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Dam lists" sheetId="2" state="visible" r:id="rId3"/>
    <sheet name="Disclaimer" sheetId="3" state="visible" r:id="rId4"/>
  </sheets>
  <definedNames>
    <definedName function="false" hidden="true" localSheetId="1" name="_xlnm._FilterDatabase" vbProcedure="false">'Dam lists'!$A$3:$AJ$315</definedName>
    <definedName function="false" hidden="false" localSheetId="1" name="Z_2077453A_F7E5_0048_8E95_71C05CF9DDC1__wvu_FilterData" vbProcedure="false">'Dam lists'!$B$1:$AJ$1</definedName>
    <definedName function="false" hidden="false" localSheetId="1" name="Z_29F5D52D_BFAB_4913_B35A_0E2757C0347F__wvu_FilterData" vbProcedure="false">'Dam lists'!$B$1:$AJ$1</definedNam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3" authorId="0">
      <text>
        <r>
          <rPr>
            <b val="true"/>
            <sz val="9"/>
            <color rgb="FF000000"/>
            <rFont val="Tahoma"/>
            <family val="2"/>
          </rPr>
          <t xml:space="preserve">Aliona: 238
</t>
        </r>
      </text>
      <mc:AlternateContent>
        <mc:Choice Requires="v2">
          <commentPr autoFill="true" autoScale="false" colHidden="false" locked="false" rowHidden="false" textHAlign="justify" textVAlign="top">
            <anchor moveWithCells="false" sizeWithCells="false">
              <xdr:from>
                <xdr:col>14</xdr:col>
                <xdr:colOff>6</xdr:colOff>
                <xdr:row>6</xdr:row>
                <xdr:rowOff>17</xdr:rowOff>
              </xdr:from>
              <xdr:to>
                <xdr:col>16</xdr:col>
                <xdr:colOff>9</xdr:colOff>
                <xdr:row>7</xdr:row>
                <xdr:rowOff>7</xdr:rowOff>
              </xdr:to>
            </anchor>
          </commentPr>
        </mc:Choice>
        <mc:Fallback/>
      </mc:AlternateContent>
    </comment>
    <comment ref="S279" authorId="0">
      <text>
        <r>
          <rPr>
            <b val="true"/>
            <sz val="9"/>
            <color rgb="FF000000"/>
            <rFont val="Tahoma"/>
            <family val="2"/>
          </rPr>
          <t xml:space="preserve">Aliona: concessional
loan of 200 million dollars over twenty-five years
</t>
        </r>
      </text>
      <mc:AlternateContent>
        <mc:Choice Requires="v2">
          <commentPr autoFill="true" autoScale="false" colHidden="false" locked="false" rowHidden="false" textHAlign="justify" textVAlign="top">
            <anchor moveWithCells="false" sizeWithCells="false">
              <xdr:from>
                <xdr:col>19</xdr:col>
                <xdr:colOff>22</xdr:colOff>
                <xdr:row>24</xdr:row>
                <xdr:rowOff>0</xdr:rowOff>
              </xdr:from>
              <xdr:to>
                <xdr:col>20</xdr:col>
                <xdr:colOff>85</xdr:colOff>
                <xdr:row>25</xdr:row>
                <xdr:rowOff>-77</xdr:rowOff>
              </xdr:to>
            </anchor>
          </commentPr>
        </mc:Choice>
        <mc:Fallback/>
      </mc:AlternateContent>
    </comment>
  </commentList>
</comments>
</file>

<file path=xl/sharedStrings.xml><?xml version="1.0" encoding="utf-8"?>
<sst xmlns="http://schemas.openxmlformats.org/spreadsheetml/2006/main" count="4051" uniqueCount="1779">
  <si>
    <t xml:space="preserve">Number of Dams:</t>
  </si>
  <si>
    <t xml:space="preserve">Number of Countries</t>
  </si>
  <si>
    <t xml:space="preserve">Types of Dams:</t>
  </si>
  <si>
    <t xml:space="preserve">Irrigation</t>
  </si>
  <si>
    <t xml:space="preserve">Water Supply</t>
  </si>
  <si>
    <t xml:space="preserve">Flood Control</t>
  </si>
  <si>
    <t xml:space="preserve">Hydropower</t>
  </si>
  <si>
    <t xml:space="preserve">Unknown</t>
  </si>
  <si>
    <t xml:space="preserve">Size of Projects:</t>
  </si>
  <si>
    <t xml:space="preserve">Small</t>
  </si>
  <si>
    <t xml:space="preserve">Medium</t>
  </si>
  <si>
    <t xml:space="preserve">Large</t>
  </si>
  <si>
    <t xml:space="preserve">Regions:</t>
  </si>
  <si>
    <t xml:space="preserve">South-east Asia</t>
  </si>
  <si>
    <t xml:space="preserve">Africa</t>
  </si>
  <si>
    <t xml:space="preserve">Burma</t>
  </si>
  <si>
    <t xml:space="preserve">Asia (Central)</t>
  </si>
  <si>
    <t xml:space="preserve">Cambodia</t>
  </si>
  <si>
    <t xml:space="preserve">Asia (East)</t>
  </si>
  <si>
    <t xml:space="preserve">Indonesia</t>
  </si>
  <si>
    <t xml:space="preserve">Asia (South)</t>
  </si>
  <si>
    <t xml:space="preserve">Lao PDR</t>
  </si>
  <si>
    <t xml:space="preserve">Asia (South East)</t>
  </si>
  <si>
    <t xml:space="preserve">Malaysia</t>
  </si>
  <si>
    <t xml:space="preserve">Europe</t>
  </si>
  <si>
    <t xml:space="preserve">Philippines</t>
  </si>
  <si>
    <t xml:space="preserve">Latin America</t>
  </si>
  <si>
    <t xml:space="preserve">Vietnam</t>
  </si>
  <si>
    <t xml:space="preserve">Middle East</t>
  </si>
  <si>
    <t xml:space="preserve">Thailand</t>
  </si>
  <si>
    <t xml:space="preserve">Pacific</t>
  </si>
  <si>
    <t xml:space="preserve">PNG</t>
  </si>
  <si>
    <t xml:space="preserve">Brunei</t>
  </si>
  <si>
    <t xml:space="preserve">Status</t>
  </si>
  <si>
    <t xml:space="preserve">Proposed</t>
  </si>
  <si>
    <t xml:space="preserve">Under Construction</t>
  </si>
  <si>
    <t xml:space="preserve">Completed</t>
  </si>
  <si>
    <t xml:space="preserve">Suspended</t>
  </si>
  <si>
    <t xml:space="preserve">Delayed</t>
  </si>
  <si>
    <t xml:space="preserve">Status Unknown</t>
  </si>
  <si>
    <t xml:space="preserve"> </t>
  </si>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Historical Notes</t>
  </si>
  <si>
    <t xml:space="preserve">Approvals Notes</t>
  </si>
  <si>
    <t xml:space="preserve">Environmental Notes</t>
  </si>
  <si>
    <t xml:space="preserve">Resettlement</t>
  </si>
  <si>
    <t xml:space="preserve">Chinese characters</t>
  </si>
  <si>
    <t xml:space="preserve">Notes</t>
  </si>
  <si>
    <t xml:space="preserve">References</t>
  </si>
  <si>
    <t xml:space="preserve">Partner Organizations</t>
  </si>
  <si>
    <t xml:space="preserve">Albania</t>
  </si>
  <si>
    <t xml:space="preserve">Shkoder</t>
  </si>
  <si>
    <t xml:space="preserve">Bushat Hydropower Station</t>
  </si>
  <si>
    <t xml:space="preserve">Drin River</t>
  </si>
  <si>
    <t xml:space="preserve">Certain</t>
  </si>
  <si>
    <t xml:space="preserve">Primary</t>
  </si>
  <si>
    <t xml:space="preserve">China Exim Bank</t>
  </si>
  <si>
    <t xml:space="preserve">China International Water and Electric Corporation</t>
  </si>
  <si>
    <t xml:space="preserve">阿尔巴尼亚布沙特水电站</t>
  </si>
  <si>
    <t xml:space="preserve">China Exim provided $100 million of buyers credit loans in 2001</t>
  </si>
  <si>
    <t xml:space="preserve">FILE</t>
  </si>
  <si>
    <t xml:space="preserve">Algeria</t>
  </si>
  <si>
    <t xml:space="preserve">El Taref Province</t>
  </si>
  <si>
    <t xml:space="preserve">Bougous Dam</t>
  </si>
  <si>
    <t xml:space="preserve">Bougous River</t>
  </si>
  <si>
    <t xml:space="preserve">Water supply</t>
  </si>
  <si>
    <t xml:space="preserve">Government of Algeria</t>
  </si>
  <si>
    <t xml:space="preserve">Ministry of Water Resources of Algeria (Dam &amp; Water Diversion Bureau)</t>
  </si>
  <si>
    <t xml:space="preserve">Sinohydro</t>
  </si>
  <si>
    <t xml:space="preserve">http://eng.sinohydro.com/index.php?m=content&amp;c=index&amp;a=show&amp;catid=42&amp;id=125</t>
  </si>
  <si>
    <t xml:space="preserve">Mawuena Dam</t>
  </si>
  <si>
    <t xml:space="preserve">Guessar River</t>
  </si>
  <si>
    <t xml:space="preserve">Water supply; Irrigation</t>
  </si>
  <si>
    <t xml:space="preserve">3,13</t>
  </si>
  <si>
    <t xml:space="preserve">China International Electric and Water Corporation</t>
  </si>
  <si>
    <t xml:space="preserve">玛乌阿纳大坝</t>
  </si>
  <si>
    <t xml:space="preserve">Sinohydro Bureau 13 holds 49% of shares in financing and 49% of shares in developing. Construction takes 36 months.</t>
  </si>
  <si>
    <t xml:space="preserve">Tisaimuxitele province</t>
  </si>
  <si>
    <t xml:space="preserve">Ruosfa Dam</t>
  </si>
  <si>
    <t xml:space="preserve">Aile Huda River </t>
  </si>
  <si>
    <t xml:space="preserve">罗斯法水坝</t>
  </si>
  <si>
    <t xml:space="preserve">Sitif Province</t>
  </si>
  <si>
    <t xml:space="preserve">Draa Diss Dam</t>
  </si>
  <si>
    <t xml:space="preserve">3, 13</t>
  </si>
  <si>
    <t xml:space="preserve">德拉迪斯水坝</t>
  </si>
  <si>
    <t xml:space="preserve">Cuckoosi Dam</t>
  </si>
  <si>
    <t xml:space="preserve">Irrigation; Flood control</t>
  </si>
  <si>
    <t xml:space="preserve">Minjiang</t>
  </si>
  <si>
    <t xml:space="preserve">布谷斯水坝</t>
  </si>
  <si>
    <t xml:space="preserve">Reclamation project and additional works contract</t>
  </si>
  <si>
    <t xml:space="preserve">Wilaya of Mila</t>
  </si>
  <si>
    <t xml:space="preserve">Beniharon Hydropower Station</t>
  </si>
  <si>
    <t xml:space="preserve">El Kebir</t>
  </si>
  <si>
    <t xml:space="preserve">Hydropower; Irrigation; water supply</t>
  </si>
  <si>
    <t xml:space="preserve">Agence Nationale des Barrages</t>
  </si>
  <si>
    <t xml:space="preserve">International Water Power &amp; Dam Construction 2012 Yearbook</t>
  </si>
  <si>
    <t xml:space="preserve">Tipaza Province</t>
  </si>
  <si>
    <t xml:space="preserve">Boukourdane Dam</t>
  </si>
  <si>
    <t xml:space="preserve">Hachen</t>
  </si>
  <si>
    <t xml:space="preserve">Algerian Ministry of Water Resources</t>
  </si>
  <si>
    <t xml:space="preserve">4,14</t>
  </si>
  <si>
    <t xml:space="preserve">China International Water and Electric Corporation, China State Construction Engineering Corporation (CSCEC)</t>
  </si>
  <si>
    <t xml:space="preserve">阿尔及利亚布库尔丹水库</t>
  </si>
  <si>
    <t xml:space="preserve">Angola</t>
  </si>
  <si>
    <t xml:space="preserve">Chibia District, Huila</t>
  </si>
  <si>
    <t xml:space="preserve">Ganjelas Dam</t>
  </si>
  <si>
    <t xml:space="preserve">Kunene</t>
  </si>
  <si>
    <t xml:space="preserve">Government of Angola</t>
  </si>
  <si>
    <t xml:space="preserve">Estado</t>
  </si>
  <si>
    <t xml:space="preserve">Rehabilitation of Ganjelas Dam and its two channels ($28 million) in Huíla province began in November 2005 and concluded in January 2009. </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安哥拉甘德杰拉斯大坝</t>
  </si>
  <si>
    <t xml:space="preserve">The first phase of the work ended in 2007 and the second phase is now in its concluding stage.</t>
  </si>
  <si>
    <r>
      <rPr>
        <u val="single"/>
        <sz val="10"/>
        <color rgb="FF0000D4"/>
        <rFont val="Arial"/>
        <family val="2"/>
      </rPr>
      <t xml:space="preserve">FILE;
</t>
    </r>
    <r>
      <rPr>
        <sz val="10"/>
        <rFont val="Arial"/>
        <family val="2"/>
      </rPr>
      <t xml:space="preserve">International Water Power &amp; Dam Construction 2012 Yearbook</t>
    </r>
  </si>
  <si>
    <t xml:space="preserve">Belarus</t>
  </si>
  <si>
    <t xml:space="preserve">Vitebsk Hydropower plant</t>
  </si>
  <si>
    <t xml:space="preserve">Dvina River</t>
  </si>
  <si>
    <t xml:space="preserve">Secondary</t>
  </si>
  <si>
    <t xml:space="preserve">China Development Bank</t>
  </si>
  <si>
    <t xml:space="preserve">China National Electric Equipment Corporation</t>
  </si>
  <si>
    <t xml:space="preserve">CDB expected to give $189 million loan</t>
  </si>
  <si>
    <t xml:space="preserve">白俄罗斯维特伯斯克水电站</t>
  </si>
  <si>
    <t xml:space="preserve">Belize</t>
  </si>
  <si>
    <t xml:space="preserve">Chalillo Dam</t>
  </si>
  <si>
    <t xml:space="preserve">Macal River</t>
  </si>
  <si>
    <t xml:space="preserve">Canadian International Development Agency</t>
  </si>
  <si>
    <t xml:space="preserve">Belize Electric Company Limited (BECOL), Belizze Electricity Ltd (BEL)</t>
  </si>
  <si>
    <t xml:space="preserve">Changjiang Water Resources Comission</t>
  </si>
  <si>
    <t xml:space="preserve">Fortis</t>
  </si>
  <si>
    <t xml:space="preserve">Built in a signficant rainforest and indigenous area</t>
  </si>
  <si>
    <t xml:space="preserve">恰里洛水电站</t>
  </si>
  <si>
    <t xml:space="preserve">Operation began in 2007, BECOL is a sister-company of Belize Electricity Limited (BEL) with Fortis as the parent company.</t>
  </si>
  <si>
    <t xml:space="preserve">www.sica.int/busqueda/busqueda_archivo.aspx?Archivo=odoc_9176_1_01062006.pdf</t>
  </si>
  <si>
    <t xml:space="preserve">Bacongo - Candy Gonzalez (candybz@gmail.com)</t>
  </si>
  <si>
    <t xml:space="preserve">Mollejon Hydropower Station</t>
  </si>
  <si>
    <t xml:space="preserve">China Electrical Equipment Corporation, Changjiang Water Resources Commission</t>
  </si>
  <si>
    <t xml:space="preserve">Probe International reports dam has been underperforming in terms of power generation</t>
  </si>
  <si>
    <r>
      <rPr>
        <sz val="11"/>
        <color rgb="FF000000"/>
        <rFont val="Noto Sans"/>
        <family val="2"/>
      </rPr>
      <t xml:space="preserve">伯利兹马凯尔</t>
    </r>
    <r>
      <rPr>
        <sz val="11"/>
        <color rgb="FF000000"/>
        <rFont val="宋体"/>
        <family val="2"/>
        <charset val="134"/>
      </rPr>
      <t xml:space="preserve">·</t>
    </r>
    <r>
      <rPr>
        <sz val="11"/>
        <color rgb="FF000000"/>
        <rFont val="Noto Sans"/>
        <family val="2"/>
      </rPr>
      <t xml:space="preserve">莫利琼水电站</t>
    </r>
  </si>
  <si>
    <t xml:space="preserve">Benin (and Togo)</t>
  </si>
  <si>
    <t xml:space="preserve">Atakapame District</t>
  </si>
  <si>
    <t xml:space="preserve">Adjarala Dam</t>
  </si>
  <si>
    <t xml:space="preserve">Mono River</t>
  </si>
  <si>
    <t xml:space="preserve">Communaute Electrique du</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i>
    <t xml:space="preserve">Bosnia and Herzegovina</t>
  </si>
  <si>
    <t xml:space="preserve">Ulog</t>
  </si>
  <si>
    <t xml:space="preserve">Neretva River</t>
  </si>
  <si>
    <t xml:space="preserve">EFT Group</t>
  </si>
  <si>
    <t xml:space="preserve">Dongfang</t>
  </si>
  <si>
    <t xml:space="preserve">China is involved in the building of the second power building, not clear whether it will built the dam.</t>
  </si>
  <si>
    <t xml:space="preserve">EIA avaliable </t>
  </si>
  <si>
    <t xml:space="preserve">Bankwatch</t>
  </si>
  <si>
    <t xml:space="preserve">Botswana</t>
  </si>
  <si>
    <t xml:space="preserve">Dikgatlhong Dam</t>
  </si>
  <si>
    <t xml:space="preserve">Shashe and Tati Rivers</t>
  </si>
  <si>
    <t xml:space="preserve">Government of Botswana</t>
  </si>
  <si>
    <t xml:space="preserve">Bergstan Gauff Jeffares &amp; Green Joint Venture</t>
  </si>
  <si>
    <t xml:space="preserve">Environmental issues handled by a local environmental consultant</t>
  </si>
  <si>
    <t xml:space="preserve">All Africa reported land was taken for the scheme and graves and possible araeological sites were moved</t>
  </si>
  <si>
    <t xml:space="preserve"> 博茨瓦纳迪卡通大坝</t>
  </si>
  <si>
    <t xml:space="preserve">Groundbreaking February 2008, building to have started 9 March 2008 and finish in 8 February 2012. Spread of HIV/AIDS a concer and a company called Tebelopele Testing and Counselling Center has been engaged to assit workers and nearby communities; not clear if Sinohydro paying for this.</t>
  </si>
  <si>
    <t xml:space="preserve">Lotsane Dam</t>
  </si>
  <si>
    <t xml:space="preserve">Certain </t>
  </si>
  <si>
    <t xml:space="preserve">National Development Fund of Botswana Government</t>
  </si>
  <si>
    <t xml:space="preserve">SMEC</t>
  </si>
  <si>
    <t xml:space="preserve">5 month delay in finishing</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http://eng.sinohydro.com/index.php?m=content&amp;c=index&amp;a=show&amp;catid=42&amp;id=137</t>
  </si>
  <si>
    <t xml:space="preserve">Ulu Tudong Dam</t>
  </si>
  <si>
    <t xml:space="preserve">Government funds </t>
  </si>
  <si>
    <t xml:space="preserve"> Ministry of Development of Brunei</t>
  </si>
  <si>
    <t xml:space="preserve">http://eng.sinohydro.com/index.php?m=content&amp;c=index&amp;a=show&amp;catid=42&amp;id=116</t>
  </si>
  <si>
    <t xml:space="preserve">Asia (SE)</t>
  </si>
  <si>
    <t xml:space="preserve">Sg Tutong</t>
  </si>
  <si>
    <t xml:space="preserve">Ulu Tutong Dam</t>
  </si>
  <si>
    <t xml:space="preserve">Contract signed between Sinohydro and Ministry of Development (Brunei) January, 2010</t>
  </si>
  <si>
    <t xml:space="preserve">文莱都东水坝</t>
  </si>
  <si>
    <t xml:space="preserve">http://www.sinofecic.com/a/qiyexinwen/gongchengdongtai/2011/0527/84.html</t>
  </si>
  <si>
    <t xml:space="preserve">Bu-ywa Hydropower Plant</t>
  </si>
  <si>
    <t xml:space="preserve">Mone River</t>
  </si>
  <si>
    <t xml:space="preserve">Uncertain</t>
  </si>
  <si>
    <t xml:space="preserve">Dept of Irrigation</t>
  </si>
  <si>
    <t xml:space="preserve">Guangdong New Technology Import and Export Company</t>
  </si>
  <si>
    <t xml:space="preserve">巴亚水电站</t>
  </si>
  <si>
    <t xml:space="preserve">Chibwe Dam (Chipwi)</t>
  </si>
  <si>
    <t xml:space="preserve">Chibwe or Chipwi River (N'Mai Hkai River)</t>
  </si>
  <si>
    <t xml:space="preserve">China Power Investment Company, Asia World Company</t>
  </si>
  <si>
    <t xml:space="preserve">Gezhouba</t>
  </si>
  <si>
    <t xml:space="preserve">Site clearing, dam foundation, tunneling, BOT signed.</t>
  </si>
  <si>
    <t xml:space="preserve">Forced seizures of land from farmers in the region and destruction of the local environment</t>
  </si>
  <si>
    <t xml:space="preserve">缅甸密松其培电源电站</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Kachin</t>
  </si>
  <si>
    <t xml:space="preserve">Chigwenge</t>
  </si>
  <si>
    <t xml:space="preserve">Chipwi Creek</t>
  </si>
  <si>
    <t xml:space="preserve">China Power Investment Company, 
Asia World Company</t>
  </si>
  <si>
    <t xml:space="preserve">Chinghkran</t>
  </si>
  <si>
    <t xml:space="preserve">Yunnan Machinery Export Import Company</t>
  </si>
  <si>
    <t xml:space="preserve">钦坎水电站</t>
  </si>
  <si>
    <t xml:space="preserve">Dagwin Dam</t>
  </si>
  <si>
    <t xml:space="preserve">Salween River</t>
  </si>
  <si>
    <t xml:space="preserve">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of 630 - 700 million KW</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Agreement signed 23 July 2010</t>
  </si>
  <si>
    <t xml:space="preserve">Export electrcity to Yunnan province</t>
  </si>
  <si>
    <t xml:space="preserve">Karen </t>
  </si>
  <si>
    <t xml:space="preserve">Hatgyi Dam</t>
  </si>
  <si>
    <t xml:space="preserve">100?</t>
  </si>
  <si>
    <r>
      <rPr>
        <sz val="10"/>
        <color rgb="FF000000"/>
        <rFont val="Arial"/>
        <family val="2"/>
      </rPr>
      <t xml:space="preserve">Burma Department of Hydropower Implementation, Electricity Generating Authority of Thailand, </t>
    </r>
    <r>
      <rPr>
        <sz val="10"/>
        <rFont val="Arial"/>
        <family val="2"/>
      </rPr>
      <t xml:space="preserve">Sinohydro</t>
    </r>
  </si>
  <si>
    <t xml:space="preserve">Sinohydro </t>
  </si>
  <si>
    <t xml:space="preserve">China Southern Power Grid, Three Gorges Company, Power Machines Company (Russia) joint venture with Zhejiang Fuchunjiang Hydropower Equipment for turbines.</t>
  </si>
  <si>
    <t xml:space="preserve">In December 2005, EGAT signed an agreement with the department to develop the project. SinoHydro later joined the consortium in June 2006. The recent MoA was signed on April 24 2010 in Nay Pyi Taw. A feasibility study and detailed design report were completed in August and September 2007 respectively but construction work is still yet to get underway. It is now in the process of EIA. The dam was originally expected to begin generating electricity in 2015 or 2016. New MOU was signed in 2010 on the joint implementation of the Hatgyi dam</t>
  </si>
  <si>
    <t xml:space="preserve">Human rights issues. Dam will flood part of Kahilu Wildlife Sanctuary in Karen State. River is the habitat of at least 140 fish species, 1/3 of which are endemic. Negative impacts to pristine teak and other hardwood forests, and rare and endemic plant and fish species. </t>
  </si>
  <si>
    <t xml:space="preserve">At least 2,400 Karen ethnic villagers in dozens of villages will be directly impacted and/or relocated from the dam’s flood. Thousands more will suffer abuses from the Burma Army’s attempts to secure the site, which have resulted in several military offensives and a large build up of soldiers in the area. This will likely result in a greater influx of refugees to Thailand. Renewed offensives since late 2010 have already resulted in further displacement of tens of thousands of Karen villagers, many of whom have fled to the Thai border.</t>
  </si>
  <si>
    <t xml:space="preserve">哈希</t>
  </si>
  <si>
    <t xml:space="preserve">On hold. In December 2007, over 50,000 people, including villagers from the proposed dam sites, signed a petition calling on the Chinese government to halt the construction of Chinese dam projects in Burma until international standards of best practice can be met. Built by Burma Department of Hydropower Implementation (DHPI)15%,/the Electricity Generating Authority of Thailand (Egat)45%/China's Sinohydro Corporation40%/</t>
  </si>
  <si>
    <t xml:space="preserve">Burma Rivers Network, Salween Watch</t>
  </si>
  <si>
    <t xml:space="preserve">Khaunlanphu Dam</t>
  </si>
  <si>
    <t xml:space="preserve">N'Mai River</t>
  </si>
  <si>
    <t xml:space="preserve">China Power Investment Company</t>
  </si>
  <si>
    <t xml:space="preserve">Incalculable damage to the ecology and envrionment. Transportation, Communication trade and business will be destroyed. People are unaware of the dam and its consequences, they have not been informed</t>
  </si>
  <si>
    <t xml:space="preserve">Kun Dam</t>
  </si>
  <si>
    <t xml:space="preserve">Kun</t>
  </si>
  <si>
    <t xml:space="preserve">Hydropower; Irrigation</t>
  </si>
  <si>
    <t xml:space="preserve">Alstom</t>
  </si>
  <si>
    <t xml:space="preserve">Ministry of Electric Power</t>
  </si>
  <si>
    <t xml:space="preserve">China Heavy Machinery Corporation</t>
  </si>
  <si>
    <t xml:space="preserve">Kunlong Dam</t>
  </si>
  <si>
    <t xml:space="preserve">$1800?</t>
  </si>
  <si>
    <t xml:space="preserve">Hanergy, Goldwater</t>
  </si>
  <si>
    <t xml:space="preserve">Yunnan Machinery Export Import Company, HydroChina Kunming</t>
  </si>
  <si>
    <t xml:space="preserve">Feasibility study</t>
  </si>
  <si>
    <t xml:space="preserve">滚弄</t>
  </si>
  <si>
    <t xml:space="preserve">http://v.youku.com/v_show/id_XNDY2Mzg2NzQ4.html</t>
  </si>
  <si>
    <t xml:space="preserve">Salween Watch</t>
  </si>
  <si>
    <t xml:space="preserve">Shan</t>
  </si>
  <si>
    <t xml:space="preserve">Kyaing Tong (Kengtawng) Dam</t>
  </si>
  <si>
    <t xml:space="preserve">Pawn River</t>
  </si>
  <si>
    <t xml:space="preserve">CNEEC, Zhejiang Orient Holdings Group Limited</t>
  </si>
  <si>
    <t xml:space="preserve">YMEC had provided turbines for this project in 1990</t>
  </si>
  <si>
    <t xml:space="preserve">Kyauk Naga Dam</t>
  </si>
  <si>
    <t xml:space="preserve">Kyaukme Dam</t>
  </si>
  <si>
    <t xml:space="preserve">YMEC had provided turbines for this project in 1992.</t>
  </si>
  <si>
    <t xml:space="preserve">Kyee-ohn kyee-wa Dam</t>
  </si>
  <si>
    <t xml:space="preserve">Laiza Dam</t>
  </si>
  <si>
    <t xml:space="preserve">Mali River</t>
  </si>
  <si>
    <t xml:space="preserve">拉扎水坝</t>
  </si>
  <si>
    <t xml:space="preserve">Lakin Dam</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MOU signed 18 January 2011</t>
  </si>
  <si>
    <t xml:space="preserve">Shan State</t>
  </si>
  <si>
    <t xml:space="preserve">Man Tung (Mantawng or Manton) Dam</t>
  </si>
  <si>
    <t xml:space="preserve">Nan Ma
River (tributary of Salween)</t>
  </si>
  <si>
    <t xml:space="preserve">HydroChina</t>
  </si>
  <si>
    <t xml:space="preserve">At feasibility study stage</t>
  </si>
  <si>
    <t xml:space="preserve">Man Ton (other spellings = Man Tung and Mantaung) is a village near the
mouth of Nam Ma river in the northwestern part of the Wa region.</t>
  </si>
  <si>
    <t xml:space="preserve">MOU signed on December 20, 2009. MOU with Myanmar Power on the development of Mong Tung Hydropower Station. The station is located at the borders of China, Myanmar, Thailand and Laos. China, Thailand and Myanmar develop the project together, and China is the majority shareholder (56%). According to the MOR, China should complete the feasibility research in 30 months.</t>
  </si>
  <si>
    <t xml:space="preserve">Mawlaik hydropower
project</t>
  </si>
  <si>
    <t xml:space="preserve">Chindwin River</t>
  </si>
  <si>
    <t xml:space="preserve">China Guodian
Burma's Electric Power Ministry No 1
Tun Thwin Mining Co Ltd</t>
  </si>
  <si>
    <t xml:space="preserve">MoU signed on May 2010. It is believed that the thermal power plant at Paluzawa would be used to provide electricity for the construction of a much larger hydropower facility farther up the Chindwin in Mawlaik township. </t>
  </si>
  <si>
    <t xml:space="preserve">Mone Dam</t>
  </si>
  <si>
    <t xml:space="preserve">Myitsone Dam</t>
  </si>
  <si>
    <t xml:space="preserve">Mali, Nmai, and Irrawaddy Rivers</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Sinohydro (Concrete - aggregate processing) Bureau 11, a (downstream civil works $150 million contract - 48 months), Sinohydro has over $300 million in contracts from Myitsone, Gezhouba</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缅甸密松电站</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Magway</t>
  </si>
  <si>
    <t xml:space="preserve">Myittha Hydropower Plant</t>
  </si>
  <si>
    <t xml:space="preserve">14.7 Million</t>
  </si>
  <si>
    <t xml:space="preserve">Burmese Ministry of Agriculture and Irrigation</t>
  </si>
  <si>
    <t xml:space="preserve">Contract signed in August 2009, the project takes about 36 months to complete. Burma will finance the project.</t>
  </si>
  <si>
    <t xml:space="preserve">Nam Hkam Hka</t>
  </si>
  <si>
    <t xml:space="preserve">Yunnan PowerGrid, SDIC Huaijing</t>
  </si>
  <si>
    <t xml:space="preserve">Union Resources and Engineering Company</t>
  </si>
  <si>
    <t xml:space="preserve">南康卡水电站</t>
  </si>
  <si>
    <t xml:space="preserve">Yunan Machine and Engieering Company started to construction in 1992, Sinohydro Bureau 14 may also be involved, but current status is unclear.</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In February 2010, the http://news.sohu.com reported that Chinese firms were planning to develop 7 dams in the Wa and Mongla areas, which have been up in arms against Naypyitaw’s plan to transform all the armed groups that have ceasefire  agreements into Burma Army run militia forces.
One of them will be on the Nam Hka (also written Nam Kha) River, a tributary of the Nu-Salween River, that flows through the Wa capital Panghsang and another 6 will be built on the Nam Lwi (also written Nam Lwe) River, a tributary of the Mekong, that roughly serves as the boundary of areas under the control of the Mongla-based National Democratic Alliance
Army (NDAA).</t>
  </si>
  <si>
    <t xml:space="preserve">Nam Myao (Nam Myaw)</t>
  </si>
  <si>
    <t xml:space="preserve">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m Pawn Hydropower Project (Nampun)</t>
  </si>
  <si>
    <t xml:space="preserve">Salween River, Kayah State</t>
  </si>
  <si>
    <t xml:space="preserve">Datang (Yunnan) United Hydropower Developing Co, Shwetaung Hydro</t>
  </si>
  <si>
    <t xml:space="preserve">MOU signed 18 Jnauary 2011</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1</t>
  </si>
  <si>
    <t xml:space="preserve">BRN</t>
  </si>
  <si>
    <t xml:space="preserve">Kachin State</t>
  </si>
  <si>
    <t xml:space="preserve">Nam Tabak Hydropower Development Project</t>
  </si>
  <si>
    <t xml:space="preserve">Guodian, TunThwin Mining</t>
  </si>
  <si>
    <t xml:space="preserve">Yunnan Hydropower Construction Company</t>
  </si>
  <si>
    <t xml:space="preserve">MOU signed 20 January 2011. In 2012, Guodian Yunnan Company reported that the prefeasibility study was almost complete.</t>
  </si>
  <si>
    <t xml:space="preserve">Nam tamhpak Hydropower Project</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0</t>
  </si>
  <si>
    <t xml:space="preserve">Nao Pha/ Nong Pa Dam</t>
  </si>
  <si>
    <t xml:space="preserve">China Hydropower Engineering Consulting
Group (HydroChina), Union of Myanmar's Ministry of Electric
Power No. 1</t>
  </si>
  <si>
    <t xml:space="preserve">China Hydropower Engineering Consulting
Group </t>
  </si>
  <si>
    <t xml:space="preserve">Both Nao Pha and Man Tung are located in what might be
called Wa territory could probably bring some complications that may lead
the survey crews to be extra careful about security arrangements.</t>
  </si>
  <si>
    <t xml:space="preserve">MOU signed on December 20, 2009.</t>
  </si>
  <si>
    <t xml:space="preserve">Ngaw Chang Hka </t>
  </si>
  <si>
    <t xml:space="preserve">N'Mai Hka River</t>
  </si>
  <si>
    <t xml:space="preserve">Yunnan Power Investment Corporation's (YPIC), Myanmar's Department of Hydropower
Implementation</t>
  </si>
  <si>
    <t xml:space="preserve">International Energy Cooperation and Development Company (YPIC)</t>
  </si>
  <si>
    <t xml:space="preserve">Projects named. MOA signed</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Pashe</t>
  </si>
  <si>
    <t xml:space="preserve">Paunglaung Dam</t>
  </si>
  <si>
    <t xml:space="preserve">Sittang River</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Lower Paunglaung completed 2005. Lower Paunglaung Dam: "construction and investment support from Yunnan Machinery Export Import Company, Sinohydro Bureau 14, Ningbo Huyong Electric Power Material Co., and Kunming Hydroelectric Investigation Design &amp; Research Institute"</t>
  </si>
  <si>
    <t xml:space="preserve">Phizaw (may not be exact name)</t>
  </si>
  <si>
    <t xml:space="preserve">Saingdin</t>
  </si>
  <si>
    <t xml:space="preserve">Proposed </t>
  </si>
  <si>
    <t xml:space="preserve">Datang
Shwetung Hydro</t>
  </si>
  <si>
    <t xml:space="preserve">Bago</t>
  </si>
  <si>
    <t xml:space="preserve">Shwegyin HPP</t>
  </si>
  <si>
    <t xml:space="preserve">Shwegyin River</t>
  </si>
  <si>
    <t xml:space="preserve">HydroChina Zhongnan</t>
  </si>
  <si>
    <t xml:space="preserve">Gezhouba was a general contractor - through competitive bidding. Hydrochina was the design subcontractor responsible for equipment and civil design of powerhouse</t>
  </si>
  <si>
    <t xml:space="preserve">upper Shan State, Namkhan</t>
  </si>
  <si>
    <t xml:space="preserve">Shweli 1</t>
  </si>
  <si>
    <t xml:space="preserve">Shweli River</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see below</t>
  </si>
  <si>
    <t xml:space="preserve">Shweli 3</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BRN/ERI, Salween Watch</t>
  </si>
  <si>
    <t xml:space="preserve">Taho-hkao</t>
  </si>
  <si>
    <t xml:space="preserve">Tapar</t>
  </si>
  <si>
    <t xml:space="preserve">Salween River, Thanlyin River</t>
  </si>
  <si>
    <t xml:space="preserve">Hanergy, Goldwater Investment Group</t>
  </si>
  <si>
    <t xml:space="preserve">Hydropower Implementation Department (Burma)</t>
  </si>
  <si>
    <t xml:space="preserve">Under study but last report was dated 2007</t>
  </si>
  <si>
    <t xml:space="preserve">Magee, D. and Kelley S. (2012) "Damming the Salween River."</t>
  </si>
  <si>
    <t xml:space="preserve">Tarpein 1</t>
  </si>
  <si>
    <t xml:space="preserve">Tarpein River (or Taping, Daying)</t>
  </si>
  <si>
    <t xml:space="preserve">Datang Group</t>
  </si>
  <si>
    <t xml:space="preserve">Ministry of
Electric Power No 1, conglomerate of Chinese companies, 
China Datang Corporation</t>
  </si>
  <si>
    <t xml:space="preserve">Operation may have been suspended because of Kachin fighting.</t>
  </si>
  <si>
    <t xml:space="preserve">Kachin Independence Organization (KIO) has been unhappy not consulted, occupied dam site and took payoff from builders</t>
  </si>
  <si>
    <t xml:space="preserve">Sept 2, 2010, Datang put Tarpein into operation. Company plans to increase capacity to 400 MW in the future (probably refers to Tarpein 2). The nickel mining-smelting complex under construction by the PRC's Non-ferrous Metals Corporation at Tagaung hill farther down the Irrawaddy is almost certainly one of the beneficaries. 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rpein 2</t>
  </si>
  <si>
    <t xml:space="preserve">Tarpein River</t>
  </si>
  <si>
    <t xml:space="preserve">Datang Group </t>
  </si>
  <si>
    <t xml:space="preserve">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sang Dam</t>
  </si>
  <si>
    <t xml:space="preserve">Thanlwin (Salween River, Karen region)</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Tha-htay Hydropower Station Project</t>
  </si>
  <si>
    <t xml:space="preserve">48 month construction period. Gezhouba to provide power units and metal structures.</t>
  </si>
  <si>
    <t xml:space="preserve">Upper Paunglaung Dam</t>
  </si>
  <si>
    <t xml:space="preserve">Paung Laung, tributary of Sittaung</t>
  </si>
  <si>
    <t xml:space="preserve">China Exim Bank </t>
  </si>
  <si>
    <t xml:space="preserve">Yunnan Machinery Export Import Company, Malcom Dunstan Company</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Burma Rivers Network</t>
  </si>
  <si>
    <t xml:space="preserve">Ye'new</t>
  </si>
  <si>
    <t xml:space="preserve">Yenwe (Sittang River)</t>
  </si>
  <si>
    <t xml:space="preserve">CITIC/CNEEC</t>
  </si>
  <si>
    <t xml:space="preserve">Yeywa Dam</t>
  </si>
  <si>
    <t xml:space="preserve">Dokhtawady River, Mandalay division, Central Burma, Kyaukse</t>
  </si>
  <si>
    <t xml:space="preserve">China Exim Bank ($200 million preferential interest rate loan), Citic; China Power Investment Co, Sinohydro</t>
  </si>
  <si>
    <t xml:space="preserve">Ministry of Electric Power, China International Trust and Investment Co. (CITIC), Hydro Power Generating Enterprise</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 Kayah State</t>
  </si>
  <si>
    <t xml:space="preserve">Ywathit Hydropower Project</t>
  </si>
  <si>
    <t xml:space="preserve">Kareni Develoment Group. Correspondance with Jackie </t>
  </si>
  <si>
    <t xml:space="preserve">Burma </t>
  </si>
  <si>
    <t xml:space="preserve">Shweli 2</t>
  </si>
  <si>
    <t xml:space="preserve">Huaneng Lancang River Hydropower Company</t>
  </si>
  <si>
    <t xml:space="preserve">Weigyi</t>
  </si>
  <si>
    <t xml:space="preserve">640-1000</t>
  </si>
  <si>
    <t xml:space="preserve">Located in the Salween Wildlife Sanctuary on the Thai side, with the access road cutting through the adjacent Salween National Park.</t>
  </si>
  <si>
    <t xml:space="preserve">Will force relocation of 1000 Yintalai ethnic minority people, all the remaining Yintalai. Displace up to 30,250</t>
  </si>
  <si>
    <t xml:space="preserve">YMEC had signed a BOT contract on 30 December 2006. Also see below. 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annoucement dated 6 December 2010)</t>
  </si>
  <si>
    <t xml:space="preserve">Burundi</t>
  </si>
  <si>
    <t xml:space="preserve">Mugere Hydropower Station</t>
  </si>
  <si>
    <t xml:space="preserve">Mugere River</t>
  </si>
  <si>
    <t xml:space="preserve">China International Water and Electric Corporation, Guangxi Water and Electric Power Construction Group</t>
  </si>
  <si>
    <t xml:space="preserve">布隆迪穆杰雷水电站</t>
  </si>
  <si>
    <t xml:space="preserve">Lumengyi Hydropower Station</t>
  </si>
  <si>
    <t xml:space="preserve">Kamchay Dam</t>
  </si>
  <si>
    <t xml:space="preserve">Kamchay River</t>
  </si>
  <si>
    <t xml:space="preserve">Primary, Secondary</t>
  </si>
  <si>
    <t xml:space="preserve">40 year concession. Basic power sales tariff of $80.1/MWh.</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Cambodia Rivers Network, http://khmernz.blogspot.com/2009/07/10-megawatt-hydropower-plant-set-for.html</t>
  </si>
  <si>
    <t xml:space="preserve">Koh Kong</t>
  </si>
  <si>
    <t xml:space="preserve">Kirirom III </t>
  </si>
  <si>
    <t xml:space="preserve">Prek Kampong Som River</t>
  </si>
  <si>
    <t xml:space="preserve">China Electric Power Technology Import and Export Corporation</t>
  </si>
  <si>
    <t xml:space="preserve">30 year concession contract. Base power sales tariff of $79.1/MWh</t>
  </si>
  <si>
    <t xml:space="preserve">Agreement signed between builder and Cambodian Minister of Economics and Finance Keat Chhun, Cambodian Minister of Mines and Energy Suy Sem etc on 5 February 2008; project to be completed in three years,
State Grid Subsidary will build and operate the dam</t>
  </si>
  <si>
    <t xml:space="preserve">NGO Forum on Cambodia</t>
  </si>
  <si>
    <t xml:space="preserve">Lower Stung Russey Chrum Hydropower Dam</t>
  </si>
  <si>
    <t xml:space="preserve">Strung Russey Chrum River, located downstream area of Stung Atay Dam</t>
  </si>
  <si>
    <t xml:space="preserve">Under Construction </t>
  </si>
  <si>
    <t xml:space="preserve">Huadian, China Huadian Lower Strung Russei Chrum Hydroelectric Project (Cambodia) Co Ltd</t>
  </si>
  <si>
    <t xml:space="preserve">INFINITY Insurance, People’s
Insurance Company of China</t>
  </si>
  <si>
    <t xml:space="preserve">Agreement signed January 2010. he base power sales tariff in the 30-year power purchase agreement with EDC was set at $73.5/MWh. The cost of the project is estimated at $558 million. The China Export-Import Bank agreed to extend $412 million of concessional financing in 2009.</t>
  </si>
  <si>
    <t xml:space="preserve">Legal advisors - Herbert Smith (Singapore). Applying for CDM credits.</t>
  </si>
  <si>
    <t xml:space="preserve">A Cambodian Government report identified that this project would have unspecified serious environmental impacts.</t>
  </si>
  <si>
    <r>
      <rPr>
        <sz val="10"/>
        <rFont val="宋体"/>
        <family val="0"/>
        <charset val="134"/>
      </rPr>
      <t xml:space="preserve">(Steung
Russei Chrum Kraon), </t>
    </r>
    <r>
      <rPr>
        <sz val="1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Sambor hydropower project</t>
  </si>
  <si>
    <t xml:space="preserve">Mekong River</t>
  </si>
  <si>
    <t xml:space="preserve">China Guodian</t>
  </si>
  <si>
    <t xml:space="preserve">This dam would have massive implications for the river's commerical fisheries, as well as endangered species such as the Irrawaddy Dolphin. Sambor would block upstream and downstream fish migration as far upstream as Pakse (southern Laos) and Cambodia’s Tonle-Sap (Great Lake) fishery.  The dam threatens the 100 Pillar Preah Vihear Thom Pagoda, a renowned Cambodian cultural site. </t>
  </si>
  <si>
    <t xml:space="preserve">柬埔寨</t>
  </si>
  <si>
    <t xml:space="preserve">Reporting from June 2012 suggest that the supplementary feasibililty study has been approved.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Feasibility study: CSG is yet to conduct a detailed evaluation of the environmental and social impacts of Sambor. </t>
  </si>
  <si>
    <t xml:space="preserve">Stung Treng</t>
  </si>
  <si>
    <t xml:space="preserve">Srepok 3 Hydropower Project</t>
  </si>
  <si>
    <t xml:space="preserve">Srepok River</t>
  </si>
  <si>
    <t xml:space="preserve">Royal Group of Companies, Huadian/Huaneng Lancang River Hydropower</t>
  </si>
  <si>
    <t xml:space="preserve">30 year concession to operate the dams. Projects included in agreements signed in April 2012.
Cambodian conglomerate Royal Group of Companies and China’s Huaneng Lancang River Hydropower will build two hydropower dams in Stung Treng province, according to a statement from the Cambodian government.The companies will hold a 30-year concession to operate the 400-megawatt dams, which were expected to be complete within five years, the statement said. </t>
  </si>
  <si>
    <t xml:space="preserve">a tributary of the Mekong River in Cambodia's Ratanakiri Province</t>
  </si>
  <si>
    <t xml:space="preserve">斯雷博水电站</t>
  </si>
  <si>
    <t xml:space="preserve">MoU Signed for feasibility study; will begin preliminary work, including the commissioned feasibility study on design, review of the project feasibility, etc. Guangxi Guiguan Electric Power is currently owned by China Datang Group</t>
  </si>
  <si>
    <t xml:space="preserve">Srepok 4 Hydropower Project</t>
  </si>
  <si>
    <t xml:space="preserve">Guangxi Guiguan Electric Power</t>
  </si>
  <si>
    <t xml:space="preserve">30 year concession to operate the dam. Projects included in April 2012 trade agreements signed.
Cambodian conglomerate Royal Group of Companies and China’s Huaneng Lancang River Hydropower will build two hydropower dams in Stung Treng province, according to a statement from the Cambodian government. The companies will hold a 30-year concession to operate the 400-megawatt dams, which were expected to be complete within five years, the statement said. </t>
  </si>
  <si>
    <t xml:space="preserve">Huadian and MIME completed MoU signing ceremony on 9th November 2010 for feasibility study; will begin preliminary work, including the commissioned feasibility study on design, review of the project feasibility, etc. 
Guangxi Guiguan Electric Power is currently owned by China Datang Group</t>
  </si>
  <si>
    <t xml:space="preserve">Pursat</t>
  </si>
  <si>
    <t xml:space="preserve">Stung Atay Dam</t>
  </si>
  <si>
    <t xml:space="preserve">Atay River</t>
  </si>
  <si>
    <t xml:space="preserve">Cambodia Hydropower Development Co Ltd (subsidary of Datang)</t>
  </si>
  <si>
    <t xml:space="preserve">The power purchase agreement signed with EDC includes a power sales tariff of $71.4/MWh.</t>
  </si>
  <si>
    <t xml:space="preserve">斯登沃代</t>
  </si>
  <si>
    <t xml:space="preserve">Stung Cheay Areng</t>
  </si>
  <si>
    <t xml:space="preserve">$327 mln</t>
  </si>
  <si>
    <t xml:space="preserve">Guodian ($320 million)</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水电站</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Stung Tatay hydropower project</t>
  </si>
  <si>
    <t xml:space="preserve">Cambodian Tatay Hydropower Limited</t>
  </si>
  <si>
    <t xml:space="preserve">China Export Credit Insurer</t>
  </si>
  <si>
    <t xml:space="preserve">The Cambodian Tatay Hydropower Company is owned by the Beijing Sanlian International Investment Company. Beijing Sanlian includes the state-linked China National Heavy Machinery Corporation and China Hydropower Engineering Consulting Company. Gezhouba contract value was $275 in Feb 2010. Projected annual average output of 850 GWh from the three-set project will be sold into the Phnom Penh and Battambang grids with the base power tariff in the 37-year power purchase agreement being set at $74.5/MWh. </t>
  </si>
  <si>
    <t xml:space="preserve">Requesting registration for CDM credits, Board date 30 January</t>
  </si>
  <si>
    <t xml:space="preserve">Gezhouba won bid in June 2010. November 5 2010, Gezhouba news article reports EXIM bank study of construction site</t>
  </si>
  <si>
    <t xml:space="preserve">https://cdm.unfccc.int/Projects/DB/BVQI1355457198.66/view</t>
  </si>
  <si>
    <t xml:space="preserve">Lower Sesan 2 </t>
  </si>
  <si>
    <t xml:space="preserve">Hydrolancang International, Royal Group</t>
  </si>
  <si>
    <t xml:space="preserve">But in late February the government guarantee and implementation agreement for the project went to a consortium including Royal and Hydrolancang, who are to build the plant over a five-year period and operate it for 40 years on a BOT basis.</t>
  </si>
  <si>
    <r>
      <rPr>
        <sz val="10"/>
        <rFont val="Noto Sans"/>
        <family val="2"/>
      </rPr>
      <t xml:space="preserve">塞桑河下游</t>
    </r>
    <r>
      <rPr>
        <sz val="10"/>
        <rFont val="宋体"/>
        <family val="0"/>
        <charset val="134"/>
      </rPr>
      <t xml:space="preserve">2</t>
    </r>
    <r>
      <rPr>
        <sz val="10"/>
        <rFont val="Noto Sans"/>
        <family val="2"/>
      </rPr>
      <t xml:space="preserve">号</t>
    </r>
  </si>
  <si>
    <t xml:space="preserve">Annual average output projected at 1.91 TWh and the estimated unit cost of production put at $69.5/MWh.</t>
  </si>
  <si>
    <t xml:space="preserve">Cameroon</t>
  </si>
  <si>
    <t xml:space="preserve">Garoua, Nord</t>
  </si>
  <si>
    <t xml:space="preserve">Lagdo Hydropower Station</t>
  </si>
  <si>
    <t xml:space="preserve">Benoue River, Niger River Basin</t>
  </si>
  <si>
    <t xml:space="preserve">China International Water and Electric Corporation, SONEL</t>
  </si>
  <si>
    <t xml:space="preserve">Memve'ele hydropower station </t>
  </si>
  <si>
    <t xml:space="preserve">Ntem river </t>
  </si>
  <si>
    <t xml:space="preserve">AfDB; Development Bank of Central African States; Dutch Development Bank; Arab Development Bank and Multilateral Investment Guarantee Agency; China Exim Bank ($542 million)</t>
  </si>
  <si>
    <t xml:space="preserve">Ministry of Power &amp; Water Resources of Cameroon</t>
  </si>
  <si>
    <t xml:space="preserve">Contract signed in April 2012.</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Mekin hydroelectric project</t>
  </si>
  <si>
    <t xml:space="preserve">Dja and Mekin Rivers</t>
  </si>
  <si>
    <t xml:space="preserve">EPC contract - contract signed May 2010; loan agreement is currently beging negotiated (August 2011)
Early road construction and project preparation has begun.</t>
  </si>
  <si>
    <t xml:space="preserve">维莱水电</t>
  </si>
  <si>
    <t xml:space="preserve">Chinese Ambassador to Cameroon, Huang Changquing signed contract early January, 2010. China Exim Bank: FCFA 21.9 billion/85% total cost</t>
  </si>
  <si>
    <t xml:space="preserve">allafrica.com; 8 January 2010
</t>
  </si>
  <si>
    <t xml:space="preserve">Lom Panger Dam</t>
  </si>
  <si>
    <t xml:space="preserve">Sanga </t>
  </si>
  <si>
    <t xml:space="preserve">World Bank, French Development Agency, European Investment Bank</t>
  </si>
  <si>
    <t xml:space="preserve">China International Water and Electric Corporation </t>
  </si>
  <si>
    <t xml:space="preserve">Electricity Development Corporation</t>
  </si>
  <si>
    <t xml:space="preserve">World Bank to provide $100 million</t>
  </si>
  <si>
    <t xml:space="preserve">Central African Republic</t>
  </si>
  <si>
    <t xml:space="preserve">Baoli 3 Hydropower Project</t>
  </si>
  <si>
    <t xml:space="preserve">Feb 2, 2010 agreement signed by Ambass. Shi Gu</t>
  </si>
  <si>
    <t xml:space="preserve">Colombia</t>
  </si>
  <si>
    <t xml:space="preserve">Magdalena River</t>
  </si>
  <si>
    <t xml:space="preserve">Mulitple </t>
  </si>
  <si>
    <t xml:space="preserve">Feasibility study to come up with development plans on navigation, power generation and flood prevention</t>
  </si>
  <si>
    <t xml:space="preserve">Congo, Democratic Republic of</t>
  </si>
  <si>
    <t xml:space="preserve">Semliki</t>
  </si>
  <si>
    <t xml:space="preserve">Semliki River</t>
  </si>
  <si>
    <t xml:space="preserve">MOU signed November 3, 2011</t>
  </si>
  <si>
    <t xml:space="preserve">Ivugha</t>
  </si>
  <si>
    <t xml:space="preserve">Mususa River</t>
  </si>
  <si>
    <t xml:space="preserve">Busuanga Station</t>
  </si>
  <si>
    <t xml:space="preserve">China</t>
  </si>
  <si>
    <t xml:space="preserve">Beijing China Mining Company Ltd; Xingliang Mining Corporation </t>
  </si>
  <si>
    <t xml:space="preserve">Sinohydro (BOT contract)</t>
  </si>
  <si>
    <t xml:space="preserve">Southern Katanga Province, Part of a package of works to go within mining activities. Sinohydro did the project feasibility studies and preparatory work.
Sinohydro has a BOT contract</t>
  </si>
  <si>
    <t xml:space="preserve">Reported by MOFCOM in Feb 2011; Reporting on Sinohydro's website.</t>
  </si>
  <si>
    <t xml:space="preserve">Ngabé</t>
  </si>
  <si>
    <t xml:space="preserve">Imboulou</t>
  </si>
  <si>
    <t xml:space="preserve">Lefini River, tributary to Nile</t>
  </si>
  <si>
    <t xml:space="preserve">China financed 85 per cent of the cost, remainder coming from Congo</t>
  </si>
  <si>
    <t xml:space="preserve">Congo, Democratic Republic of </t>
  </si>
  <si>
    <t xml:space="preserve">Zongo II Dam</t>
  </si>
  <si>
    <t xml:space="preserve">Inkisi River</t>
  </si>
  <si>
    <t xml:space="preserve">Exim Bank</t>
  </si>
  <si>
    <t xml:space="preserve">Ministry of Energy</t>
  </si>
  <si>
    <t xml:space="preserve">MOU signed 29 January 2011</t>
  </si>
  <si>
    <t xml:space="preserve">In April 2009, the government signed an MoU with Chinese construction company, Sinohydro, to build the dam - contract value $397 million.</t>
  </si>
  <si>
    <t xml:space="preserve">Bandindu Dam</t>
  </si>
  <si>
    <t xml:space="preserve">Costa Rica</t>
  </si>
  <si>
    <t xml:space="preserve">Siquirres, Limon</t>
  </si>
  <si>
    <t xml:space="preserve">Reventazón (Guayabo) project</t>
  </si>
  <si>
    <t xml:space="preserve">Reventazón River</t>
  </si>
  <si>
    <t xml:space="preserve">Inter-American Development Bank (IDB),
European Investment Bank
Costa Rican Government</t>
  </si>
  <si>
    <t xml:space="preserve">Instituto Constariceense de Electricdad</t>
  </si>
  <si>
    <t xml:space="preserve">Sinohydro
</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Possible IFC involvement? Disclosed at Board meeting on July 30 2012.</t>
  </si>
  <si>
    <t xml:space="preserve">Draft EIA released via IFC disclosure mechanism.</t>
  </si>
  <si>
    <t xml:space="preserve">Financing - $800 million from IAD and EIB; remaining $300-400 million from Sinohydro if it wins the bid (possibly to come from China EXIM bank). February 2013, the Instituto Costarricense de Electricidad is putting out to tender the purchase of transformers for the Reventazon Hydroelectric Project.</t>
  </si>
  <si>
    <t xml:space="preserve">http://en.centralamericadata.com/en/article/home/Tender_for_Transformers_for_97_million</t>
  </si>
  <si>
    <t xml:space="preserve">Chucas Hydroelectric Project</t>
  </si>
  <si>
    <t xml:space="preserve">ENEL</t>
  </si>
  <si>
    <r>
      <rPr>
        <sz val="10"/>
        <rFont val="Arial"/>
        <family val="2"/>
      </rPr>
      <t xml:space="preserve">Sinohydro's contract is valued at $92,360,000. It is the first contract that Sinohydro has won on a competitive basis in Latin America. (</t>
    </r>
    <r>
      <rPr>
        <sz val="10"/>
        <rFont val="Noto Sans"/>
        <family val="2"/>
      </rPr>
      <t xml:space="preserve">楚卡斯水电站项目位于哥斯达黎加首都圣何塞以南</t>
    </r>
    <r>
      <rPr>
        <sz val="10"/>
        <rFont val="Arial"/>
        <family val="2"/>
      </rPr>
      <t xml:space="preserve">40</t>
    </r>
    <r>
      <rPr>
        <sz val="10"/>
        <rFont val="Noto Sans"/>
        <family val="2"/>
      </rPr>
      <t xml:space="preserve">公里的塔古拉斯河上，项目业主为意大利电力公司艾奈（</t>
    </r>
    <r>
      <rPr>
        <sz val="10"/>
        <rFont val="Arial"/>
        <family val="2"/>
      </rPr>
      <t xml:space="preserve">ENEL</t>
    </r>
    <r>
      <rPr>
        <sz val="10"/>
        <rFont val="Noto Sans"/>
        <family val="2"/>
      </rPr>
      <t xml:space="preserve">）</t>
    </r>
    <r>
      <rPr>
        <sz val="10"/>
        <rFont val="Apple Symbols"/>
        <family val="2"/>
      </rPr>
      <t xml:space="preserve">)</t>
    </r>
  </si>
  <si>
    <t xml:space="preserve">Ecuador</t>
  </si>
  <si>
    <t xml:space="preserve">El Reventador Hydroelectric project</t>
  </si>
  <si>
    <t xml:space="preserve">Quijos-Coca River</t>
  </si>
  <si>
    <t xml:space="preserve">CMEC/TGC, Sinohydro </t>
  </si>
  <si>
    <t xml:space="preserve">Agreements signed in June 2004. Chinese construction consortium - CMEC and Sinohydro. </t>
  </si>
  <si>
    <t xml:space="preserve">Coca Codo Sinclair</t>
  </si>
  <si>
    <t xml:space="preserve">Amazon Basin, Coca River</t>
  </si>
  <si>
    <t xml:space="preserve">China Exim Bank, Ecuador
</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Pichincha province</t>
  </si>
  <si>
    <t xml:space="preserve">Toachi-Pilaton Hydropower Project</t>
  </si>
  <si>
    <t xml:space="preserve">Toachi, Pilaton Rivers</t>
  </si>
  <si>
    <t xml:space="preserve">Hidropaute</t>
  </si>
  <si>
    <t xml:space="preserve">Funded by Ecuadorian Government, construction will take 44 months.</t>
  </si>
  <si>
    <t xml:space="preserve">Mians Jobones</t>
  </si>
  <si>
    <t xml:space="preserve">Amazon Basin</t>
  </si>
  <si>
    <t xml:space="preserve">Bank of China; Inter-American Development Bank. CAF (Andean Development Corporation) and the Ecuador government</t>
  </si>
  <si>
    <t xml:space="preserve">Proposed, but not yet approved. Paid by Social Security fund that is fed by block 15 oil revenues - generating US$50mn a month.</t>
  </si>
  <si>
    <t xml:space="preserve">Ocana</t>
  </si>
  <si>
    <t xml:space="preserve">Paid by Social Security fund that is fed by block 15 oil revenues - generating US$50mn a month.</t>
  </si>
  <si>
    <t xml:space="preserve">Azuay and Morona Santiago provinces</t>
  </si>
  <si>
    <t xml:space="preserve">Sopladora</t>
  </si>
  <si>
    <t xml:space="preserve">Paute River</t>
  </si>
  <si>
    <t xml:space="preserve">China Exim Bank; Inter-American Development Bank. CAF (Andean Development Corporation) and the Ecuador government</t>
  </si>
  <si>
    <t xml:space="preserve">The government of Ecuador has secured a credit facility of $312.5m from the Export-Import Bank of China for its Minas-San Francisco hydroelectric projec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http://hydro.energy-business-review.com/news/ecuador-secures-312m-funds-from-export-import-bank-of-china-120413</t>
  </si>
  <si>
    <t xml:space="preserve">Azuay and El Oro </t>
  </si>
  <si>
    <t xml:space="preserve">Minas-San Francisco</t>
  </si>
  <si>
    <t xml:space="preserve">China Exim Bank; Ecuador</t>
  </si>
  <si>
    <t xml:space="preserve">China Harbin Electric International Co Ltd</t>
  </si>
  <si>
    <t xml:space="preserve">Contract signed January 2012</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Delsitanisagua</t>
  </si>
  <si>
    <t xml:space="preserve">Celec</t>
  </si>
  <si>
    <t xml:space="preserve">Hydrochina</t>
  </si>
  <si>
    <t xml:space="preserve">Asociación Artelia Ville Et Transport-Geodata-Adeplan-Ingeconsult</t>
  </si>
  <si>
    <t xml:space="preserve">Environmental approvals June 2012 - environmental license issued</t>
  </si>
  <si>
    <t xml:space="preserve">FILE </t>
  </si>
  <si>
    <t xml:space="preserve">Canar</t>
  </si>
  <si>
    <t xml:space="preserve">Mazar Dudas</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po</t>
  </si>
  <si>
    <t xml:space="preserve">Quijoas Hydroelectric Project</t>
  </si>
  <si>
    <t xml:space="preserve">Come to operate in the next 3-5 years; cost estimated $129 million for Quijos and Mazar Dudas projects </t>
  </si>
  <si>
    <t xml:space="preserve">Equatorial Guinea</t>
  </si>
  <si>
    <t xml:space="preserve">Djiploho / Djibloho</t>
  </si>
  <si>
    <t xml:space="preserve">Wele River</t>
  </si>
  <si>
    <t xml:space="preserve">Ministry of Mine, Industry and Energy</t>
  </si>
  <si>
    <t xml:space="preserve">No Sinosure insurance</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http://www.modernghana.com/news/176301/1/mou-signed-on-4-hydro-projects.html; Sinohydro communication 07/09</t>
  </si>
  <si>
    <t xml:space="preserve">Water storage</t>
  </si>
  <si>
    <t xml:space="preserve">MOU Signed October 2011 - 48 months to build</t>
  </si>
  <si>
    <t xml:space="preserve">EPC Contract</t>
  </si>
  <si>
    <t xml:space="preserve">Ethiopia</t>
  </si>
  <si>
    <t xml:space="preserve">Genale Dawa III</t>
  </si>
  <si>
    <t xml:space="preserve">EEPco</t>
  </si>
  <si>
    <t xml:space="preserve">Construction expected to be completed by 2015 - rockfill dam</t>
  </si>
  <si>
    <t xml:space="preserve">Gilgel Gibe  IV</t>
  </si>
  <si>
    <t xml:space="preserve">Tributary of the Omo River</t>
  </si>
  <si>
    <t xml:space="preserve">1870-2000  </t>
  </si>
  <si>
    <t xml:space="preserve">AfDB</t>
  </si>
  <si>
    <t xml:space="preserve">EEPA</t>
  </si>
  <si>
    <t xml:space="preserve">Likely to be similar as Gibe III</t>
  </si>
  <si>
    <t xml:space="preserve">With possible Chinese financial assistance</t>
  </si>
  <si>
    <t xml:space="preserve">Addis Ababa</t>
  </si>
  <si>
    <t xml:space="preserve">Amerti-Neshi River Hydroelectric Power Project</t>
  </si>
  <si>
    <t xml:space="preserve">Neshi River</t>
  </si>
  <si>
    <t xml:space="preserve">Mutlipurpose</t>
  </si>
  <si>
    <t xml:space="preserve">China Exim Bank
Ethiopian Electric Power Corporation</t>
  </si>
  <si>
    <t xml:space="preserve">Ethiopian Electric Power Corporation</t>
  </si>
  <si>
    <t xml:space="preserve">Enka (Turkey), Salini (Italy)</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Halele Werabesa Dam</t>
  </si>
  <si>
    <t xml:space="preserve">Halele Werabesa River</t>
  </si>
  <si>
    <t xml:space="preserve">In July 2009, the Ethiopian Government and Sinohydro signed a MoU for the dam. The project anticipates 85% financing from Chinese funders. </t>
  </si>
  <si>
    <t xml:space="preserve">Project X</t>
  </si>
  <si>
    <t xml:space="preserve">Abay River</t>
  </si>
  <si>
    <t xml:space="preserve">Salini Costruttori </t>
  </si>
  <si>
    <t xml:space="preserve">Chinese contractor for electro-mechanical section could be given to a Chinese company, </t>
  </si>
  <si>
    <t xml:space="preserve">The dam is in a gorge and the reservior would have less impact on surrounding communities.</t>
  </si>
  <si>
    <t xml:space="preserve">As of Feb 2011, Salini had moved in heavy equipment and started building personell housing. Project X will be the foundation of a three-dam project to be launched in 2011 and is part of a plan to build generation capacity to 10,000 MW</t>
  </si>
  <si>
    <t xml:space="preserve">Tigray, Northern Ethiopia</t>
  </si>
  <si>
    <t xml:space="preserve">Tekeze Hydroelectric Dam</t>
  </si>
  <si>
    <t xml:space="preserve">Nile River ( Upper Stream of Tekezé River?)</t>
  </si>
  <si>
    <t xml:space="preserve">Ethiopian Government (China Exim Bank?) </t>
  </si>
  <si>
    <t xml:space="preserve">Ethiopian Electric Power Corporation </t>
  </si>
  <si>
    <t xml:space="preserve">Sinohydro, Gezhouba</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http://eng.sinohydro.com/index.php?m=content&amp;c=index&amp;a=show&amp;catid=42&amp;id=99</t>
  </si>
  <si>
    <t xml:space="preserve">Chemoga Yeda</t>
  </si>
  <si>
    <t xml:space="preserve">Tributary of the Blue Nile, near Debre Markos</t>
  </si>
  <si>
    <t xml:space="preserve">Reported delay due to lobbying of China EXIM bank by downstream Nile countries</t>
  </si>
  <si>
    <t xml:space="preserve">Financial stage
Chemoga Yeda I is 162 MW and Chemoga Yeda II is 118 MW</t>
  </si>
  <si>
    <t xml:space="preserve">Gilgel Gibe III</t>
  </si>
  <si>
    <t xml:space="preserve">Omo River</t>
  </si>
  <si>
    <t xml:space="preserve">Under construction</t>
  </si>
  <si>
    <t xml:space="preserve">ICBC Bank </t>
  </si>
  <si>
    <t xml:space="preserve">Dongfang Electric Corporation, Sinohydro</t>
  </si>
  <si>
    <t xml:space="preserve">Ethiopian government</t>
  </si>
  <si>
    <t xml:space="preserve">Expected 2013</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File</t>
  </si>
  <si>
    <t xml:space="preserve">Fiji</t>
  </si>
  <si>
    <t xml:space="preserve">Qaliwana Hydro Project</t>
  </si>
  <si>
    <t xml:space="preserve">Fiji Electric Authority</t>
  </si>
  <si>
    <r>
      <rPr>
        <sz val="10"/>
        <rFont val="Arial"/>
        <family val="2"/>
      </rPr>
      <t xml:space="preserve">Dam projected expected to be finalized by December; with EOI expected 2nd quarter of 2011 - Sinohydro indicated their interest: Fiji Times reported in March 2, 2011 - "</t>
    </r>
    <r>
      <rPr>
        <i val="true"/>
        <sz val="10"/>
        <rFont val="Arial"/>
        <family val="2"/>
      </rPr>
      <t xml:space="preserve">Meanwhile, the current contractor for the Nadarivatu Hydro Project, Sinohydro Corporation Limited is interested in other projects in the country. Project manager Hu Zhan Jun believed the country had a huge potential in having more hydro projects. "In my professional experience, I can see that this country has a lot of potential and of course we want to see other projects we can do," Mr. Hu said.</t>
    </r>
    <r>
      <rPr>
        <sz val="10"/>
        <rFont val="Arial"/>
        <family val="2"/>
      </rPr>
      <t xml:space="preserve">"</t>
    </r>
  </si>
  <si>
    <t xml:space="preserve">Wailoa</t>
  </si>
  <si>
    <t xml:space="preserve">Dam projected expected to be finalized by December; with EOI expected 2nd quarter of 2011 - Sinohydro indicated their interest
Fiji news reported a dam extension projecton Wainisavulevu Weir by 8 m so that during heavy rain more water could go into Wailoa Powr Station to produce more energy.</t>
  </si>
  <si>
    <t xml:space="preserve">Nadarivatu Dam</t>
  </si>
  <si>
    <t xml:space="preserve">Ba River</t>
  </si>
  <si>
    <t xml:space="preserve">Originally scheduled for completion at the end of 2011</t>
  </si>
  <si>
    <t xml:space="preserve">OH&amp;S issues; treatment of local workers</t>
  </si>
  <si>
    <t xml:space="preserve">Compensation for affected land owners $50,000</t>
  </si>
  <si>
    <t xml:space="preserve">Gabon</t>
  </si>
  <si>
    <t xml:space="preserve">"Grand" Poubara Power Station</t>
  </si>
  <si>
    <t xml:space="preserve">Ogooue River</t>
  </si>
  <si>
    <t xml:space="preserve">China Exim Bank
Gabon Government </t>
  </si>
  <si>
    <t xml:space="preserve">Ministry of Mining, Energy, Oil and Water Resources </t>
  </si>
  <si>
    <t xml:space="preserve">Sovereign Guarantee</t>
  </si>
  <si>
    <t xml:space="preserve">EPC Contract Period 48 Months
160 MW initally, then 280 MW later</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Brainforest (Marc Ona, Joe Eisen, joe.eisen@gmail.com)</t>
  </si>
  <si>
    <t xml:space="preserve">Gambia</t>
  </si>
  <si>
    <t xml:space="preserve">Sambangalou</t>
  </si>
  <si>
    <t xml:space="preserve">Gambia River</t>
  </si>
  <si>
    <t xml:space="preserve">Gambia River Basin Development Organisation (OMVG), Sinohydro?</t>
  </si>
  <si>
    <t xml:space="preserve">West Africa Power Pool (WAPP), Sinohydro</t>
  </si>
  <si>
    <t xml:space="preserve">Georgia</t>
  </si>
  <si>
    <t xml:space="preserve">Khadori Hydroelectric Power Plant</t>
  </si>
  <si>
    <t xml:space="preserve">Pankasi River</t>
  </si>
  <si>
    <t xml:space="preserve">State Grid</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Neskra Hydropower Plant</t>
  </si>
  <si>
    <t xml:space="preserve">Ghana</t>
  </si>
  <si>
    <t xml:space="preserve">Pra River at Awisam;   Central Region</t>
  </si>
  <si>
    <t xml:space="preserve">Pato Power Company </t>
  </si>
  <si>
    <t xml:space="preserve">Volta River Authority and Electricty Company (ultimate owner)</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Daily Guide (Ghana). February 21, 2008)</t>
  </si>
  <si>
    <t xml:space="preserve">?IHA?/Wassa Assn. of Communities Affected by Mining; Volta Basin Development Foundation (Mr. Richard Koranteng Twum Barimah: rtwumus@yahoo.com, +233 244 451 023)</t>
  </si>
  <si>
    <t xml:space="preserve">Ankobra River at Bunso; Western Region</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Tano River at Tanoso; Western Region</t>
  </si>
  <si>
    <t xml:space="preserve">Norether/Brong-Ahafo Region</t>
  </si>
  <si>
    <t xml:space="preserve">Bui Dam</t>
  </si>
  <si>
    <t xml:space="preserve">Black Volta River</t>
  </si>
  <si>
    <t xml:space="preserve">Hydropower, Irrigation</t>
  </si>
  <si>
    <t xml:space="preserve">China Exim Bank, Governemnt of Ghana</t>
  </si>
  <si>
    <t xml:space="preserve">Government of Ghana</t>
  </si>
  <si>
    <t xml:space="preserve">Bui Power Auhtority</t>
  </si>
  <si>
    <t xml:space="preserve">Soverign Guarantee for Concessional loan; export insruance for buyers credit</t>
  </si>
  <si>
    <t xml:space="preserve">Impounding began on 8 June 2011. EPC Contract period 56.5 months</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Pra River at Sekyere Heman, Western Region</t>
  </si>
  <si>
    <t xml:space="preserve">MoU signed with Pato Power July 2008; scheduled to be completed in three years. Sounds like BOT scheme - or just BT, but article mentions Sinohydro will "hand over" the project once completed.Pato Power Company will be owner after construction. The $920 m</t>
  </si>
  <si>
    <t xml:space="preserve">Guinea</t>
  </si>
  <si>
    <t xml:space="preserve">Kaleta</t>
  </si>
  <si>
    <t xml:space="preserve">Konkoure River, central Guinea</t>
  </si>
  <si>
    <t xml:space="preserve">Government of Guinea
China International Water and Electric Corporation</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Sinohydro MOU signed early 2008
25% of the financing from Guinea, CIWEC rest </t>
  </si>
  <si>
    <t xml:space="preserve">Souapiti Dam</t>
  </si>
  <si>
    <t xml:space="preserve">Konkoure River</t>
  </si>
  <si>
    <t xml:space="preserve">CPI, Sinohydro</t>
  </si>
  <si>
    <t xml:space="preserve">MOU signed with the West African ower Pool in 2008 offer has been submited in 2011
Delegation from China Energy Engineering Group met with the President of Guinea in December 2011. Reporting said that Chinese banks are prepared to finance most of the cost of the dam and that the government will take care of the rest.</t>
  </si>
  <si>
    <t xml:space="preserve">In 2005, reported suspension as this "deterred international organizations from financing the project."</t>
  </si>
  <si>
    <t xml:space="preserve">may displace 50,000 people</t>
  </si>
  <si>
    <t xml:space="preserve">In November 2007, the Guinean government confirmed the dissolution of an agreement with China Exim Bank and Chinese companies Chalco and Sinohydro. ESIA commissioned by government</t>
  </si>
  <si>
    <t xml:space="preserve">Guyana</t>
  </si>
  <si>
    <t xml:space="preserve">Amaila Falls hydroelectric project</t>
  </si>
  <si>
    <t xml:space="preserve">Amaila River</t>
  </si>
  <si>
    <t xml:space="preserve">Inter-American Development Bank (IDB),  China Development Bank; Low Carbon Development Strategy Fund</t>
  </si>
  <si>
    <t xml:space="preserve">Sithe Global</t>
  </si>
  <si>
    <t xml:space="preserve">China Railway Engineering Corporation will design and build the hydro facility and the electrical interconnections</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to begin mid-2010, costs went up due to inflation. Budget cuts in early 2013 have affected the project.</t>
  </si>
  <si>
    <t xml:space="preserve">http://amailahydropower.com; http://www.demerarawaves.com/index.php/201209114573/Latest/amaila-falls-hydro-power-plant-construction-agreement-inked.html
http://www.stabroeknews.com/2013/news/stories/03/29/233721/</t>
  </si>
  <si>
    <t xml:space="preserve">Honduras</t>
  </si>
  <si>
    <t xml:space="preserve">Patuca III</t>
  </si>
  <si>
    <t xml:space="preserve">Patuca River</t>
  </si>
  <si>
    <t xml:space="preserve">ICBC</t>
  </si>
  <si>
    <t xml:space="preserve">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si>
  <si>
    <t xml:space="preserve">IADB paid for the EIA and SIA to be conducted</t>
  </si>
  <si>
    <t xml:space="preserve">Could impact the Rio Platano world heritage site.
Environmental law violations? Public participation, consultation with indigenous peoples
Impact on the water quality - sediments
Cumulative impacts - cultural, social, ecological and economic</t>
  </si>
  <si>
    <t xml:space="preserve">According to the president of the Landowners Group of Patuca, Miguel Navarro, the state has only paid approximately 40% of the compensation owed to 70 local families displaced by the project. </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Occupation by local residents at Patuca III began April 22, 2013. Legislation passed by congress on Jan 17 2011 for the project including expropriation of required lands.
MOU signed by Sinohydro and Honduran government to construct three hydroelectric power stations in 2011. MOU signed January 2010. Patuca III would be the first to be built and require US$366mn. MOU states Chinese finance - media reporting this is likely to be China Exim. Sinohydro has an EPC Contract</t>
  </si>
  <si>
    <t xml:space="preserve">http://news.tradingcharts.com/futures/6/9/145095596.html</t>
  </si>
  <si>
    <t xml:space="preserve">Monti translating some aspects of NGW for local groups; survival international</t>
  </si>
  <si>
    <t xml:space="preserve">Patuca IIA</t>
  </si>
  <si>
    <t xml:space="preserve">Feasibility studies underway following an agreement by Sinohydro and the Honduran President's office in September 2010</t>
  </si>
  <si>
    <t xml:space="preserve">Patuca I</t>
  </si>
  <si>
    <t xml:space="preserve">Pintu Pohan Meranti district, Sumatra province</t>
  </si>
  <si>
    <t xml:space="preserve">Asahan 1 Hydropower Dam</t>
  </si>
  <si>
    <t xml:space="preserve">Asahan River</t>
  </si>
  <si>
    <t xml:space="preserve">90   [180  ]</t>
  </si>
  <si>
    <t xml:space="preserve">China Huadian, Japan Bank for International Cooperation (JBIC)</t>
  </si>
  <si>
    <t xml:space="preserve">China Huadian </t>
  </si>
  <si>
    <t xml:space="preserve">China Guodian </t>
  </si>
  <si>
    <t xml:space="preserve">Ecosecurities (CDM)</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Hydroworld - 07 September 2010 - China Huadian holds ceremony for Asahan hydropower station http://www.hydroworld.com/index/display/news_display.1257805884.html; http://www.eia.doe.gov/cabs/ECOWAS/Electricity.html, http://www.reuters.com/article/worldNews/idUSL0760091020070707 Sinohydro provided info as well 07/09</t>
  </si>
  <si>
    <t xml:space="preserve">http://boilingspot.blogspot.com/2009/03/china-interested-in-building-sumatra.html</t>
  </si>
  <si>
    <t xml:space="preserve">Jatigede Dam Project</t>
  </si>
  <si>
    <t xml:space="preserve">Cimanuk River (West Java, nr Bandung City, Sumadeng District)</t>
  </si>
  <si>
    <t xml:space="preserve">Chinaa Exim Bank</t>
  </si>
  <si>
    <t xml:space="preserve">Ministry of public works</t>
  </si>
  <si>
    <t xml:space="preserve">Contract signed with Sinohydro on 30 April 2007; total time line is 65 months. $250 million loan provided by China (Exim) - Sinohydro contract value $245 million.</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PT Perusahaan Listrik Negara (Indonesian state power company)</t>
  </si>
  <si>
    <t xml:space="preserve">MOU signed 29 April 2011</t>
  </si>
  <si>
    <t xml:space="preserve">MOU Signed during President Wen's vist to Indonesia. - http://www.gzbgj.com/article.aspx?menuid=1329&amp;tab=tab_News&amp;tabid=1001</t>
  </si>
  <si>
    <t xml:space="preserve">Iran</t>
  </si>
  <si>
    <t xml:space="preserve">Lorestan Dam</t>
  </si>
  <si>
    <t xml:space="preserve">Rudbar River, Approximately 100 km to Aligoodarz in Lorestan Province </t>
  </si>
  <si>
    <t xml:space="preserve">Iran Hydropower Resources Development</t>
  </si>
  <si>
    <t xml:space="preserve">Profundo Paper (2008), Jatigede Dam Project address: Jl. Raya Bendungan Jatigede Km 15, Desa Cijeungjing, Kecamatan Jatigede, Sumedang– West Java, Office Phone F 021-56998922, Fax: 021-56998922,E-mail: elz_usmany@yahoo.co.id</t>
  </si>
  <si>
    <t xml:space="preserve">Tehran</t>
  </si>
  <si>
    <t xml:space="preserve">Taleghan Dam</t>
  </si>
  <si>
    <t xml:space="preserve">Taleghan River</t>
  </si>
  <si>
    <t xml:space="preserve">Government of Iran, TR-WB</t>
  </si>
  <si>
    <t xml:space="preserve">Northwest Hydro Consulting Engineers (CHECC), Tehran Regional Water Company</t>
  </si>
  <si>
    <t xml:space="preserve">Sinohydro received export credit financing in June 2007; project since completed</t>
  </si>
  <si>
    <t xml:space="preserve">http://www.gzbgj.com/english/article.asp?id=796</t>
  </si>
  <si>
    <t xml:space="preserve">Moshampa Dam and Power Plant</t>
  </si>
  <si>
    <t xml:space="preserve">Government of Iran &amp; Zanjan Regional Water Company</t>
  </si>
  <si>
    <t xml:space="preserve">Also includes a regional irrigation network. Described as an urgent project for the Iranian energy ministry. 60 months construction period (5 years)</t>
  </si>
  <si>
    <t xml:space="preserve">Sinohydro.com</t>
  </si>
  <si>
    <t xml:space="preserve">Fars</t>
  </si>
  <si>
    <t xml:space="preserve">Mollasadra Project (Tang e Boragh)</t>
  </si>
  <si>
    <t xml:space="preserve">Kor River</t>
  </si>
  <si>
    <t xml:space="preserve">Fars Regional Water Company</t>
  </si>
  <si>
    <t xml:space="preserve">the Mollasadra Dam inundation is seen as a real threat to a number of invaluable historic evidence including a prehistoric hill, 13 graves of the Parthian dynastic era (248 BC–AD 224), and 5 other historic and Islamic sites</t>
  </si>
  <si>
    <t xml:space="preserve">Ivory Coast, Cote D'Ivoire</t>
  </si>
  <si>
    <t xml:space="preserve">Bas-Sassandra</t>
  </si>
  <si>
    <t xml:space="preserve">Soubre Dam</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Sinohydro has been reseaching project feasibility since 2007.
Unlike many countries in sub-Saharan Africa, Ivory Coast has reliable power supply and exports electricity to Ghana, Burkina Faso, Benin, Togo and Mali. Beijing agreed to lend CFA 239 billion (€365 million) for the project at an interest rate of 2% over 20 years with a nine year period of grace. The remaining CFA 92 billion will be paid by Ivory Coast. France's Alstom had long hoped to be tapped for the contract but energy minister Adama Toungara had to decide in favour of the Chinese, given that their terms were so generous.</t>
  </si>
  <si>
    <t xml:space="preserve">http://www.hydroworld.com/news/2013/03/06/power-china-breaks-ground-on-hydropower-station-in-africa.html</t>
  </si>
  <si>
    <t xml:space="preserve">Kazakhstan</t>
  </si>
  <si>
    <t xml:space="preserve">Almaty province</t>
  </si>
  <si>
    <t xml:space="preserve">Moinak Hydropower Project</t>
  </si>
  <si>
    <t xml:space="preserve">Charyn River</t>
  </si>
  <si>
    <t xml:space="preserve">China Development Bank ($200mln) and Development Bank of Kazakhstan ($50mln), Samruk-Energo ($28 mln)</t>
  </si>
  <si>
    <t xml:space="preserve">02.2013 - issued with the Technical Equipment Completion Certificate</t>
  </si>
  <si>
    <t xml:space="preserve">玛依纳水电站二号</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 One more dam is planned downstream to serve as a counter regulator of Moinak HPP</t>
  </si>
  <si>
    <t xml:space="preserve">FILE, Profundo Paper (2008)</t>
  </si>
  <si>
    <t xml:space="preserve">Almatygidroproekt, Kerneu Ltd. AK Birlik JSC. T/G supplier: Andritz, Harbin.</t>
  </si>
  <si>
    <t xml:space="preserve">Chilik River Hydropower Project</t>
  </si>
  <si>
    <t xml:space="preserve">Chilik River</t>
  </si>
  <si>
    <t xml:space="preserve">Limited Kazakhstan Natural Gas Technology Company</t>
  </si>
  <si>
    <t xml:space="preserve">As of 12 Feb 010, the contract is yet to be approved by either government.</t>
  </si>
  <si>
    <t xml:space="preserve">http://en.chinagate.cn/development/2010-02/12/content_19415974.htm</t>
  </si>
  <si>
    <t xml:space="preserve">Sino-Kazakh state border</t>
  </si>
  <si>
    <t xml:space="preserve">Sino-Kazakh hydroelectric station "Dostyk"</t>
  </si>
  <si>
    <t xml:space="preserve">Khorgos River</t>
  </si>
  <si>
    <t xml:space="preserve">Water supply / Hydropower</t>
  </si>
  <si>
    <t xml:space="preserve">Kazakhstan, China ($3 each)</t>
  </si>
  <si>
    <t xml:space="preserve">The agreement signing between Kazakh Vice-Minister of Agriculture Marat Orazay and Chinese Vice-Minister of Water Resources Jiao Yong</t>
  </si>
  <si>
    <t xml:space="preserve">Construction of the waterworks facility is designed to distribute water from the transborder river equally between the neighboring countries</t>
  </si>
  <si>
    <t xml:space="preserve">Cascade of small stations with a combined capacity of 21 MW and situated near the village of Baskunchi 20 km from Khorgos</t>
  </si>
  <si>
    <t xml:space="preserve">Kenya</t>
  </si>
  <si>
    <t xml:space="preserve">Nyansa, Western Kenya</t>
  </si>
  <si>
    <t xml:space="preserve">Songoro hydropower plant, add-on to 60 MW Sondu Miriu Scheme </t>
  </si>
  <si>
    <t xml:space="preserve">Sondu</t>
  </si>
  <si>
    <t xml:space="preserve">Japan Bank for International Cooperation (JBIC),  Kengen</t>
  </si>
  <si>
    <t xml:space="preserve">Kengen</t>
  </si>
  <si>
    <t xml:space="preserve">Nippon Koei </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MW and situated near the village of Baskunchi 20 km from Khorgos</t>
  </si>
  <si>
    <t xml:space="preserve">http://www.silkroadstudies.org/new/docs/CEF/Quarterly/May_2007/Peyrouse.pdf</t>
  </si>
  <si>
    <t xml:space="preserve">Sasamua Dam - Rehabilitation</t>
  </si>
  <si>
    <t xml:space="preserve">Central Kenya</t>
  </si>
  <si>
    <t xml:space="preserve">Agreement signed</t>
  </si>
  <si>
    <t xml:space="preserve">Rehibitation by Sinohydro after 2003 damage from "exceptional rains" to the concrete spillway. </t>
  </si>
  <si>
    <t xml:space="preserve">http://english.peopledaily.com.cn/90001/90776/90883/7364230.html</t>
  </si>
  <si>
    <t xml:space="preserve">High Grand Falls Multi-Purpose Dam Project</t>
  </si>
  <si>
    <t xml:space="preserve">Tana River</t>
  </si>
  <si>
    <t xml:space="preserve">Multipurpose</t>
  </si>
  <si>
    <t xml:space="preserve">Hydro China</t>
  </si>
  <si>
    <t xml:space="preserve">MOU for feasibility studies signed in 2010.</t>
  </si>
  <si>
    <t xml:space="preserve">Will irrigate 20,000 acres of land along the Tana Delta and go a long way to enhance sustainable development, food security, flood control and electricity generation for the area.</t>
  </si>
  <si>
    <t xml:space="preserve">Aware of this project after TNC asked about it</t>
  </si>
  <si>
    <t xml:space="preserve">Kyrgyzstan</t>
  </si>
  <si>
    <t xml:space="preserve">Sarydzhaz Cascade</t>
  </si>
  <si>
    <t xml:space="preserve">Sarydjaz River, Tianshan range (drains to China/xinjiang)</t>
  </si>
  <si>
    <t xml:space="preserve">Further Cooperation pledged following state visit in 2013</t>
  </si>
  <si>
    <t xml:space="preserve">http://hnn.us/blogs/entries/45335.html</t>
  </si>
  <si>
    <t xml:space="preserve">Chui and Jalal-Abad Region</t>
  </si>
  <si>
    <t xml:space="preserve">Suusamyr-Kokemeren cascade (Karakol, kokomeren-1, Kokomeren-2)</t>
  </si>
  <si>
    <t xml:space="preserve">Suusamyr and Kokomeren River</t>
  </si>
  <si>
    <t xml:space="preserve">3+</t>
  </si>
  <si>
    <t xml:space="preserve">Karakol - 99, Kokomeren1-230, Kokomeren2-42</t>
  </si>
  <si>
    <t xml:space="preserve">Karakol - 400, Kokomeren1-680, Kokomeren2-19,5</t>
  </si>
  <si>
    <t xml:space="preserve">China EXIM Bank</t>
  </si>
  <si>
    <t xml:space="preserve">In June 2011, Memorandum of Understanding was signed to study feasibility of construction of Suusamyr-Kokomeren HPP cascade between OJSC “Electrical stations” (KR) and the Corporation “SINOHYDRO Ltd”</t>
  </si>
  <si>
    <t xml:space="preserve">Feasibility study to be completed by the end of 2011.</t>
  </si>
  <si>
    <t xml:space="preserve">Kyrgyz OAO "Power Station" ("Electricheskie stancii") represents Kyrgyzstan in the projects</t>
  </si>
  <si>
    <t xml:space="preserve">Boom and Kemin Rivers</t>
  </si>
  <si>
    <t xml:space="preserve">Kambaratin Hydropower Project-2</t>
  </si>
  <si>
    <t xml:space="preserve">Naryn River</t>
  </si>
  <si>
    <t xml:space="preserve">EXIM Bank of China, MofCom of China</t>
  </si>
  <si>
    <r>
      <rPr>
        <sz val="10"/>
        <rFont val="Noto Sans"/>
        <family val="2"/>
      </rPr>
      <t xml:space="preserve">卡姆巴拉塔</t>
    </r>
    <r>
      <rPr>
        <sz val="10"/>
        <rFont val="宋体"/>
        <family val="0"/>
        <charset val="134"/>
      </rPr>
      <t xml:space="preserve">/</t>
    </r>
    <r>
      <rPr>
        <sz val="10"/>
        <rFont val="Noto Sans"/>
        <family val="2"/>
      </rPr>
      <t xml:space="preserve">卡姆巴拉金</t>
    </r>
  </si>
  <si>
    <t xml:space="preserve">Deal pending. The dam is to be located in a zone with a high seismic risk</t>
  </si>
  <si>
    <t xml:space="preserve">http://africa.reuters.com/business/news/usnBAN158385.html</t>
  </si>
  <si>
    <t xml:space="preserve">Reconstruction of Uchkurgansk hydro-electric power plant</t>
  </si>
  <si>
    <t xml:space="preserve">$50 mln</t>
  </si>
  <si>
    <t xml:space="preserve">Kyrgyz OAO "Power Station" ("Electricheskie stancii") and OAO "HydroPoject"</t>
  </si>
  <si>
    <t xml:space="preserve">Sekong</t>
  </si>
  <si>
    <t xml:space="preserve">Sekaman 2</t>
  </si>
  <si>
    <t xml:space="preserve">Xekaman River</t>
  </si>
  <si>
    <t xml:space="preserve">MOU signed between CIWEC and Lao Electricity Company on September 10 2012. MOU specifies a EPC contract</t>
  </si>
  <si>
    <r>
      <rPr>
        <sz val="10"/>
        <rFont val="Noto Sans"/>
        <family val="2"/>
      </rPr>
      <t xml:space="preserve">色坎曼</t>
    </r>
    <r>
      <rPr>
        <sz val="10"/>
        <rFont val="宋体"/>
        <family val="0"/>
        <charset val="134"/>
      </rPr>
      <t xml:space="preserve">2</t>
    </r>
    <r>
      <rPr>
        <sz val="10"/>
        <rFont val="Noto Sans"/>
        <family val="2"/>
      </rPr>
      <t xml:space="preserve">水电</t>
    </r>
  </si>
  <si>
    <t xml:space="preserve">ADB funded transmission line for the project.</t>
  </si>
  <si>
    <t xml:space="preserve">Nam Beng</t>
  </si>
  <si>
    <t xml:space="preserve">Beng River</t>
  </si>
  <si>
    <t xml:space="preserve">China National Electric Engineering, Dongfang</t>
  </si>
  <si>
    <t xml:space="preserve">Contract signed March 2013. EPC Contract</t>
  </si>
  <si>
    <t xml:space="preserve">老挝南奔</t>
  </si>
  <si>
    <t xml:space="preserve">BOT contract signed in 2010, transmission agreement signed in 2010</t>
  </si>
  <si>
    <t xml:space="preserve">Nam Feuang</t>
  </si>
  <si>
    <t xml:space="preserve">Feuang</t>
  </si>
  <si>
    <t xml:space="preserve">Yunnan Provincial Power Investment</t>
  </si>
  <si>
    <t xml:space="preserve">南丰</t>
  </si>
  <si>
    <t xml:space="preserve">Nam Khan 2</t>
  </si>
  <si>
    <t xml:space="preserve">Nam Khan</t>
  </si>
  <si>
    <t xml:space="preserve">Electricite Du Laos</t>
  </si>
  <si>
    <t xml:space="preserve">6, 10</t>
  </si>
  <si>
    <t xml:space="preserve">Electricite de Laos</t>
  </si>
  <si>
    <t xml:space="preserve">China Exim Bank to provide preferential loans. Contract signed February 2012. Soft loan funding agreements signed June 2012</t>
  </si>
  <si>
    <t xml:space="preserve">9 Villages</t>
  </si>
  <si>
    <r>
      <rPr>
        <sz val="10"/>
        <rFont val="Noto Sans"/>
        <family val="2"/>
      </rPr>
      <t xml:space="preserve">南坎</t>
    </r>
    <r>
      <rPr>
        <sz val="10"/>
        <rFont val="宋体"/>
        <family val="0"/>
        <charset val="134"/>
      </rPr>
      <t xml:space="preserve">2</t>
    </r>
  </si>
  <si>
    <t xml:space="preserve">MOU signed 13 October 2006. $430 million for Nam Khan 2 and 3; $559 million with transmission line, EPC contract signed August 2009,</t>
  </si>
  <si>
    <t xml:space="preserve">Nam Khan 3</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Nam Leuk</t>
  </si>
  <si>
    <t xml:space="preserve">Vientiane</t>
  </si>
  <si>
    <t xml:space="preserve">ADB, Japan</t>
  </si>
  <si>
    <t xml:space="preserve">SOGREAH</t>
  </si>
  <si>
    <t xml:space="preserve">Dam has caused decline in fish populations, submerged riverbank vegetable gardens and affected dry season water supplies, adversely affecting thousands of people</t>
  </si>
  <si>
    <t xml:space="preserve">南累克</t>
  </si>
  <si>
    <t xml:space="preserve">Began operation in 2000. US$130million was largely financed by ADB and Japanese government</t>
  </si>
  <si>
    <t xml:space="preserve">Nam Lik 1,2</t>
  </si>
  <si>
    <t xml:space="preserve">Nam Lik</t>
  </si>
  <si>
    <t xml:space="preserve">CIWEC Bureu 10</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南立</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Thaphabath district</t>
  </si>
  <si>
    <t xml:space="preserve">Nam Mang 1</t>
  </si>
  <si>
    <t xml:space="preserve">Nam Mang</t>
  </si>
  <si>
    <t xml:space="preserve">Saytha Construction Company, Sichuan, Dongfang Electric Corporation, Hong Kong-based C (Far East) Industrial Ltd</t>
  </si>
  <si>
    <t xml:space="preserve">Project went to planning phase after agreement was signed between Chinese and Lao companies in May 2010.</t>
  </si>
  <si>
    <t xml:space="preserve">Vientiane Province</t>
  </si>
  <si>
    <t xml:space="preserve">Nam Mang 3</t>
  </si>
  <si>
    <t xml:space="preserve">Mang River </t>
  </si>
  <si>
    <t xml:space="preserve">Electricite du Lao</t>
  </si>
  <si>
    <t xml:space="preserve">IR, TERRA and Mekong Watch actively worked on addressing the impacts of hydropower development in Lao PDR</t>
  </si>
  <si>
    <r>
      <rPr>
        <sz val="10"/>
        <rFont val="Noto Sans"/>
        <family val="2"/>
      </rPr>
      <t xml:space="preserve">南梦</t>
    </r>
    <r>
      <rPr>
        <sz val="10"/>
        <rFont val="宋体"/>
        <family val="0"/>
        <charset val="134"/>
      </rPr>
      <t xml:space="preserve">3</t>
    </r>
  </si>
  <si>
    <t xml:space="preserve">Comissioned in 2004. China International Water and Electric now owned by Electricite du Lao. China Exim Bank: 80% financed</t>
  </si>
  <si>
    <t xml:space="preserve">Xieng Khouang</t>
  </si>
  <si>
    <t xml:space="preserve">Nam Ngieb </t>
  </si>
  <si>
    <t xml:space="preserve">Borikhamsay</t>
  </si>
  <si>
    <t xml:space="preserve">Nam Ngiep</t>
  </si>
  <si>
    <t xml:space="preserve">Nam Ngiep 2</t>
  </si>
  <si>
    <t xml:space="preserve">BOT project - MOU signed 16 June 2011</t>
  </si>
  <si>
    <t xml:space="preserve">Nam Ngum 5</t>
  </si>
  <si>
    <t xml:space="preserve">Ngum River (Upstream of Nam Ngum I)</t>
  </si>
  <si>
    <t xml:space="preserve">Bank of China, Sinohydro, Electricite du Laos</t>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0"/>
        <rFont val="Noto Sans"/>
        <family val="2"/>
      </rPr>
      <t xml:space="preserve">南俄</t>
    </r>
    <r>
      <rPr>
        <sz val="10"/>
        <rFont val="宋体"/>
        <family val="0"/>
        <charset val="134"/>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Nam Ou 2, Huai Kan</t>
  </si>
  <si>
    <t xml:space="preserve">Ou River</t>
  </si>
  <si>
    <t xml:space="preserve">Sinohydro  (25 years)</t>
  </si>
  <si>
    <t xml:space="preserve">Worksite office construction began November 2011</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Draft Social and Environment Plan released (see doc);  Sinohydro has reportedly approached World Bank's MIGA for a guarantee;EIA posted on MIGA's site:http://www.miga.org/news/index sv.cfm?aid=1640</t>
  </si>
  <si>
    <t xml:space="preserve">Nam Ou 5, Hat Kiven</t>
  </si>
  <si>
    <t xml:space="preserve">300 km2</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http://www.poweringprogress.org/energy_sector/pdf_files/Electric_Power_Plants_in_Laos_as_of_August_2008.pdf</t>
  </si>
  <si>
    <t xml:space="preserve">Nam Ou 6, Phongsali</t>
  </si>
  <si>
    <t xml:space="preserve">Located 283 km upstream from the Confluence of the Nam Ou and Mekong Dams, 53km upstream of Hat Oven Dam. Length of reservior would be 46.9 km</t>
  </si>
  <si>
    <t xml:space="preserve">Nam Ou 7, Hat Hin</t>
  </si>
  <si>
    <t xml:space="preserve">Nam Tha</t>
  </si>
  <si>
    <t xml:space="preserve">Tha River</t>
  </si>
  <si>
    <t xml:space="preserve">China Southern Power Grid </t>
  </si>
  <si>
    <t xml:space="preserve">Hydro Quebec estimated that 10,000 people would be resettled - according to a meeting between IRN and Lao PDR Government in March 2007, the company is considering a downsized project to minimise resettlement.</t>
  </si>
  <si>
    <t xml:space="preserve">南塔</t>
  </si>
  <si>
    <t xml:space="preserve">Power to meet regional electricity supply agreements - The government has signed an MOU to supply 7,000MW of electricity to Thailand after 2015 and 5,000MW to Vietnam by 2020, he said.</t>
  </si>
  <si>
    <t xml:space="preserve">Nam Tha 1</t>
  </si>
  <si>
    <t xml:space="preserve">China Southern Power Grid</t>
  </si>
  <si>
    <t xml:space="preserve">Small areas of the Bokeo Reserve and the Nam Ha National Protected Area (NPA) will be impacted through losses of aquatic resources, increased hunting pressure, increased logging and NTFP collection, loss of forest to roads and power transmission lines, and the possible threat of resettlement of villages into the Nam Ha NPA. Resettlement: Local terrain is not conducive to new paddy fields, which means extensive deforestation to make room for upland rice production. Villagers’ basic food security will also be compromised in the short-term.  Downstream villagers would be negatively impacted by altered hydrology. In violation of Laos law, construction of Nam Tha 1’s access road has reportedly commenced before adequate reporting on the dam’s environmental and social impacts is complete. </t>
  </si>
  <si>
    <t xml:space="preserve">Original scheme proposed by Hydro-Quebec indicated 10000 people would be displaced but the design was reportedly changed to reduce numbers of people to be displaced; In Jan 2008, Mr Sisavath Vitaxay, deputy head of WREA, told Vientiane Time, that approx 34 village (approx 1400 families or 8000 people) in Bokeo and Luang Nam Tha provinces will be displaced by the dam (Vte Time 14.1.08)</t>
  </si>
  <si>
    <r>
      <rPr>
        <sz val="10"/>
        <rFont val="Noto Sans"/>
        <family val="2"/>
      </rPr>
      <t xml:space="preserve">南塔</t>
    </r>
    <r>
      <rPr>
        <sz val="10"/>
        <rFont val="宋体"/>
        <family val="0"/>
        <charset val="134"/>
      </rPr>
      <t xml:space="preserve">1</t>
    </r>
  </si>
  <si>
    <t xml:space="preserve">Mou for feasibility study signed in 2006 and study submitted in Sept.2007; CA under negotiation; construction of access road and transmission line has reportedly begun. China Southern Power Grid agreed to build a national power grid and Nam Tha 1 on June 16, 2010.</t>
  </si>
  <si>
    <t xml:space="preserve">Luang Prabang, Xanakhan District</t>
  </si>
  <si>
    <t xml:space="preserve">Pak Beng Mekong Dam</t>
  </si>
  <si>
    <t xml:space="preserve">China Datang
Corporation, China Datang Overseas Investment Co., Ltd</t>
  </si>
  <si>
    <t xml:space="preserve">Feasibilty study completed in April 2011.</t>
  </si>
  <si>
    <t xml:space="preserve">北本水电项</t>
  </si>
  <si>
    <t xml:space="preserve">Power to go to Thailand - report from Datang's website in January 2012 following discussions between the Thai minister for energy and Datang management</t>
  </si>
  <si>
    <t xml:space="preserve">Sanakham</t>
  </si>
  <si>
    <t xml:space="preserve">萨拉康</t>
  </si>
  <si>
    <t xml:space="preserve">Attapau </t>
  </si>
  <si>
    <t xml:space="preserve">Xe Nam Noy</t>
  </si>
  <si>
    <t xml:space="preserve">Dongfang also to get finance for construction of Phonsubthay Road and Bridge Construction</t>
  </si>
  <si>
    <t xml:space="preserve">Xepone 3</t>
  </si>
  <si>
    <t xml:space="preserve">70-100  </t>
  </si>
  <si>
    <t xml:space="preserve">China National Machinery &amp; Equipment Import &amp; Export Corporation(CMEC)</t>
  </si>
  <si>
    <t xml:space="preserve">The government has also signed an agreement to sell 20MW of electricity to Stung Treng province in Cambodia.</t>
  </si>
  <si>
    <t xml:space="preserve">MOU signed in April 2008</t>
  </si>
  <si>
    <t xml:space="preserve">http://www.poweringprogress.org/energy_sector/pdf_files/Electric_Power_Plants_in_Laos_as_of_August_2008.pdf, http://www.sinohydro.com/servlet/Report?node=56695&amp;language=1</t>
  </si>
  <si>
    <t xml:space="preserve">会兰旁雅水电站</t>
  </si>
  <si>
    <t xml:space="preserve">会兰旁雅河</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the construction will take 60 months</t>
  </si>
  <si>
    <t xml:space="preserve">Xiangkhouang</t>
  </si>
  <si>
    <t xml:space="preserve">Nam Ngum 1</t>
  </si>
  <si>
    <t xml:space="preserve">Nam Ngiap River</t>
  </si>
  <si>
    <t xml:space="preserve">Hydropower </t>
  </si>
  <si>
    <t xml:space="preserve">Government of Laos</t>
  </si>
  <si>
    <t xml:space="preserve">56 Month construction period</t>
  </si>
  <si>
    <t xml:space="preserve">Gezhouba has the contract for rock-fill dam panel, flushing sluice, access tunnels, power plant building and switching plants.</t>
  </si>
  <si>
    <t xml:space="preserve">Savannakhet</t>
  </si>
  <si>
    <t xml:space="preserve">Xibanghieng River Hydropower Projetcs</t>
  </si>
  <si>
    <t xml:space="preserve">China Three Gorges Corporation</t>
  </si>
  <si>
    <t xml:space="preserve">MOU signed June 2012, BOOT project</t>
  </si>
  <si>
    <t xml:space="preserve">Pak Ou District</t>
  </si>
  <si>
    <t xml:space="preserve">Nam Ou 1</t>
  </si>
  <si>
    <t xml:space="preserve">Nam Ou 3, Ngoi Nua</t>
  </si>
  <si>
    <t xml:space="preserve">Pak Lay dam</t>
  </si>
  <si>
    <t xml:space="preserve">China National Electronics Import and Export Corporation
HydroChina Zhongnan Engineering Corporation</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Macedonia</t>
  </si>
  <si>
    <t xml:space="preserve">Vardar Valley</t>
  </si>
  <si>
    <t xml:space="preserve">Sinohydro discontinued their interest in the project. MOUs signed in 2011 and 2012 between China and Macedonia on this.</t>
  </si>
  <si>
    <t xml:space="preserve">The Government was re-elected on the basis of this project; the Government is talking to a "Chinese SOE and the China Development Bank for the drafting of a feasibility study for the project and for its financial structuring"
Sinohydro withdrew from the project. No longer interested</t>
  </si>
  <si>
    <t xml:space="preserve">Madagascar</t>
  </si>
  <si>
    <t xml:space="preserve">Andekaleka Power Station - Expansion project - Installation of Unit 3</t>
  </si>
  <si>
    <t xml:space="preserve">Expansion</t>
  </si>
  <si>
    <t xml:space="preserve">Arab Bank for Economic Development in Africa</t>
  </si>
  <si>
    <t xml:space="preserve">Jirama Energy Corporation</t>
  </si>
  <si>
    <t xml:space="preserve">Construction of 3rd generator of 34,000kV will begin in September and require 27 months to complete</t>
  </si>
  <si>
    <t xml:space="preserve">Malawi</t>
  </si>
  <si>
    <t xml:space="preserve">Kapichira II hydroelectric power station</t>
  </si>
  <si>
    <t xml:space="preserve">Shire Rivers</t>
  </si>
  <si>
    <t xml:space="preserve">Gezhouba has a civil works contract.</t>
  </si>
  <si>
    <t xml:space="preserve">Article in Craemer's Engineering News, 10th December 2010 </t>
  </si>
  <si>
    <t xml:space="preserve">Penang</t>
  </si>
  <si>
    <t xml:space="preserve">Mengkuang Dam - Extension</t>
  </si>
  <si>
    <t xml:space="preserve">Electrical Corp (M) Sdn Bhd</t>
  </si>
  <si>
    <t xml:space="preserve">Local subsidary - China International Water and Electric Corp (M) Sdn Bhd (CWEM)</t>
  </si>
  <si>
    <t xml:space="preserve">Bengoh Water Supply Project</t>
  </si>
  <si>
    <t xml:space="preserve">According to the AG’s Report, the delay was due to poor coordination between land acquisition, the resettlement of nearby villagers and the preparation of the Bengoh Residents Resettlement Scheme.
The report has found the resettlement location ‘unsuitable’ and ‘questionable’.
Said See: “As the Auditor-General’s Report was vague on the first issue (unsuitability and questionable resettlement location), the state BN government seems to have found an excuse to its shortcoming.</t>
  </si>
  <si>
    <t xml:space="preserve">Villagers from 4 communities have refused to relocate and hence delayed the impoundment. The relocation has been postponed indefiniately. </t>
  </si>
  <si>
    <t xml:space="preserve">Belaga HP</t>
  </si>
  <si>
    <t xml:space="preserve">Batang Rajang River, Sarawak</t>
  </si>
  <si>
    <t xml:space="preserve">Sarawak</t>
  </si>
  <si>
    <t xml:space="preserve">Bakun Dam</t>
  </si>
  <si>
    <t xml:space="preserve">Balui River, Sarawak</t>
  </si>
  <si>
    <t xml:space="preserve">China Exim Bank, Government of Malaysia</t>
  </si>
  <si>
    <t xml:space="preserve">Sinohydro Malaysia JV, Sarawak Hidro</t>
  </si>
  <si>
    <t xml:space="preserve">SMEC, Northwest Hydro Consulting Engineers, CHECC; Sime Darby group; WCT Engineering Bhd</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Borneo Resources Institute, Sarawak Report</t>
  </si>
  <si>
    <t xml:space="preserve">Hulu Terengganu </t>
  </si>
  <si>
    <t xml:space="preserve">Tenaga Nasional Berhad </t>
  </si>
  <si>
    <t xml:space="preserve">Loh &amp; Loh Corporation Berhad, Sinohydro, SMEC (review of environmental data, update of hydrological studies, prepartion of risk assessments)</t>
  </si>
  <si>
    <t xml:space="preserve">Letter of acceptance for bid on September 9 2010. Project expected to begin within 130 days of this. Loh &amp; Loh Corporation said that its subsidiary Loh &amp; Loh Constructions had a 60% interest in the joint venture, with Sinohydro holding the balance. Expected to be operational by October 2015. This contract is for the main civil and associated works package valued at $250 million.</t>
  </si>
  <si>
    <t xml:space="preserve">Baleh HP</t>
  </si>
  <si>
    <t xml:space="preserve">Rejang River, Sarawak</t>
  </si>
  <si>
    <t xml:space="preserve">Identified as a priority project for the Sarawak Energy Corridor.
Adversely affect indigenous communities living in Borneo's unique tropical rainforest environment; loss of traditional lands; relocation; Sarawak state government's lack of transparency/accountability in land and forest governance matters; lack of public participation in Environmental Impact Assessment (EIA) process. Unnecessary for these 12 dams since Bakun Dam generates three times the amt of energy that is currently consumed.</t>
  </si>
  <si>
    <t xml:space="preserve">SEIA and technological reports completed. Construction will start when Murum HP finishes in 2013. </t>
  </si>
  <si>
    <t xml:space="preserve">Baram HP</t>
  </si>
  <si>
    <t xml:space="preserve">Currently delayed</t>
  </si>
  <si>
    <t xml:space="preserve">EIA and SIA have not been completed yet.</t>
  </si>
  <si>
    <t xml:space="preserve">Call for a comprehensive energy and environment policy</t>
  </si>
  <si>
    <t xml:space="preserve">Baram HEP Community Consultative Committee set up to review resettlement issues. The Baram resettlement plan will be the biggest relocation in the state.</t>
  </si>
  <si>
    <t xml:space="preserve">Pre-feasibility October 2007. </t>
  </si>
  <si>
    <t xml:space="preserve">SCANE Network</t>
  </si>
  <si>
    <t xml:space="preserve">Limbang HP</t>
  </si>
  <si>
    <t xml:space="preserve">Two dams 1 x 200 MW, 1x 45MW</t>
  </si>
  <si>
    <t xml:space="preserve">Feasibility study commenced October 2007 - recommended the relocation of the dam site due to concerns about the prescence of limestone caves and close proximity to Gunung Buda National Park
Identified as a priority project for the Sarawak Energy Corridor.</t>
  </si>
  <si>
    <t xml:space="preserve">SMEC website</t>
  </si>
  <si>
    <t xml:space="preserve">Linau HP</t>
  </si>
  <si>
    <t xml:space="preserve">Mindulu Dam</t>
  </si>
  <si>
    <t xml:space="preserve">Shalouyue State, Mindulu Town</t>
  </si>
  <si>
    <t xml:space="preserve">Completed 2004</t>
  </si>
  <si>
    <t xml:space="preserve">Batang Ai Extension</t>
  </si>
  <si>
    <t xml:space="preserve">IWHR, BIDR</t>
  </si>
  <si>
    <t xml:space="preserve">Detailed study commenced October 2007.Institue of Water and Hydropower Research and Beifang Investigation, Design and  Research signed design contract in December 2007</t>
  </si>
  <si>
    <t xml:space="preserve">Teluk Bahang Water Supply Project</t>
  </si>
  <si>
    <t xml:space="preserve">58.5m</t>
  </si>
  <si>
    <t xml:space="preserve">槟城供水工程</t>
  </si>
  <si>
    <t xml:space="preserve">Lawas HP</t>
  </si>
  <si>
    <t xml:space="preserve">Murum HP</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Estimated construction time of 60 months</t>
  </si>
  <si>
    <t xml:space="preserve">lack of environmental impact assessment; flood area is largely inhabited</t>
  </si>
  <si>
    <t xml:space="preserve">Displacement of 1,400 Penans from 8 villages.</t>
  </si>
  <si>
    <t xml:space="preserve">沐若</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2216.04.2013</t>
  </si>
  <si>
    <t xml:space="preserve">Mali</t>
  </si>
  <si>
    <t xml:space="preserve">Felou Hydropower Project</t>
  </si>
  <si>
    <t xml:space="preserve">Senegal</t>
  </si>
  <si>
    <t xml:space="preserve"> World Bank, European Investment Bank (EIB), Société de Gestion du Barrage de Manantali (SOGEM)</t>
  </si>
  <si>
    <t xml:space="preserve">Organization pour la Mise en Valeur du Fleuve senegal (OMVS)</t>
  </si>
  <si>
    <t xml:space="preserve">Societe de Gestion de L'Energie de Manatali (SOGEM)</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t>
  </si>
  <si>
    <t xml:space="preserve">Sinohydro provided info 7/09; Hydropower &amp; Dams Journal Issue 4 2009</t>
  </si>
  <si>
    <t xml:space="preserve">Mauritius</t>
  </si>
  <si>
    <t xml:space="preserve">Bagatelle Dam</t>
  </si>
  <si>
    <t xml:space="preserve">Terre Rouge River</t>
  </si>
  <si>
    <t xml:space="preserve">Contract signed early October 2011</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Asia (E)</t>
  </si>
  <si>
    <t xml:space="preserve">Mongolia</t>
  </si>
  <si>
    <t xml:space="preserve">Taishyr Hydropower Porject (Ulaanboom)</t>
  </si>
  <si>
    <t xml:space="preserve">Zavkhan River</t>
  </si>
  <si>
    <t xml:space="preserve">Kuwait Fund; Abu Dabi Fund; CDM </t>
  </si>
  <si>
    <t xml:space="preserve">Sinohydro, SMEC</t>
  </si>
  <si>
    <r>
      <rPr>
        <sz val="10"/>
        <color rgb="FF000000"/>
        <rFont val="Arial"/>
        <family val="2"/>
      </rPr>
      <t xml:space="preserve">Construction to have been completed in 2007 (but there may have been funding issue</t>
    </r>
    <r>
      <rPr>
        <sz val="10"/>
        <color rgb="FF000000"/>
        <rFont val="宋体"/>
        <family val="2"/>
        <charset val="134"/>
      </rPr>
      <t xml:space="preserve">s). Japan is buying CDM credits from the project.</t>
    </r>
  </si>
  <si>
    <t xml:space="preserve">http://www.kuwait-fund.org/index.php?option=kfaedprojectdetails&amp;id=154</t>
  </si>
  <si>
    <t xml:space="preserve">Montenegro</t>
  </si>
  <si>
    <t xml:space="preserve">Komarnica Rivers</t>
  </si>
  <si>
    <t xml:space="preserve">After a failed tender process, Sinohydro has expressed interest in conducting a feasibility study in July 2012</t>
  </si>
  <si>
    <t xml:space="preserve">MOU signed late August 2012.</t>
  </si>
  <si>
    <t xml:space="preserve">Estimated cost is 180 million Euro. Conversion conducted in August 2012 and may not be correct at date of review. 
WWF and local groups have been opposing this dam.</t>
  </si>
  <si>
    <t xml:space="preserve">Morrocco</t>
  </si>
  <si>
    <t xml:space="preserve">Tanafnit El Borj Dam</t>
  </si>
  <si>
    <t xml:space="preserve">Oum Er Rbia River</t>
  </si>
  <si>
    <t xml:space="preserve">German Bank for Reconstruction</t>
  </si>
  <si>
    <t xml:space="preserve">Siemens, Koncar</t>
  </si>
  <si>
    <t xml:space="preserve">EIA identified several problems that needed to be addressed in development (hydro4africa)</t>
  </si>
  <si>
    <t xml:space="preserve">塔纳夫尼特</t>
  </si>
  <si>
    <t xml:space="preserve">Mozambique</t>
  </si>
  <si>
    <t xml:space="preserve">Tete Dam</t>
  </si>
  <si>
    <t xml:space="preserve">Zambezi River</t>
  </si>
  <si>
    <t xml:space="preserve">Flood control</t>
  </si>
  <si>
    <t xml:space="preserve">Will control flow for Cahora Bassa</t>
  </si>
  <si>
    <t xml:space="preserve">China Exim Bank agreed to fund in 2006</t>
  </si>
  <si>
    <t xml:space="preserve">http://www.scidev.net/en/news/more-dams-to-be-built-on-the-zambezi.html</t>
  </si>
  <si>
    <t xml:space="preserve">Manica</t>
  </si>
  <si>
    <t xml:space="preserve">Boa Maria Dam</t>
  </si>
  <si>
    <t xml:space="preserve">Pungue River</t>
  </si>
  <si>
    <t xml:space="preserve">Expected to have servere negative effects on the Zambezi delta</t>
  </si>
  <si>
    <t xml:space="preserve">Funding unsecured</t>
  </si>
  <si>
    <t xml:space="preserve">Asia (S)</t>
  </si>
  <si>
    <t xml:space="preserve">Nepal</t>
  </si>
  <si>
    <t xml:space="preserve">Chaku Khola Hydropower Project</t>
  </si>
  <si>
    <t xml:space="preserve">China Henan International Cooperation Group Co.Ltd.</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Project start date delayed to March 2015. The Economic Development and Cooperation Fund (EDCF), the South Korean aid agency that manages Korea's Exim Bank, blamed the poor performance of the Chinese contractor assigned to do the civil works including digging the tunnel for the delay. In its assessment report after the field visit, the EDCF said that the delay in civil works had affected the electro-mechanical works too.
The Korean assessment found out that the civil works preceding the electro-mechanical works had been delayed due to the contractor's "low priority, less profitability" attitude. Chinese contractor China Gezhouba Water and Power (Group) Company is doing the civil works that include building the intake, penstock tunnel and powerhouse.Contract payment problems - work suspended in 2011 February</t>
  </si>
  <si>
    <t xml:space="preserve">查莫里亚水电</t>
  </si>
  <si>
    <t xml:space="preserve">construction started in 2006-2007. Nepal has requeste loans from Korea, OPEC for transmission lines</t>
  </si>
  <si>
    <t xml:space="preserve">http://www.hydroworld.com/news/2013/04/27/completion-date-of-chameliya-hydro-project-pushed-back-four-years.html</t>
  </si>
  <si>
    <t xml:space="preserve">Upper Marsyangdi "A" Hydropower Station</t>
  </si>
  <si>
    <t xml:space="preserve">Sulzer Hydro</t>
  </si>
  <si>
    <t xml:space="preserve">Contract signed</t>
  </si>
  <si>
    <t xml:space="preserve">Sinohydro Bureau 14: 90% stake - Construction to take 4 years and Sinohydro to act as the operator for 35 years before handing over the rights to Nepal's state-owned power firms. Sinohydro announced the contract on January 11, 2011.</t>
  </si>
  <si>
    <t xml:space="preserve">Upper Bhotekoshi Hydropower Project</t>
  </si>
  <si>
    <t xml:space="preserve">Bhotekoshi River</t>
  </si>
  <si>
    <t xml:space="preserve">Panda Energy International (US)</t>
  </si>
  <si>
    <t xml:space="preserve">Chilime Hydropower Company</t>
  </si>
  <si>
    <t xml:space="preserve">Hydrochina Zhongnan (design)</t>
  </si>
  <si>
    <t xml:space="preserve">Bhote Koshi Power Company Pvt. Ltd.</t>
  </si>
  <si>
    <t xml:space="preserve">BOT contract</t>
  </si>
  <si>
    <t xml:space="preserve">Middle Marsyangdi Hydroelectric Project</t>
  </si>
  <si>
    <t xml:space="preserve">Kreditanstalt für Wiederaufbau (KfW)</t>
  </si>
  <si>
    <t xml:space="preserve">Nepal Electricity Authority</t>
  </si>
  <si>
    <t xml:space="preserve">Delays due to political situation and conflict</t>
  </si>
  <si>
    <t xml:space="preserve">http://www.livemint.com/2008/09/24001233/Chinese-cos-play-the-credit-ca.html</t>
  </si>
  <si>
    <t xml:space="preserve">http://www.chinapower.com.cn/newsarticle/1039/new1039257.asp</t>
  </si>
  <si>
    <t xml:space="preserve">Modi Khola Hydropower Project</t>
  </si>
  <si>
    <t xml:space="preserve">Ilam Municipality</t>
  </si>
  <si>
    <t xml:space="preserve">Puwa Khola Hydropower Dam</t>
  </si>
  <si>
    <t xml:space="preserve">Mai Khola</t>
  </si>
  <si>
    <t xml:space="preserve">Government of Nepal</t>
  </si>
  <si>
    <t xml:space="preserve">Sinohydro: $12 million investment</t>
  </si>
  <si>
    <t xml:space="preserve">Banke</t>
  </si>
  <si>
    <t xml:space="preserve">Shikta Project (Sikta)</t>
  </si>
  <si>
    <t xml:space="preserve">Rapti river</t>
  </si>
  <si>
    <t xml:space="preserve">Ministry of Water Resources of Nepal</t>
  </si>
  <si>
    <t xml:space="preserve">Sinohydro, Sinohydro-Lumbini (Nepal) JV</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Himal International Power Company, Panda and Harza</t>
  </si>
  <si>
    <t xml:space="preserve">Harbin</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Upper Marsyangdi 2 Hydroelectric Project</t>
  </si>
  <si>
    <t xml:space="preserve">Marsyangdi River</t>
  </si>
  <si>
    <t xml:space="preserve">Himtal Hydro Power Company</t>
  </si>
  <si>
    <t xml:space="preserve">Affected by regional violence by Maoists in 2010</t>
  </si>
  <si>
    <t xml:space="preserve">GMR Group (India) has acquired 80% stake in Himtal Hydropower Company Pvt. Ltd. </t>
  </si>
  <si>
    <t xml:space="preserve">http://myrepublica.com/portal/index.php?action=news_details&amp;news_id=53649</t>
  </si>
  <si>
    <t xml:space="preserve">Pokhara</t>
  </si>
  <si>
    <t xml:space="preserve">Upper Marty Hydropower Station</t>
  </si>
  <si>
    <t xml:space="preserve">Marty River</t>
  </si>
  <si>
    <t xml:space="preserve">Sinohydro announced 27 September 2012 that it had won the construction and installation of electron mechanical equipment and metal structure for Upper Marty Hydropower Station in Nepal.</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roject</t>
  </si>
  <si>
    <t xml:space="preserve">Citizen Investment Trust and Rastriya Beema Sansthan, Employees Provident Funds</t>
  </si>
  <si>
    <t xml:space="preserve">Upper Tamakoshi Hydro Company </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Upper Trishuli 3 'A' and "B"</t>
  </si>
  <si>
    <t xml:space="preserve">Trishuli River</t>
  </si>
  <si>
    <t xml:space="preserve">61  
44 </t>
  </si>
  <si>
    <t xml:space="preserve">$120 million for Tri A and $67 million for Tri B. Part of $200 million concession credit commited to Nepal by Exim.</t>
  </si>
  <si>
    <t xml:space="preserve">China Exim Bank, Nepal</t>
  </si>
  <si>
    <t xml:space="preserve">Sinohydro, HydroChina Corporation</t>
  </si>
  <si>
    <t xml:space="preserve">Major fish migrations blocked,  impeding fisheries. Nepal Electrical Authority currently undertaking an EIA.</t>
  </si>
  <si>
    <t xml:space="preserve">(Nepal and China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 Protesting workers at Trishuli A working on settlement with Gezhouba - 14 Feb 2013.</t>
  </si>
  <si>
    <t xml:space="preserve">http://www.mof.gov.np/publication/press/2009/4nov.pdf; Sinohydro's website and local reporting in Nepal's media
http://www.myrepublica.com/portal/index.php?action=news_details&amp;news_id=49983</t>
  </si>
  <si>
    <t xml:space="preserve">West Seti Dam</t>
  </si>
  <si>
    <t xml:space="preserve">West Seti River</t>
  </si>
  <si>
    <t xml:space="preserve">CWE Investment Company of China (subgroup of Three Gorges Project Corporation )</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Cabinet decided to revoke the license for the dam - July 2011. Currently in limbo, CTGC seems to be losing interest.</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http://www.myrepublica.com/portal/index.php?action=news_details&amp;news_id=54187</t>
  </si>
  <si>
    <t xml:space="preserve">Water and Enery Users' Federation  - Nepal</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Sinohydro provided info 7/09</t>
  </si>
  <si>
    <t xml:space="preserve">Nigeria</t>
  </si>
  <si>
    <t xml:space="preserve">Mambila</t>
  </si>
  <si>
    <t xml:space="preserve">China Exim Ban,k
Nigeria Government</t>
  </si>
  <si>
    <t xml:space="preserve">Sinohydro, China Gezhouba</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Zungeru</t>
  </si>
  <si>
    <t xml:space="preserve">Sinohydro Corporation, China National Electrical Engineering Corporation</t>
  </si>
  <si>
    <t xml:space="preserve">Contract signed 11 December 2012. The Federal Executive Council (FEC) on Wednesday approved a N162.990 billion contract for the construction of 700 megawatts Zungeru hydro-electric power project in Niger State.</t>
  </si>
  <si>
    <t xml:space="preserve">Kaduna</t>
  </si>
  <si>
    <t xml:space="preserve">The Federal Executive Council (FEC) on Wednesday approved a N162.990 billion contract for the construction of 700 megawatts Zungeru hydro-electric power project in Niger State.</t>
  </si>
  <si>
    <t xml:space="preserve">Zamfara Dam</t>
  </si>
  <si>
    <t xml:space="preserve">Power Holding Company of Nigeria (PHCN)</t>
  </si>
  <si>
    <t xml:space="preserve">China Geo-engineering Corporation</t>
  </si>
  <si>
    <t xml:space="preserve">Sofitel Capital Corporation (US)</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http://www.electricityforum.com/news/sep08/ChinesehelpingNigeriaandKenyabuild.html</t>
  </si>
  <si>
    <t xml:space="preserve">Pakistan</t>
  </si>
  <si>
    <t xml:space="preserve">Sindh</t>
  </si>
  <si>
    <t xml:space="preserve">Allai Khwar Hydropower Station </t>
  </si>
  <si>
    <t xml:space="preserve">Allai Khwar (trib to Indus)</t>
  </si>
  <si>
    <t xml:space="preserve">China EXIM Bank; Pakistan Government, WAPDA</t>
  </si>
  <si>
    <t xml:space="preserve">Dongfang Electric Corporation</t>
  </si>
  <si>
    <t xml:space="preserve">Guangxi Water and Electric Power Construction Group</t>
  </si>
  <si>
    <t xml:space="preserve">The project is expected to be completed by October 2011</t>
  </si>
  <si>
    <t xml:space="preserve">http://www.dailytimes.com.pk/default.asp?page=2010\12\16\story_16-12-2010_pg5_9</t>
  </si>
  <si>
    <t xml:space="preserve">Indus River</t>
  </si>
  <si>
    <t xml:space="preserve">Bunji Dam</t>
  </si>
  <si>
    <t xml:space="preserve">Astore District</t>
  </si>
  <si>
    <t xml:space="preserve">Three Gorges Project Corporation </t>
  </si>
  <si>
    <t xml:space="preserve">As of May 7, 2013, WAPDA has completed detailed engineering design and tender documents and will soon initiate the process to undertake construction.</t>
  </si>
  <si>
    <t xml:space="preserve">MoU signed in August 2009. Govt will soon start feasibility studies.</t>
  </si>
  <si>
    <t xml:space="preserve">http://paktribune.com/business/news/7100-MW-Bunji-Dams-detailed-engineering-design-completed-11159.html</t>
  </si>
  <si>
    <t xml:space="preserve">Kundian</t>
  </si>
  <si>
    <t xml:space="preserve">Chashma Hydropower Project</t>
  </si>
  <si>
    <t xml:space="preserve">http://www.wapda.gov.pk/htmls/pgeneration-chasma.html; http://www.aaj.tv/2010/12/china-developing-hydropower-projects-to-overcome-energy-shortage/</t>
  </si>
  <si>
    <t xml:space="preserve">Darawat Dam</t>
  </si>
  <si>
    <t xml:space="preserve">Jamshoro district </t>
  </si>
  <si>
    <t xml:space="preserve">WAPDA</t>
  </si>
  <si>
    <t xml:space="preserve">Sinohydro MAJ JV</t>
  </si>
  <si>
    <t xml:space="preserve">2016-17</t>
  </si>
  <si>
    <t xml:space="preserve">So far nearly 60% completed, now to be completed in 2016-17.</t>
  </si>
  <si>
    <t xml:space="preserve">The command area of the dam would be 50,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 Exim Bank funding may have been withheld as of April 11, 2013.</t>
  </si>
  <si>
    <t xml:space="preserve">http://wapda.gov.pk/htmls/Darawat.htm; http://www.brecorder.com/supplements/:darawat-dam-project-more-water-more-irrigation-more-cultivation/1161601:message-from-president-of-pakistan/</t>
  </si>
  <si>
    <t xml:space="preserve">Diamer Basha Dam</t>
  </si>
  <si>
    <t xml:space="preserve">Three Gorges Project Corporation</t>
  </si>
  <si>
    <t xml:space="preserve">M/S Diamer Basha Consultants (DBC) (Joint Venture of local &amp; foreign firms, with M/s Lahmeyer a leading firm)</t>
  </si>
  <si>
    <t xml:space="preserve">US funding the feasibility studies</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http://paktribune.com/business/news/Diamer-Bhasha-Dam-Govt-to-approach-China-local-banks-for-financing-10322.html</t>
  </si>
  <si>
    <t xml:space="preserve">Dowarian Hydropower Project</t>
  </si>
  <si>
    <t xml:space="preserve">Approved by JK Development Working Party  19 November. </t>
  </si>
  <si>
    <t xml:space="preserve">Sinohydro to find 85% of the funding for the project</t>
  </si>
  <si>
    <t xml:space="preserve">Duber Khwar Hydropower Project</t>
  </si>
  <si>
    <t xml:space="preserve">Duber Khwar River</t>
  </si>
  <si>
    <t xml:space="preserve">WAPDA, IDB </t>
  </si>
  <si>
    <t xml:space="preserve">Pakistan Water and Power Development Authority (WAPDA), Housing Enterprises</t>
  </si>
  <si>
    <t xml:space="preserve">The project is expected to be completed by August 2011 at a cost of Rs. 16324.476 million</t>
  </si>
  <si>
    <t xml:space="preserve">Dubowa Power Station</t>
  </si>
  <si>
    <t xml:space="preserve">River unknown; located in the North-West Province</t>
  </si>
  <si>
    <t xml:space="preserve">see the News (Pakistan) China Global listserv; http://www.dailytimes.com.pk/default.asp?page=2008%5C08%5C15%5Cstory_15-8-2008_pg5_15; http://www.thenews.com.pk/daily_detail.asp?id=135821</t>
  </si>
  <si>
    <t xml:space="preserve">Ghabir Dam</t>
  </si>
  <si>
    <t xml:space="preserve">Ghabir River</t>
  </si>
  <si>
    <t xml:space="preserve">Donfang Technical Associates, Habid Construction JV</t>
  </si>
  <si>
    <t xml:space="preserve">Work not started yet, contract awarded in September 2010, but cancelled later, now awaiting approval of revised PC-I lying with ECNEC since November 2011. Initial cost Rs 2.1 b, revised to Rs 11.7 b.</t>
  </si>
  <si>
    <t xml:space="preserve">It would irrigate 15,000 acres of land. The project is expected to be completed in 3 years. </t>
  </si>
  <si>
    <t xml:space="preserve"> 
http://www.engineeringreview.com.pk</t>
  </si>
  <si>
    <t xml:space="preserve">Attock</t>
  </si>
  <si>
    <t xml:space="preserve">Ghazi Barotha Hydropower project</t>
  </si>
  <si>
    <t xml:space="preserve">WB, ADB, JBIC, KfW, EIB &amp; IDB </t>
  </si>
  <si>
    <t xml:space="preserve">Pakistan Water and Power Development Authority (WAPDA)</t>
  </si>
  <si>
    <t xml:space="preserve">Project was stalled because of opposition from other provinces that project would withdraw too much water from the Indus.</t>
  </si>
  <si>
    <t xml:space="preserve">http://tribune.com.pk/story/389969/ghazi-barotha-dam-chinese-company-to-complete-stalled-project/</t>
  </si>
  <si>
    <t xml:space="preserve">Gomal Zam Dam</t>
  </si>
  <si>
    <t xml:space="preserve">Gomal Zam River</t>
  </si>
  <si>
    <t xml:space="preserve">Pakistan President Fund, 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In 2002, Pakistan's Water and Power Development Authority (WAPDA) hired a Chinese joint venture, M/s CWHEC-HPE, to lead construction at a cost of about Rs. 4.388 billion. The venture joined China National Water Resources &amp; Hydropower Engineering Corporation and Harbin Power Engineering Company. Work halted in October 2004 when two Chinese engineers were kidnapped by Tehrik-i-Taliban Pakistan. One was later rescued but the other killed in the attempt. Work resumed in 2007, after Pakistan put its army's construction branch, the Frontier Works Organisation, in charge. It hired as sub-contractors China's state-owned M/s Sinohydro Corporation to complete the dam, and Turkey's M/s Tekser to finish irrigation works. The total cost of the resumed project is about Rs. 12 billion.  Nine workers were kidnapped in August 2012.</t>
  </si>
  <si>
    <t xml:space="preserve">http://en.wikipedia.org/wiki/Gomal_Zam_Dam#cite_note-dawn-4</t>
  </si>
  <si>
    <t xml:space="preserve">Jinnah Hydropower Station</t>
  </si>
  <si>
    <t xml:space="preserve">Dongfang Electric Corporation, MWH, Hydro China (CMECC - design and investigation)</t>
  </si>
  <si>
    <t xml:space="preserve">Will be built at site of existing Jinnah dam, a water supply dam on the Indus river</t>
  </si>
  <si>
    <t xml:space="preserve">Contract signed with CMECC 2003; anticipated completion in June 2011. Turn key cost of the project is $ 128 million, Turbines supplied by by Dongfang Electric Corporation</t>
  </si>
  <si>
    <t xml:space="preserve">5-1-08 Pakistan Press International Information Services "Senate: Work on Gomal Zam dam to be completed by 2010…", http://www.wapda.gov.pk/pdf/gomalzam.pdf</t>
  </si>
  <si>
    <t xml:space="preserve">Keyal Khwar Hydropower Project</t>
  </si>
  <si>
    <t xml:space="preserve">Keyal Khwar</t>
  </si>
  <si>
    <t xml:space="preserve">Germany</t>
  </si>
  <si>
    <t xml:space="preserve">KfW loan for feasibility study</t>
  </si>
  <si>
    <t xml:space="preserve">http://pakistan.onepakistan.com.pk/news/city/lahore/179917-construction-on-122-mw-keyal-khwar-project-to-start-in-april-this-year.html</t>
  </si>
  <si>
    <t xml:space="preserve">Khan Khwar Power Station</t>
  </si>
  <si>
    <t xml:space="preserve">Khan Khewar River (tributary to Indian River)</t>
  </si>
  <si>
    <t xml:space="preserve">Arab Abu Dhabi Foundation</t>
  </si>
  <si>
    <t xml:space="preserve">Wapda</t>
  </si>
  <si>
    <t xml:space="preserve">Substanitally completed as of Feb 2011</t>
  </si>
  <si>
    <t xml:space="preserve">Anticipated completion in 2008</t>
  </si>
  <si>
    <t xml:space="preserve">http://www.wapda.gov.pk/vision2025/htmls_vision2025/keyalkhp.html</t>
  </si>
  <si>
    <t xml:space="preserve">Kohala Hydropower Project</t>
  </si>
  <si>
    <t xml:space="preserve">Associated Press of Pakistan, April 5 2011- China to invest in hydel, renewable energy power projects</t>
  </si>
  <si>
    <t xml:space="preserve">http://dawn.com/2012/05/07/china-group-interested-in-ajk-power-projects/ </t>
  </si>
  <si>
    <t xml:space="preserve">Kasmir</t>
  </si>
  <si>
    <t xml:space="preserve">Korrak/Karot Hydropower Project</t>
  </si>
  <si>
    <t xml:space="preserve">Associated Technology Ltd </t>
  </si>
  <si>
    <t xml:space="preserve">Agreement signed April 5 2011</t>
  </si>
  <si>
    <t xml:space="preserve">Electricity produced will be sold at $0.072/kWh</t>
  </si>
  <si>
    <t xml:space="preserve">Malakand III Hydropower Project</t>
  </si>
  <si>
    <t xml:space="preserve">Sarhad Hydel Development Ogranization</t>
  </si>
  <si>
    <t xml:space="preserve">Run of the river dam build near the existing Jabban and Dargai on the Upper Swat canal system.</t>
  </si>
  <si>
    <t xml:space="preserve">Jhelum</t>
  </si>
  <si>
    <t xml:space="preserve">Mangla Dam Raising Project</t>
  </si>
  <si>
    <t xml:space="preserve">Jhelum River between Punjab and Kashmir</t>
  </si>
  <si>
    <t xml:space="preserve">China, Pakistan</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Kashmir</t>
  </si>
  <si>
    <t xml:space="preserve">Neelum-Jhelum Dam</t>
  </si>
  <si>
    <t xml:space="preserve">Azad Jammu &amp; Kashmir, Muzaffarabad District; Neelum River</t>
  </si>
  <si>
    <t xml:space="preserve">Hydropower - diversion</t>
  </si>
  <si>
    <t xml:space="preserve">UAE, Saudi Fund for Development, China EXIM, Kuwait Fund</t>
  </si>
  <si>
    <t xml:space="preserve">Neelum Jhelum Hydropower Project Company</t>
  </si>
  <si>
    <t xml:space="preserve">China National Machinery and Export Coporation</t>
  </si>
  <si>
    <t xml:space="preserve">As of August 2012, 40% completed.
NKHPC is a wholly owned subsidary of the Water and Power Development Authority</t>
  </si>
  <si>
    <t xml:space="preserve">China Exim approved a $448 million loan for the project in May 2012.</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 A verdict of International Court of Arbitration in February 2013 upheld India's right to divert water from a Neelum River tributary for its 330-MW Kishanganga hydropower project., Pakistan would have to face around 150 billion annual loss as the designed capacity of 969MW Neelum-Jhelum Hydropower Project may have to be reduced by 150MW.</t>
  </si>
  <si>
    <t xml:space="preserve">http://www.dailytimes.com.pk/default.asp?page=2013\05\10\story_10-5-2013_pg7_14</t>
  </si>
  <si>
    <t xml:space="preserve">Satpara Dam</t>
  </si>
  <si>
    <t xml:space="preserve">China Machine Building International Co and Central China Power Group</t>
  </si>
  <si>
    <t xml:space="preserve">This project is located on Satpara nallah, about 7 kms south of Skardu town. The dam is 39m high. When completed the project would have live storage of 52980 acres ft.  Electricity for local use only.</t>
  </si>
  <si>
    <t xml:space="preserve">Kashmir and Azad Jammu</t>
  </si>
  <si>
    <t xml:space="preserve">Shounter Hydropower Project</t>
  </si>
  <si>
    <t xml:space="preserve">Shounter River</t>
  </si>
  <si>
    <t xml:space="preserve">http://www.sinohydro.com/664-1768-605545.aspx</t>
  </si>
  <si>
    <t xml:space="preserve">Papua New Guinea</t>
  </si>
  <si>
    <t xml:space="preserve">Yonki Toe Hydropower Project</t>
  </si>
  <si>
    <t xml:space="preserve">Ramu River</t>
  </si>
  <si>
    <t xml:space="preserve">The area was active seismically and had complex geological conditions. Main features of the dam included: an earthfill dam 60m high, 680m crest length, volume of 2.8 x 106m3 with a storage volume 336 x 106m3; 500m, diameter steel lined outlet conduit; upgrated concrete lined spillway; installation and commissioning of two additional 15MW units and refurbishment of the three existing 15MW units in Ramu 1 hydro power station; realignment of 6km of the Highlands Highway and construction of 16km of all-weather rural road. SMEC's services included: review and updating of previous studies; detailed investigations; preparation of a feasibility study; detailed design and preparation of full technical specifications for civil contracts and electrical and mechanical plant contracts; design and preparation of specifications for water control plant; analysis of tenders and recommendations for award of contracts; preparation of construction drawings; construction supervision of civil works and all the electrical and mechanical works; and contract administration including claims resolution. </t>
  </si>
  <si>
    <t xml:space="preserve">Sinohydro website 2 Feb 2010</t>
  </si>
  <si>
    <t xml:space="preserve">Peru</t>
  </si>
  <si>
    <t xml:space="preserve">Ayacucho and Apurimac</t>
  </si>
  <si>
    <t xml:space="preserve">Santa Maria Hydropower Project</t>
  </si>
  <si>
    <t xml:space="preserve">Peruvian Utility Energia Azul</t>
  </si>
  <si>
    <t xml:space="preserve">China Gezhouba</t>
  </si>
  <si>
    <t xml:space="preserve">Ministerio de Energia y Minas conducted feasibility studies in September 2008</t>
  </si>
  <si>
    <t xml:space="preserve">MOU signed</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Japan Bank refused to offer loan after pressure from local NGOs</t>
  </si>
  <si>
    <t xml:space="preserve">Govt of Philipines and China Exim Bank loan of $27million</t>
  </si>
  <si>
    <t xml:space="preserve">http://www.neda.gov.ph/ads/press_releases/pr.asp?ID=1013</t>
  </si>
  <si>
    <t xml:space="preserve">Phillipines Watch, Hozue Hatae c/o FOE Japan, hatae@foejapan.org
</t>
  </si>
  <si>
    <t xml:space="preserve">Laiban Dam</t>
  </si>
  <si>
    <t xml:space="preserve">Irrigation; Water supply</t>
  </si>
  <si>
    <t xml:space="preserve">Abacus Consolidated Resources and Holdings Inc. or San Miguel Corp</t>
  </si>
  <si>
    <t xml:space="preserve">Contract signed January 2010</t>
  </si>
  <si>
    <t xml:space="preserve">July 2010 tenders to Metropolitan Waterworks and Sewerage System, Sinohydro and local company submit an unsolicited proposal for joint venture project.</t>
  </si>
  <si>
    <t xml:space="preserve">http://businessmirror.com.ph/index.php?option=com_content&amp;view=article&amp;id=28150:abacus-also-makes-bid-for-laiban-dam-project&amp;catid=24:companies&amp;Itemid=59 also stock holding annoucement</t>
  </si>
  <si>
    <t xml:space="preserve">Baligatan Hydropower Station</t>
  </si>
  <si>
    <t xml:space="preserve">Magat River</t>
  </si>
  <si>
    <t xml:space="preserve">China National Electrical Equipment Corporation</t>
  </si>
  <si>
    <t xml:space="preserve">Diduyon Hydropower Project</t>
  </si>
  <si>
    <t xml:space="preserve">Diduyon River</t>
  </si>
  <si>
    <t xml:space="preserve">Chinese bank - unspecified</t>
  </si>
  <si>
    <t xml:space="preserve">Philippine Green Energy</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www.electricityforum.com/news/dec09/ChinesefirmwinsFilipinohydroorder.html
</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All three companies have been shortlisted for the project</t>
  </si>
  <si>
    <t xml:space="preserve">Sangha</t>
  </si>
  <si>
    <t xml:space="preserve">SinoHydro is due to start construction of the dam in June 2011, which should provide hydroelectric power for the whole northern region of the central African country.</t>
  </si>
  <si>
    <t xml:space="preserve">Buangza Hydropower Station</t>
  </si>
  <si>
    <t xml:space="preserve">Niari River</t>
  </si>
  <si>
    <t xml:space="preserve">74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Romania</t>
  </si>
  <si>
    <t xml:space="preserve">Cluj</t>
  </si>
  <si>
    <t xml:space="preserve">Tarnita-Lapustesti Pump-Storage Hydropower Plant</t>
  </si>
  <si>
    <t xml:space="preserve">Somesul Cald River</t>
  </si>
  <si>
    <t xml:space="preserve">Gezhouba expressed interest in investing in the construction of the power plant after Deloittee contacted over 100 potenital investors.</t>
  </si>
  <si>
    <t xml:space="preserve">Russia</t>
  </si>
  <si>
    <t xml:space="preserve">Trans-Sibirskaya Hydropower Plant</t>
  </si>
  <si>
    <t xml:space="preserve">400 -900  </t>
  </si>
  <si>
    <t xml:space="preserve">China Yangtze Power Company</t>
  </si>
  <si>
    <t xml:space="preserve">Part of the signed a framework for cooperation for the development of hydropower projects in Russia </t>
  </si>
  <si>
    <t xml:space="preserve">Rivers without Boundaries</t>
  </si>
  <si>
    <t xml:space="preserve">Krasnoyarsk Region</t>
  </si>
  <si>
    <t xml:space="preserve">Nizhne Angarskaya HPP</t>
  </si>
  <si>
    <t xml:space="preserve">Angara River</t>
  </si>
  <si>
    <t xml:space="preserve">600 - 1500</t>
  </si>
  <si>
    <t xml:space="preserve">China Yangtze Power Company
EuroSibEnergo</t>
  </si>
  <si>
    <t xml:space="preserve">Rivers Without Boundaries</t>
  </si>
  <si>
    <t xml:space="preserve">
Ust-Kut, Irkutsk Region</t>
  </si>
  <si>
    <t xml:space="preserve">Lenskaya HPP</t>
  </si>
  <si>
    <t xml:space="preserve">Gouina Hydropower Project</t>
  </si>
  <si>
    <t xml:space="preserve">Organization pour la Mise en Valeur du Fleuva senegal</t>
  </si>
  <si>
    <t xml:space="preserve">16, 5</t>
  </si>
  <si>
    <t xml:space="preserve">Contract signed 18 May 2009 (EPC contract)
Sinohydro reports capped on September 2012.</t>
  </si>
  <si>
    <t xml:space="preserve">Serbia</t>
  </si>
  <si>
    <t xml:space="preserve">Ulog Hydropower Plant Project</t>
  </si>
  <si>
    <t xml:space="preserve">EFT Group (Serbian) </t>
  </si>
  <si>
    <t xml:space="preserve">42 months</t>
  </si>
  <si>
    <t xml:space="preserve">Data provided by Sinohydro</t>
  </si>
  <si>
    <t xml:space="preserve">Sierra Leone</t>
  </si>
  <si>
    <t xml:space="preserve">Bumbuna Hydroelectric power project</t>
  </si>
  <si>
    <t xml:space="preserve">Seli River</t>
  </si>
  <si>
    <t xml:space="preserve">Extension</t>
  </si>
  <si>
    <t xml:space="preserve">China Communication Constrution Company</t>
  </si>
  <si>
    <t xml:space="preserve">An exclusive MOU was signed in May 2011 (exclusivity period of 6 months) for establishing a JV to design the expansion
Financing of the dams was to be supported by an ESE IPO on the Hong Kong Stock exchange.</t>
  </si>
  <si>
    <t xml:space="preserve">Expansion is associated with the Tonkolili iron ore project. Original dam was completed in 2009 with support from the World Bank.</t>
  </si>
  <si>
    <t xml:space="preserve">Bankasoka</t>
  </si>
  <si>
    <t xml:space="preserve">Government of China, UN Industrial Development Organization</t>
  </si>
  <si>
    <t xml:space="preserve">South Sudan</t>
  </si>
  <si>
    <t xml:space="preserve">Biden Hydropower Project</t>
  </si>
  <si>
    <t xml:space="preserve">Bank of China</t>
  </si>
  <si>
    <t xml:space="preserve">EPC turn-key contract for Gezhouba includes construction of power houses, diversion dam blocks, concrete spillway dams, dam blocks with concrete bottom, outlets, non-spillway dam blocks and concrete faced rock fill dams</t>
  </si>
  <si>
    <t xml:space="preserve">Required from respective governments</t>
  </si>
  <si>
    <t xml:space="preserve">80 month costruction period</t>
  </si>
  <si>
    <t xml:space="preserve">Sri Lanka</t>
  </si>
  <si>
    <t xml:space="preserve">Kithulgala</t>
  </si>
  <si>
    <t xml:space="preserve">Broadlands Hydropower Project </t>
  </si>
  <si>
    <t xml:space="preserve">Kelani River</t>
  </si>
  <si>
    <t xml:space="preserve">ICBC, Hatton National Bank</t>
  </si>
  <si>
    <t xml:space="preserve">Ceylon Electricity Board</t>
  </si>
  <si>
    <t xml:space="preserve">Cabinet project approval July 2011</t>
  </si>
  <si>
    <t xml:space="preserve">CDM credits estimated to be valued at $2.4 million</t>
  </si>
  <si>
    <t xml:space="preserve">48 families</t>
  </si>
  <si>
    <t xml:space="preserve">Announced successful tender 23 July 2010. Funding by ICBC (85%), and Sri Lanka's Peoples Bank (15%)</t>
  </si>
  <si>
    <t xml:space="preserve">http://www.dailynews.lk/2013/05/04/news13.asp</t>
  </si>
  <si>
    <t xml:space="preserve">Moragahakanda Reservior Project</t>
  </si>
  <si>
    <t xml:space="preserve">The irrigation project already exists but the reservior is expected to support the existing project</t>
  </si>
  <si>
    <t xml:space="preserve">Approval of contract by the Cabinet</t>
  </si>
  <si>
    <t xml:space="preserve">In addition to local staff, nearly 125 Chinese nationals work at the site as technical and technological hands.</t>
  </si>
  <si>
    <t xml:space="preserve">http://www.dailynews.lk/2013/05/03/news30.asp</t>
  </si>
  <si>
    <t xml:space="preserve">Yan Oya Reservior</t>
  </si>
  <si>
    <t xml:space="preserve">Ministry of Irrigation and Water Resoures Management</t>
  </si>
  <si>
    <t xml:space="preserve">China CAMC Engineering Corporation</t>
  </si>
  <si>
    <t xml:space="preserve">Annouced by Xinhua news agency in November 2011</t>
  </si>
  <si>
    <t xml:space="preserve">Beneficial project to rehabilitate eastern provinces after a long civil war. The project includes two main irrigational channels along the banks of Yan Oya and an anicut dam to release surplus water to the nearly 20 kilometers long channels. Once completed the anicut scheme would be able to feed more than 50 medium and micro scale tanks feeding 6,000 acres. Additionally, the project is expected to provide potable water for the people in the northeast.
According to the officials the project will be a precursor to alleviate poverty of at least 12,000 families in the area affected by the decades-long armed conflict between the government troops and the Tamil Tiger terrorists. </t>
  </si>
  <si>
    <t xml:space="preserve">Sudan</t>
  </si>
  <si>
    <t xml:space="preserve">Damazin, Blue Nile</t>
  </si>
  <si>
    <t xml:space="preserve">Roseires Dam </t>
  </si>
  <si>
    <t xml:space="preserve">Blue Nile River</t>
  </si>
  <si>
    <t xml:space="preserve">Rehabiliation 
Heightening, Irrigation, Hydropower</t>
  </si>
  <si>
    <t xml:space="preserve">280  ;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罗赛雷斯大坝</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Ali Askouri &amp; local communities</t>
  </si>
  <si>
    <t xml:space="preserve">Upper Atbara Hydro Junction Project</t>
  </si>
  <si>
    <t xml:space="preserve">Atbara River</t>
  </si>
  <si>
    <t xml:space="preserve">Hydropower,
Water</t>
  </si>
  <si>
    <t xml:space="preserve">Sudan Government</t>
  </si>
  <si>
    <t xml:space="preserve">Sinohydro; Harbin Power Engineering Co Ltd (mechanical and electrical project)</t>
  </si>
  <si>
    <t xml:space="preserve">64 months construction time</t>
  </si>
  <si>
    <t xml:space="preserve">Contract signed 7 April 2010; Sinohydro is working with CIWEC on the project. Sinohydro is to do the civi engineering and water dam project machinery and equipment (valued at $419 million) - Chinese share is 51% and foreign companies have 49% of the project.</t>
  </si>
  <si>
    <t xml:space="preserve">Northern Sudan</t>
  </si>
  <si>
    <t xml:space="preserve">Merowe Dam</t>
  </si>
  <si>
    <t xml:space="preserve">Nile River</t>
  </si>
  <si>
    <t xml:space="preserve">Irrigation 
Hydropower</t>
  </si>
  <si>
    <t xml:space="preserve">China Exim Bank, Arab funders, Sudanese Government</t>
  </si>
  <si>
    <t xml:space="preserve">Dams Implementation Unit (DIU), Government of Sudan</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http://www.middle-east-online.com/english/?id=30743</t>
  </si>
  <si>
    <t xml:space="preserve">Kajbar Dam</t>
  </si>
  <si>
    <t xml:space="preserve">China, Sudan</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http://www.sudaneseonline. com/cgi-bin/esdb/2bb.cgi?seq=print&amp;board=12&amp;msg=1181888953&amp;rn=</t>
  </si>
  <si>
    <t xml:space="preserve">Shereik Hydropower projects or Sherik</t>
  </si>
  <si>
    <t xml:space="preserve">The dam is a 4km structure across the Nile River</t>
  </si>
  <si>
    <t xml:space="preserve">Gezhouba won the contract in June 2010, contract signed in November 2010. Lahmeyer international is providing the engineering services - preparation of the feasibility study and international tender documents.</t>
  </si>
  <si>
    <t xml:space="preserve">Syria</t>
  </si>
  <si>
    <t xml:space="preserve">Tishrin Hydropower Project</t>
  </si>
  <si>
    <t xml:space="preserve">Euphrates River</t>
  </si>
  <si>
    <t xml:space="preserve">Arab Fund</t>
  </si>
  <si>
    <t xml:space="preserve">Northwest Hydropower Consulting Engineers, CHEEC</t>
  </si>
  <si>
    <t xml:space="preserve">Poyry</t>
  </si>
  <si>
    <t xml:space="preserve">Project tendered to CWH in 1993 - one of the first mechanic and equipment overseas contracts received.</t>
  </si>
  <si>
    <t xml:space="preserve">http://www.energy.poyry.com/projects/Tishrin.pdf</t>
  </si>
  <si>
    <t xml:space="preserve">Tajikstan</t>
  </si>
  <si>
    <t xml:space="preserve">Nourobod-2 hydroelectric power plant</t>
  </si>
  <si>
    <t xml:space="preserve">Khingob River</t>
  </si>
  <si>
    <t xml:space="preserve">EXIM Bank</t>
  </si>
  <si>
    <t xml:space="preserve">Turnkey contract, MOU signed 2008</t>
  </si>
  <si>
    <t xml:space="preserve">preliminary MOU signed 2008</t>
  </si>
  <si>
    <t xml:space="preserve">Penjikent region</t>
  </si>
  <si>
    <t xml:space="preserve">Zarafshon (formerly Yovon or Yavan) Hydroelectric Power Station</t>
  </si>
  <si>
    <t xml:space="preserve">Zarafshon(or Zarafshan) River, Northern Tajikistan; for power to Panjakent District </t>
  </si>
  <si>
    <t xml:space="preserve">China Development Bank, China Exim Bank</t>
  </si>
  <si>
    <t xml:space="preserve">Sinohydro Corporation
is also considering other projects for power stations on the Zarafshan, the
Obikhingou and the Surkhob. 
BOT contract. </t>
  </si>
  <si>
    <t xml:space="preserve">扎拉夫尚</t>
  </si>
  <si>
    <t xml:space="preserve">Due to Uzbekistant's resistance, SinoHydro was forced to abandon its plans to build the dam.                                                                .                                                                  Signed MOU in November 2006 on joint development of water power stations; Sinohydro signed agreement with Govt of Takijistan in January 2007. China Exim Bank also expected to provide loan. CDB loan of $200 million for development of 3 projects China Exim Bank also expected to provide loan.                                                                                 Sinohydro Corporation
is also considering other projects for power stations on the Zarafshan, the
Obikhingou and the Surkhob</t>
  </si>
  <si>
    <t xml:space="preserve">http://www.asiaplus.tj/en/news/31/36795.html</t>
  </si>
  <si>
    <t xml:space="preserve">Tanzania</t>
  </si>
  <si>
    <t xml:space="preserve">Kilombero Hydropower Project</t>
  </si>
  <si>
    <t xml:space="preserve">Mpanga River, Kilombero Province</t>
  </si>
  <si>
    <t xml:space="preserve">China Africa Development Fund (CADF)</t>
  </si>
  <si>
    <t xml:space="preserve">Rufiji Basin Development Authority (RUBADA) </t>
  </si>
  <si>
    <t xml:space="preserve">China National Heavy Machinery Corporation</t>
  </si>
  <si>
    <t xml:space="preserve">Contract signed late April/May 2011</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Morogoro</t>
  </si>
  <si>
    <t xml:space="preserve">Rufiji Basin Development Authority (RUBADA)</t>
  </si>
  <si>
    <t xml:space="preserve">MOU between Sinohydro and RUBADA signed 28 April 2011. (Sinohydro Regional Director Qin Chao). Power to be sold to the national grid.</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Chao Phraya Hydropower Station</t>
  </si>
  <si>
    <t xml:space="preserve">EGAT Funds</t>
  </si>
  <si>
    <t xml:space="preserve">Electricity Generating Authority of Thailand (EGAT)</t>
  </si>
  <si>
    <t xml:space="preserve">http://eng.sinohydro.com/index.php?m=content&amp;c=index&amp;a=show&amp;catid=42&amp;id=112</t>
  </si>
  <si>
    <t xml:space="preserve">Royal Pak Phanang Water Gate</t>
  </si>
  <si>
    <t xml:space="preserve">Pak Phanang River</t>
  </si>
  <si>
    <t xml:space="preserve">EGAT</t>
  </si>
  <si>
    <t xml:space="preserve">Sinohydro
China International Water and Electric Corporation</t>
  </si>
  <si>
    <t xml:space="preserve">Issues with fisheries and siltation after gate built.</t>
  </si>
  <si>
    <t xml:space="preserve">Nakhon Nayok </t>
  </si>
  <si>
    <t xml:space="preserve">Khlong Tha Dan Dam</t>
  </si>
  <si>
    <t xml:space="preserve">Nakhon Nayok  River</t>
  </si>
  <si>
    <t xml:space="preserve">Sinohydro provided info 7/09; also named in Sinohydro's prospectus July 2011. One of the largest large scale rolled concrete dams in the world.</t>
  </si>
  <si>
    <t xml:space="preserve">Thailand </t>
  </si>
  <si>
    <t xml:space="preserve">Naresuan hydropower station</t>
  </si>
  <si>
    <t xml:space="preserve">Phitsanulok</t>
  </si>
  <si>
    <t xml:space="preserve">Italian /Thai ITD, Sinohydro</t>
  </si>
  <si>
    <t xml:space="preserve">24 months contract period</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Tunisia</t>
  </si>
  <si>
    <t xml:space="preserve">Kebir-Gafsa Dam</t>
  </si>
  <si>
    <t xml:space="preserve">Arab Economic and Social Develoment Fund</t>
  </si>
  <si>
    <t xml:space="preserve">15 kilometers north of Gafsa</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Contract signed for construction 9/08; Sinohydro  Bureau 15 says construction will take 42 months</t>
  </si>
  <si>
    <t xml:space="preserve">Kebir Dam</t>
  </si>
  <si>
    <t xml:space="preserve">uncertain</t>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Turkey</t>
  </si>
  <si>
    <t xml:space="preserve">Southwest</t>
  </si>
  <si>
    <t xml:space="preserve">Karacaoren Hydropower Station, Karacaoren II</t>
  </si>
  <si>
    <t xml:space="preserve">Karacaoren River (Aksu)</t>
  </si>
  <si>
    <t xml:space="preserve">China National Electric Equipment Corporation, DSI</t>
  </si>
  <si>
    <t xml:space="preserve">General Contractor</t>
  </si>
  <si>
    <t xml:space="preserve">Denizli</t>
  </si>
  <si>
    <t xml:space="preserve">Adiguzel Hydropower Station</t>
  </si>
  <si>
    <t xml:space="preserve">Buyuk Menderes, near Denizli</t>
  </si>
  <si>
    <t xml:space="preserve">Ukraine</t>
  </si>
  <si>
    <t xml:space="preserve">Kaniv pump storage plant</t>
  </si>
  <si>
    <t xml:space="preserve">Ukrhydroenergo</t>
  </si>
  <si>
    <t xml:space="preserve">MOU signed July 2011</t>
  </si>
  <si>
    <t xml:space="preserve">Got environmental approvals without public participation</t>
  </si>
  <si>
    <t xml:space="preserve">European Bank of Reconstruction and Development had categorized this project as high risk needing an EIA in December 2006</t>
  </si>
  <si>
    <t xml:space="preserve">National Ecological Center of Ukraine/CEE Bankwatch Network</t>
  </si>
  <si>
    <t xml:space="preserve">Uzbekistan</t>
  </si>
  <si>
    <t xml:space="preserve">Ahangar Hydropower Project</t>
  </si>
  <si>
    <t xml:space="preserve">Tashkent Region</t>
  </si>
  <si>
    <t xml:space="preserve">China Exim Bank
Uzvodenergo
State of Uzbekistan</t>
  </si>
  <si>
    <t xml:space="preserve">Andijan hydro plant</t>
  </si>
  <si>
    <t xml:space="preserve">Andijan region</t>
  </si>
  <si>
    <t xml:space="preserve">China Exim Bank to provide loan for $14.9 million. Agreement signed April 2006</t>
  </si>
  <si>
    <t xml:space="preserve">China Exim Bank to provide $15.9 million
Chinese contractors supplied the equipment (and assesmbled two power generating stations) on a turnkey basis. </t>
  </si>
  <si>
    <t xml:space="preserve">Uzbek Agriculture and Water Management Ministry</t>
  </si>
  <si>
    <t xml:space="preserve">Venezula</t>
  </si>
  <si>
    <t xml:space="preserve">Barinas State irrigation project</t>
  </si>
  <si>
    <t xml:space="preserve">Irrigation
Hydropower</t>
  </si>
  <si>
    <t xml:space="preserve">Venezuela</t>
  </si>
  <si>
    <t xml:space="preserve">秋林 </t>
  </si>
  <si>
    <t xml:space="preserve">Agricultural project. MOU signed</t>
  </si>
  <si>
    <t xml:space="preserve">http://jituan.sinohydro.com/838-2170-488574.aspx</t>
  </si>
  <si>
    <t xml:space="preserve">Song Bung 4</t>
  </si>
  <si>
    <t xml:space="preserve">Vu Gia - Thu Bon river system</t>
  </si>
  <si>
    <t xml:space="preserve">ADB</t>
  </si>
  <si>
    <t xml:space="preserve">State-owned power utility of Vietnam (EVN)</t>
  </si>
  <si>
    <t xml:space="preserve">Mott Macdonald Electricity Construction Advisory Joint Stock Company 4. 
Song Da Construction Company
Alstom</t>
  </si>
  <si>
    <t xml:space="preserve">Alstom and its consortium partner, Hydrochina Huadong Engineering Corp., signed a contract worth about $23.6 million for electro engineering works</t>
  </si>
  <si>
    <t xml:space="preserve">This is one of the eight hydropower plants that have been operating and under construction along the Vu Gia - Thu Bon river system. The operating plants currently produce around 4.8 billion kWh per year. ADB has been helping Sinohydro do EIA etc, could be a good case study for future reference.</t>
  </si>
  <si>
    <t xml:space="preserve">1,000 people of 220 displaced households.</t>
  </si>
  <si>
    <t xml:space="preserve">Work was started on June 25 for the Song Bung 4 hydropower plant in NamGiang district of the central province of Quang Nam. Limited and the supervising consultants are Mott Macdonald from the UK and the Electricity Construction Advisory Joint Stock Company 4. The project is designed by the Electricity Construction Advisory Joint Stock Company 1. ADB loan $196 million</t>
  </si>
  <si>
    <t xml:space="preserve">http://www.hydroworld.com/index/display/news_display.1212068003.html</t>
  </si>
  <si>
    <t xml:space="preserve">Sapa Area, Lao Cai Province</t>
  </si>
  <si>
    <t xml:space="preserve">Seo Chong Ho Hydropower Station Project</t>
  </si>
  <si>
    <t xml:space="preserve">Seo Chong Ho River</t>
  </si>
  <si>
    <t xml:space="preserve">Vietnam-China Power Investment Company limited</t>
  </si>
  <si>
    <t xml:space="preserve">China's Yunnan Power Grid Co.</t>
  </si>
  <si>
    <t xml:space="preserve">小中河水力发电站</t>
  </si>
  <si>
    <t xml:space="preserve">Water Diversion Power Station, contract signed Feb 2008</t>
  </si>
  <si>
    <t xml:space="preserve">http://www.hydroworld.com/index/display/article-display/articles/hrhrw/News/China_agrees_to_help_build_Vietnams_214-MW_Seo_Chong_Ho.html</t>
  </si>
  <si>
    <t xml:space="preserve">Thanh Hoa Province</t>
  </si>
  <si>
    <t xml:space="preserve">Cua Dat Hydroelectric Dam</t>
  </si>
  <si>
    <t xml:space="preserve">Chu Ma River, </t>
  </si>
  <si>
    <t xml:space="preserve">Irrigation
Hydroelectricity</t>
  </si>
  <si>
    <t xml:space="preserve">Ministry of Agriculture and Rural Development (Vietnam)</t>
  </si>
  <si>
    <t xml:space="preserve">Vinaconex</t>
  </si>
  <si>
    <t xml:space="preserve">China National Heavy Machinery Corporation; Dong Fang Electrical Machinery Company</t>
  </si>
  <si>
    <t xml:space="preserve">Anticipated that the first turbine will begin operating in December 2008; Second in Feburary 2009. Sinosure is insuring a buyer credit ($15.6 million) and a commercial credit ($2.5 million) for BNP Paribas Bank’s loan of $18.1 million to the Vietnam Construction Export and Import Corporation (Vinaconex), which is building the Cua Dat Hydroelectric Plant in Vietnam ($100 million)
Vinaconex has a BOT contract
Dongfang contract valued at US$18 million to design manufacture and install two turbine generator sets.
Motor was sourced from China National Heavy Machinery Cooperation </t>
  </si>
  <si>
    <t xml:space="preserve">Nam Mu Hydropower Station</t>
  </si>
  <si>
    <t xml:space="preserve">Yunnan Machinery Export Import Import Company,
Song Da Construction</t>
  </si>
  <si>
    <t xml:space="preserve">Phuoc Hoa Water Resources project  </t>
  </si>
  <si>
    <t xml:space="preserve">Be River</t>
  </si>
  <si>
    <t xml:space="preserve">Contracted awarded to Sinohydro December 2007;  slow progress resulted in a supplementary loan approved 9 March 2011 to finish the project</t>
  </si>
  <si>
    <t xml:space="preserve">Tuyen Quang Hydropower Project</t>
  </si>
  <si>
    <t xml:space="preserve">Lo Gam River</t>
  </si>
  <si>
    <t xml:space="preserve">EVN</t>
  </si>
  <si>
    <t xml:space="preserve">Song Da Corporation</t>
  </si>
  <si>
    <t xml:space="preserve">Yunnan Machinery Export Import Import Company
Northwest Hydro Consulting Engineers (CHECC)</t>
  </si>
  <si>
    <t xml:space="preserve">Resettlement issues (23,000 people) see http://english.vietnamnet.vn/politics/2006/10/621854/</t>
  </si>
  <si>
    <t xml:space="preserve">Song Da Corporation had an BOT contract Anticipating completion in 2008</t>
  </si>
  <si>
    <t xml:space="preserve">http://english.vietnamnet.vn/politics/2006/10/621854/</t>
  </si>
  <si>
    <t xml:space="preserve">Sapa</t>
  </si>
  <si>
    <t xml:space="preserve">Lao Cai/Xiaozhong Hydropower Station</t>
  </si>
  <si>
    <t xml:space="preserve">Xiao Zhong River</t>
  </si>
  <si>
    <t xml:space="preserve">World Bank</t>
  </si>
  <si>
    <t xml:space="preserve">China Southern Power Grid, EVN</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Quang Ngai, Kon Tum</t>
  </si>
  <si>
    <t xml:space="preserve">Dak Drinh Hydropower Project</t>
  </si>
  <si>
    <t xml:space="preserve">Dak Drinh Hydropower Plant Joint Stock Company of Vietnam</t>
  </si>
  <si>
    <t xml:space="preserve">Dongfang to supply equipment, materials and technical services (contract signed July 13, 2011 - valued at $15.5 million)</t>
  </si>
  <si>
    <t xml:space="preserve">Hoi Xuan hydropower project</t>
  </si>
  <si>
    <t xml:space="preserve">Chongqing Foreign Trade and Economic Cooperation (Group) Co., Ltd</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MOU signed 2003
Sinozam Power Corporation is a JV between ZESCO and two Chinese firms - will build and operate the plant for 30 years before handing it back</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Lusiwasi Extension </t>
  </si>
  <si>
    <t xml:space="preserve">Lusiwasi River</t>
  </si>
  <si>
    <t xml:space="preserve">ZESCO</t>
  </si>
  <si>
    <t xml:space="preserve">Rehabilitation stage</t>
  </si>
  <si>
    <t xml:space="preserve">New letters of intent were signed by CNEEC and ZESCO Power Corporation on the Lusiwasi and Lunzua hydropower projects, with a total value of $189.9 million. </t>
  </si>
  <si>
    <t xml:space="preserve">http://www.sinomach.com.cn/templates/T_news_en/content.aspx?nodeid=161&amp;page=ContentPage&amp;contentid=2315</t>
  </si>
  <si>
    <t xml:space="preserve">Lusaka, Southern Province</t>
  </si>
  <si>
    <t xml:space="preserve">Itezhi-Tezhi hydropower project </t>
  </si>
  <si>
    <t xml:space="preserve">India Exim Bank, African Development Bank (AFDB)</t>
  </si>
  <si>
    <t xml:space="preserve">ZESCO
Tata Afica Holdings</t>
  </si>
  <si>
    <t xml:space="preserve">Alstom </t>
  </si>
  <si>
    <t xml:space="preserve">1974 (2011)</t>
  </si>
  <si>
    <t xml:space="preserve">1977 (2015)</t>
  </si>
  <si>
    <t xml:space="preserve">Sinohydro has an EPC contract worth $156 million</t>
  </si>
  <si>
    <t xml:space="preserve">Alstom to supply turbines and generators</t>
  </si>
  <si>
    <t xml:space="preserve">Sinohydro has an EPC contract; 85% of the project equipment must be sourced from India. EPC contract valued at $200 million.</t>
  </si>
  <si>
    <t xml:space="preserve">http://www.tradingmarkets.com/.site/news/Stock%20News/2213422/</t>
  </si>
  <si>
    <t xml:space="preserve">Lumangwe Falls</t>
  </si>
  <si>
    <t xml:space="preserve">Kalungwishi River</t>
  </si>
  <si>
    <t xml:space="preserve">ZESCO; unnamed Chinese firm</t>
  </si>
  <si>
    <t xml:space="preserve">http://allafrica.com/stories/200911090164.html</t>
  </si>
  <si>
    <t xml:space="preserve">Kalungushi hydropower project </t>
  </si>
  <si>
    <t xml:space="preserve">China National Electric Equipment Corporation </t>
  </si>
  <si>
    <t xml:space="preserve">Batoka Gorge</t>
  </si>
  <si>
    <t xml:space="preserve">Zimbabwe</t>
  </si>
  <si>
    <t xml:space="preserve">The dam's reservoir would severely constrain the breeding opportunities for cliff-nesting raptors, and given the reduced space and competitive dominance shown by some raptors, some species may no longer be able to survive there. </t>
  </si>
  <si>
    <t xml:space="preserve">Three unamed Chinese companies are the builders</t>
  </si>
  <si>
    <t xml:space="preserve">http://allafrica.com/stories/201002150068.html</t>
  </si>
  <si>
    <t xml:space="preserve">Kariba North Bank Hydropower Station</t>
  </si>
  <si>
    <t xml:space="preserve">Zambezi River  </t>
  </si>
  <si>
    <t xml:space="preserve">Hydropower extension</t>
  </si>
  <si>
    <t xml:space="preserve">China Exim Bank (85%), Development Bank of Southern Africa (15%)</t>
  </si>
  <si>
    <t xml:space="preserve">Zambia Electricity Supply Corporation (ZESCO)</t>
  </si>
  <si>
    <t xml:space="preserve">Sinosure (political risk)</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http://www.lusakatimes.com/?p=1572, http://af.reuters.com/article/topNews/idAFJOE67I07Z20100819</t>
  </si>
  <si>
    <t xml:space="preserve">Basilwizi Trust</t>
  </si>
  <si>
    <t xml:space="preserve">Musonda Hydropower Station</t>
  </si>
  <si>
    <t xml:space="preserve">Rehabilitation and upgrading</t>
  </si>
  <si>
    <t xml:space="preserve">Feasibility study on the rehabilitation and upgrading of the power plant</t>
  </si>
  <si>
    <t xml:space="preserve">Kariba South Bank Expansion</t>
  </si>
  <si>
    <t xml:space="preserve">Hydropower Extension</t>
  </si>
  <si>
    <t xml:space="preserve">Zimbabwe Electricity Supply Authority</t>
  </si>
  <si>
    <t xml:space="preserve">MOU signed 2011 valid until 3 December 2012. Zimbabwe originally declared Sinohydro's bid invalid but was later reinstated by a Cabinet decision of October 2012. ZESA signed a $400 million deal with Sinohydro in December 2012.</t>
  </si>
  <si>
    <t xml:space="preserve">China’s Export and Import bank will provide a $250-million loan. The Infrastructure Development Bank of Zimbabwe is expected to raise $150 million.</t>
  </si>
  <si>
    <t xml:space="preserve">http://www.reuters.com/article/2013/02/19/zimbabwe-electricity-idUSL6N0BJ6PZ20130219</t>
  </si>
  <si>
    <t xml:space="preserve">Gwayi-Shangani Dam</t>
  </si>
  <si>
    <t xml:space="preserve">unamed Chinese company</t>
  </si>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st>
</file>

<file path=xl/styles.xml><?xml version="1.0" encoding="utf-8"?>
<styleSheet xmlns="http://schemas.openxmlformats.org/spreadsheetml/2006/main">
  <numFmts count="13">
    <numFmt numFmtId="164" formatCode="General"/>
    <numFmt numFmtId="165" formatCode="General"/>
    <numFmt numFmtId="166" formatCode="0%"/>
    <numFmt numFmtId="167" formatCode="\$#,##0"/>
    <numFmt numFmtId="168" formatCode="[$-409]m/d/yyyy"/>
    <numFmt numFmtId="169" formatCode="m/d/yy\ h:mm\ AM/PM"/>
    <numFmt numFmtId="170" formatCode="[$-409]mmm\-yy"/>
    <numFmt numFmtId="171" formatCode="0"/>
    <numFmt numFmtId="172" formatCode="#,##0"/>
    <numFmt numFmtId="173" formatCode="\$#,##0_);[RED]&quot;($&quot;#,##0\)"/>
    <numFmt numFmtId="174" formatCode="[$-409]d\-mmm\-yy"/>
    <numFmt numFmtId="175" formatCode="\$#,##0_);[RED]&quot;($&quot;#,##0\)"/>
    <numFmt numFmtId="176" formatCode="[$-409]d\-mmm"/>
  </numFmts>
  <fonts count="50">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1"/>
      <color rgb="FF000000"/>
      <name val="Arial"/>
      <family val="2"/>
    </font>
    <font>
      <sz val="10"/>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0"/>
      <color rgb="FF0000FF"/>
      <name val="Arial"/>
      <family val="2"/>
    </font>
    <font>
      <sz val="11"/>
      <color rgb="FF000000"/>
      <name val="Noto Sans"/>
      <family val="2"/>
    </font>
    <font>
      <sz val="15"/>
      <color rgb="FF000000"/>
      <name val="宋体"/>
      <family val="0"/>
      <charset val="134"/>
    </font>
    <font>
      <u val="single"/>
      <sz val="10"/>
      <color rgb="FF0000D4"/>
      <name val="Arial"/>
      <family val="2"/>
    </font>
    <font>
      <u val="single"/>
      <sz val="12.5"/>
      <color rgb="FF0000D4"/>
      <name val="Verdana"/>
      <family val="2"/>
    </font>
    <font>
      <b val="true"/>
      <sz val="13.5"/>
      <color rgb="FF000000"/>
      <name val="Noto Sans"/>
      <family val="2"/>
    </font>
    <font>
      <u val="single"/>
      <sz val="10"/>
      <name val="Arial"/>
      <family val="2"/>
    </font>
    <font>
      <u val="single"/>
      <sz val="10"/>
      <color rgb="FF0000FF"/>
      <name val="Arial"/>
      <family val="2"/>
    </font>
    <font>
      <b val="true"/>
      <sz val="8"/>
      <color rgb="FF000000"/>
      <name val="Noto Sans"/>
      <family val="2"/>
    </font>
    <font>
      <sz val="10"/>
      <name val="Apple Symbols"/>
      <family val="2"/>
    </font>
    <font>
      <i val="true"/>
      <sz val="10"/>
      <name val="Arial"/>
      <family val="2"/>
    </font>
    <font>
      <sz val="10"/>
      <name val="Arial Unicode MS"/>
      <family val="2"/>
    </font>
    <font>
      <sz val="11"/>
      <color rgb="FF000000"/>
      <name val="Calibri"/>
      <family val="2"/>
    </font>
    <font>
      <sz val="10"/>
      <color rgb="FF000000"/>
      <name val="宋体"/>
      <family val="2"/>
      <charset val="134"/>
    </font>
    <font>
      <sz val="10"/>
      <color rgb="FF000000"/>
      <name val="Calibri"/>
      <family val="2"/>
    </font>
    <font>
      <b val="true"/>
      <sz val="9"/>
      <color rgb="FF000000"/>
      <name val="Tahoma"/>
      <family val="2"/>
    </font>
    <font>
      <sz val="9"/>
      <color rgb="FF000000"/>
      <name val="Tahoma"/>
      <family val="2"/>
    </font>
    <font>
      <b val="true"/>
      <sz val="12"/>
      <color rgb="FF000000"/>
      <name val="Arial"/>
      <family val="2"/>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0"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5"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5" fontId="20" fillId="0" borderId="17"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22" borderId="0" xfId="0" applyFont="true" applyBorder="true" applyAlignment="true" applyProtection="false">
      <alignment horizontal="left" vertical="center" textRotation="0" wrapText="false" indent="0" shrinkToFit="false"/>
      <protection locked="true" hidden="false"/>
    </xf>
    <xf numFmtId="164" fontId="27" fillId="22" borderId="0" xfId="0" applyFont="true" applyBorder="true" applyAlignment="true" applyProtection="false">
      <alignment horizontal="general" vertical="center" textRotation="0" wrapText="false" indent="0" shrinkToFit="false"/>
      <protection locked="true" hidden="false"/>
    </xf>
    <xf numFmtId="167" fontId="26" fillId="22" borderId="0" xfId="0" applyFont="true" applyBorder="true" applyAlignment="true" applyProtection="false">
      <alignment horizontal="general" vertical="center" textRotation="0" wrapText="false" indent="0" shrinkToFit="false"/>
      <protection locked="true" hidden="false"/>
    </xf>
    <xf numFmtId="164" fontId="28" fillId="22" borderId="0" xfId="0" applyFont="true" applyBorder="true" applyAlignment="true" applyProtection="false">
      <alignment horizontal="general" vertical="center" textRotation="0" wrapText="false" indent="0" shrinkToFit="false"/>
      <protection locked="true" hidden="false"/>
    </xf>
    <xf numFmtId="164" fontId="27" fillId="22"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22" borderId="18" xfId="0" applyFont="true" applyBorder="true" applyAlignment="true" applyProtection="false">
      <alignment horizontal="left" vertical="center" textRotation="0" wrapText="true" indent="0" shrinkToFit="false"/>
      <protection locked="true" hidden="false"/>
    </xf>
    <xf numFmtId="164" fontId="23" fillId="8" borderId="18" xfId="0" applyFont="true" applyBorder="true" applyAlignment="true" applyProtection="false">
      <alignment horizontal="left" vertical="center" textRotation="0" wrapText="true" indent="0" shrinkToFit="false"/>
      <protection locked="true" hidden="false"/>
    </xf>
    <xf numFmtId="164" fontId="23" fillId="23" borderId="18" xfId="0" applyFont="true" applyBorder="true" applyAlignment="true" applyProtection="false">
      <alignment horizontal="left" vertical="center" textRotation="0" wrapText="true" indent="0" shrinkToFit="false"/>
      <protection locked="true" hidden="false"/>
    </xf>
    <xf numFmtId="164" fontId="23" fillId="9" borderId="18" xfId="0" applyFont="true" applyBorder="true" applyAlignment="true" applyProtection="false">
      <alignment horizontal="left" vertical="center" textRotation="0" wrapText="true" indent="0" shrinkToFit="false"/>
      <protection locked="true" hidden="false"/>
    </xf>
    <xf numFmtId="167" fontId="23" fillId="9" borderId="18" xfId="0" applyFont="true" applyBorder="true" applyAlignment="true" applyProtection="false">
      <alignment horizontal="left" vertical="center" textRotation="0" wrapText="true" indent="0" shrinkToFit="false"/>
      <protection locked="true" hidden="false"/>
    </xf>
    <xf numFmtId="164" fontId="29" fillId="9" borderId="18" xfId="0" applyFont="true" applyBorder="true" applyAlignment="true" applyProtection="false">
      <alignment horizontal="left" vertical="center" textRotation="0" wrapText="true" indent="0" shrinkToFit="false"/>
      <protection locked="true" hidden="false"/>
    </xf>
    <xf numFmtId="164" fontId="23" fillId="7" borderId="18" xfId="0" applyFont="true" applyBorder="true" applyAlignment="true" applyProtection="false">
      <alignment horizontal="left" vertical="center" textRotation="0" wrapText="true" indent="0" shrinkToFit="false"/>
      <protection locked="true" hidden="false"/>
    </xf>
    <xf numFmtId="164" fontId="23" fillId="22" borderId="0" xfId="0" applyFont="true" applyBorder="true" applyAlignment="true" applyProtection="false">
      <alignment horizontal="left" vertical="center" textRotation="0" wrapText="true" indent="0" shrinkToFit="false"/>
      <protection locked="true" hidden="false"/>
    </xf>
    <xf numFmtId="168" fontId="22"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70" fontId="22" fillId="0" borderId="18"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false" applyProtection="false">
      <alignment horizontal="general" vertical="center" textRotation="0" wrapText="false" indent="0" shrinkToFit="false"/>
      <protection locked="true" hidden="false"/>
    </xf>
    <xf numFmtId="167" fontId="22"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4" fillId="0" borderId="18"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8" fontId="22" fillId="24" borderId="18" xfId="0" applyFont="true" applyBorder="true" applyAlignment="true" applyProtection="false">
      <alignment horizontal="left"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4" fontId="23" fillId="24" borderId="18" xfId="0" applyFont="true" applyBorder="true" applyAlignment="true" applyProtection="false">
      <alignment horizontal="left" vertical="center" textRotation="0" wrapText="true" indent="0" shrinkToFit="false"/>
      <protection locked="true" hidden="false"/>
    </xf>
    <xf numFmtId="164" fontId="24" fillId="24" borderId="18" xfId="0" applyFont="true" applyBorder="true" applyAlignment="true" applyProtection="false">
      <alignment horizontal="general" vertical="center" textRotation="0" wrapText="true" indent="0" shrinkToFit="false"/>
      <protection locked="true" hidden="false"/>
    </xf>
    <xf numFmtId="167" fontId="22" fillId="24" borderId="18" xfId="0" applyFont="true" applyBorder="true" applyAlignment="true" applyProtection="false">
      <alignment horizontal="general" vertical="center" textRotation="0" wrapText="true" indent="0" shrinkToFit="false"/>
      <protection locked="true" hidden="false"/>
    </xf>
    <xf numFmtId="171" fontId="22" fillId="24" borderId="18" xfId="0" applyFont="true" applyBorder="true" applyAlignment="true" applyProtection="false">
      <alignment horizontal="left" vertical="center" textRotation="0" wrapText="true" indent="0" shrinkToFit="false"/>
      <protection locked="true" hidden="false"/>
    </xf>
    <xf numFmtId="172" fontId="22" fillId="24" borderId="18" xfId="0" applyFont="true" applyBorder="true" applyAlignment="true" applyProtection="false">
      <alignment horizontal="left" vertical="center" textRotation="0" wrapText="true" indent="0" shrinkToFit="false"/>
      <protection locked="true" hidden="false"/>
    </xf>
    <xf numFmtId="172" fontId="30" fillId="24" borderId="0"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24" borderId="18" xfId="0" applyFont="true" applyBorder="true" applyAlignment="true" applyProtection="false">
      <alignment horizontal="left" vertical="center" textRotation="0" wrapText="true" indent="0" shrinkToFit="false"/>
      <protection locked="true" hidden="false"/>
    </xf>
    <xf numFmtId="170" fontId="22" fillId="24" borderId="18" xfId="0" applyFont="true" applyBorder="true" applyAlignment="true" applyProtection="false">
      <alignment horizontal="left" vertical="center" textRotation="0" wrapText="true" indent="0" shrinkToFit="false"/>
      <protection locked="true" hidden="false"/>
    </xf>
    <xf numFmtId="164" fontId="36" fillId="24" borderId="18" xfId="0" applyFont="true" applyBorder="true" applyAlignment="true" applyProtection="false">
      <alignment horizontal="general" vertical="center" textRotation="0" wrapText="true" indent="0" shrinkToFit="false"/>
      <protection locked="true" hidden="false"/>
    </xf>
    <xf numFmtId="164" fontId="35" fillId="24" borderId="18"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24" fillId="0" borderId="18"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35" fillId="0" borderId="18" xfId="20" applyFont="true" applyBorder="true" applyAlignment="true" applyProtection="true">
      <alignment horizontal="general"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73" fontId="22" fillId="24" borderId="18" xfId="0" applyFont="true" applyBorder="true" applyAlignment="true" applyProtection="false">
      <alignment horizontal="left" vertical="center" textRotation="0" wrapText="true" indent="0" shrinkToFit="false"/>
      <protection locked="true" hidden="false"/>
    </xf>
    <xf numFmtId="164" fontId="32" fillId="24" borderId="18" xfId="0" applyFont="true" applyBorder="true" applyAlignment="true" applyProtection="false">
      <alignment horizontal="general" vertical="center" textRotation="0" wrapText="true" indent="0" shrinkToFit="false"/>
      <protection locked="true" hidden="false"/>
    </xf>
    <xf numFmtId="173" fontId="22"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30" fillId="24" borderId="18" xfId="0" applyFont="true" applyBorder="true" applyAlignment="true" applyProtection="false">
      <alignment horizontal="left" vertical="center" textRotation="0" wrapText="true" indent="0" shrinkToFit="false"/>
      <protection locked="true" hidden="false"/>
    </xf>
    <xf numFmtId="164" fontId="34" fillId="24" borderId="18" xfId="20" applyFont="true" applyBorder="true" applyAlignment="true" applyProtection="true">
      <alignment horizontal="left" vertical="center" textRotation="0" wrapText="true" indent="0" shrinkToFit="false"/>
      <protection locked="true" hidden="false"/>
    </xf>
    <xf numFmtId="164" fontId="34" fillId="0"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2" fontId="22" fillId="0" borderId="18" xfId="0" applyFont="true" applyBorder="true" applyAlignment="true" applyProtection="false">
      <alignment horizontal="left" vertical="center" textRotation="0" wrapText="true" indent="0" shrinkToFit="false"/>
      <protection locked="true" hidden="false"/>
    </xf>
    <xf numFmtId="172" fontId="25" fillId="0" borderId="18"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2" fillId="24" borderId="18" xfId="0" applyFont="true" applyBorder="true" applyAlignment="false" applyProtection="false">
      <alignment horizontal="general" vertical="center" textRotation="0" wrapText="false" indent="0" shrinkToFit="false"/>
      <protection locked="true" hidden="false"/>
    </xf>
    <xf numFmtId="164" fontId="38" fillId="24" borderId="18" xfId="20" applyFont="true" applyBorder="true" applyAlignment="true" applyProtection="tru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8" fontId="24" fillId="24" borderId="18" xfId="0" applyFont="true" applyBorder="true" applyAlignment="true" applyProtection="false">
      <alignment horizontal="left" vertical="center" textRotation="0" wrapText="true" indent="0" shrinkToFit="false"/>
      <protection locked="true" hidden="false"/>
    </xf>
    <xf numFmtId="174" fontId="22" fillId="0" borderId="18" xfId="0" applyFont="true" applyBorder="true" applyAlignment="true" applyProtection="false">
      <alignment horizontal="left" vertical="center" textRotation="0" wrapText="true" indent="0" shrinkToFit="false"/>
      <protection locked="true" hidden="false"/>
    </xf>
    <xf numFmtId="172" fontId="25" fillId="24" borderId="18"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74" fontId="22" fillId="24" borderId="18" xfId="0" applyFont="true" applyBorder="true" applyAlignment="true" applyProtection="false">
      <alignment horizontal="left" vertical="center" textRotation="0" wrapText="true" indent="0" shrinkToFit="false"/>
      <protection locked="true" hidden="false"/>
    </xf>
    <xf numFmtId="175" fontId="22" fillId="0" borderId="18" xfId="0" applyFont="true" applyBorder="true" applyAlignment="true" applyProtection="false">
      <alignment horizontal="left" vertical="center" textRotation="0" wrapText="true" indent="0" shrinkToFit="false"/>
      <protection locked="true" hidden="false"/>
    </xf>
    <xf numFmtId="172" fontId="30" fillId="24" borderId="18" xfId="0" applyFont="true" applyBorder="true" applyAlignment="true" applyProtection="false">
      <alignment horizontal="left" vertical="center" textRotation="0" wrapText="true" indent="0" shrinkToFit="false"/>
      <protection locked="true" hidden="false"/>
    </xf>
    <xf numFmtId="164" fontId="22" fillId="24"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22" fillId="7" borderId="0" xfId="0" applyFont="true" applyBorder="true" applyAlignment="true" applyProtection="false">
      <alignment horizontal="left" vertical="center" textRotation="0" wrapText="true" indent="0" shrinkToFit="false"/>
      <protection locked="true" hidden="false"/>
    </xf>
    <xf numFmtId="164" fontId="31" fillId="24" borderId="18" xfId="0" applyFont="true" applyBorder="true" applyAlignment="true" applyProtection="false">
      <alignment horizontal="left" vertical="center" textRotation="0" wrapText="true" indent="0" shrinkToFit="false"/>
      <protection locked="true" hidden="false"/>
    </xf>
    <xf numFmtId="175" fontId="22" fillId="24" borderId="18"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38" fillId="0" borderId="18" xfId="20" applyFont="true" applyBorder="true" applyAlignment="true" applyProtection="tru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37" fillId="24"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left" vertical="center" textRotation="0" wrapText="true" indent="0" shrinkToFit="false"/>
      <protection locked="true" hidden="false"/>
    </xf>
    <xf numFmtId="167" fontId="24" fillId="24" borderId="18" xfId="0" applyFont="true" applyBorder="true" applyAlignment="true" applyProtection="false">
      <alignment horizontal="general" vertical="center" textRotation="0" wrapText="true" indent="0" shrinkToFit="false"/>
      <protection locked="true" hidden="false"/>
    </xf>
    <xf numFmtId="164" fontId="22" fillId="24" borderId="18" xfId="0" applyFont="true" applyBorder="true" applyAlignment="true" applyProtection="false">
      <alignment horizontal="left" vertical="top" textRotation="0" wrapText="true" indent="0" shrinkToFit="false"/>
      <protection locked="true" hidden="false"/>
    </xf>
    <xf numFmtId="164" fontId="22" fillId="24" borderId="18" xfId="20" applyFont="true" applyBorder="true" applyAlignment="true" applyProtection="true">
      <alignment horizontal="left" vertical="center" textRotation="0" wrapText="tru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false" applyProtection="false">
      <alignment horizontal="general" vertical="center" textRotation="0" wrapText="false" indent="0" shrinkToFit="false"/>
      <protection locked="true" hidden="false"/>
    </xf>
    <xf numFmtId="164" fontId="22" fillId="0" borderId="18" xfId="20" applyFont="true" applyBorder="true" applyAlignment="true" applyProtection="tru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22" fillId="0" borderId="19"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8" fontId="22" fillId="24" borderId="20" xfId="0" applyFont="true" applyBorder="true" applyAlignment="true" applyProtection="false">
      <alignment horizontal="left" vertical="center" textRotation="0" wrapText="true" indent="0" shrinkToFit="false"/>
      <protection locked="true" hidden="false"/>
    </xf>
    <xf numFmtId="164" fontId="22" fillId="24" borderId="20" xfId="0" applyFont="true" applyBorder="true" applyAlignment="true" applyProtection="false">
      <alignment horizontal="left" vertical="center" textRotation="0" wrapText="true" indent="0" shrinkToFit="false"/>
      <protection locked="true" hidden="false"/>
    </xf>
    <xf numFmtId="164" fontId="23" fillId="24" borderId="20"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general" vertical="center" textRotation="0" wrapText="true" indent="0" shrinkToFit="false"/>
      <protection locked="true" hidden="false"/>
    </xf>
    <xf numFmtId="167" fontId="22" fillId="24" borderId="20" xfId="0" applyFont="true" applyBorder="true" applyAlignment="true" applyProtection="false">
      <alignment horizontal="general" vertical="center" textRotation="0" wrapText="true" indent="0" shrinkToFit="false"/>
      <protection locked="true" hidden="false"/>
    </xf>
    <xf numFmtId="170" fontId="22" fillId="24" borderId="20" xfId="0" applyFont="true" applyBorder="true" applyAlignment="true" applyProtection="false">
      <alignment horizontal="left" vertical="center" textRotation="0" wrapText="true" indent="0" shrinkToFit="false"/>
      <protection locked="true" hidden="false"/>
    </xf>
    <xf numFmtId="164" fontId="30" fillId="24" borderId="20" xfId="0" applyFont="true" applyBorder="true" applyAlignment="true" applyProtection="false">
      <alignment horizontal="left" vertical="center" textRotation="0" wrapText="true" indent="0" shrinkToFit="false"/>
      <protection locked="true" hidden="false"/>
    </xf>
    <xf numFmtId="164" fontId="22" fillId="24" borderId="22" xfId="0" applyFont="true" applyBorder="true" applyAlignment="true" applyProtection="false">
      <alignment horizontal="left" vertical="center" textRotation="0" wrapText="true" indent="0" shrinkToFit="false"/>
      <protection locked="true" hidden="false"/>
    </xf>
    <xf numFmtId="164" fontId="31" fillId="24" borderId="20"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24" borderId="23" xfId="0" applyFont="true" applyBorder="true" applyAlignment="true" applyProtection="false">
      <alignment horizontal="left" vertical="center" textRotation="0" wrapText="true" indent="0" shrinkToFit="false"/>
      <protection locked="true" hidden="false"/>
    </xf>
    <xf numFmtId="167" fontId="22" fillId="0" borderId="2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7" fontId="22" fillId="0" borderId="21" xfId="0" applyFont="true" applyBorder="true" applyAlignment="true" applyProtection="false">
      <alignment horizontal="general" vertical="center" textRotation="0" wrapText="true" indent="0" shrinkToFit="false"/>
      <protection locked="true" hidden="false"/>
    </xf>
    <xf numFmtId="170" fontId="22" fillId="0" borderId="21" xfId="0" applyFont="true" applyBorder="true" applyAlignment="true" applyProtection="false">
      <alignment horizontal="left" vertical="center" textRotation="0" wrapText="true" indent="0" shrinkToFit="false"/>
      <protection locked="true" hidden="false"/>
    </xf>
    <xf numFmtId="164" fontId="31" fillId="24" borderId="18" xfId="20" applyFont="true" applyBorder="true" applyAlignment="true" applyProtection="true">
      <alignment horizontal="left" vertical="center" textRotation="0" wrapText="true" indent="0" shrinkToFit="false"/>
      <protection locked="true" hidden="false"/>
    </xf>
    <xf numFmtId="168" fontId="22"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76" fontId="22" fillId="0" borderId="18" xfId="0" applyFont="true" applyBorder="true" applyAlignment="true" applyProtection="false">
      <alignment horizontal="left" vertical="center" textRotation="0" wrapText="true" indent="0" shrinkToFit="false"/>
      <protection locked="true" hidden="false"/>
    </xf>
    <xf numFmtId="164" fontId="22" fillId="23" borderId="0" xfId="0" applyFont="true" applyBorder="true" applyAlignment="true" applyProtection="false">
      <alignment horizontal="left" vertical="center" textRotation="0" wrapText="true" indent="0" shrinkToFit="false"/>
      <protection locked="true" hidden="false"/>
    </xf>
    <xf numFmtId="170" fontId="22" fillId="0" borderId="20" xfId="0" applyFont="true" applyBorder="true" applyAlignment="true" applyProtection="false">
      <alignment horizontal="left" vertical="center" textRotation="0" wrapText="true" indent="0" shrinkToFit="false"/>
      <protection locked="true" hidden="false"/>
    </xf>
    <xf numFmtId="164" fontId="22" fillId="2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72" fontId="24" fillId="0" borderId="18"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7" fontId="22"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7" fontId="22" fillId="0" borderId="18" xfId="0" applyFont="true" applyBorder="true" applyAlignment="true" applyProtection="false">
      <alignment horizontal="general" vertical="center" textRotation="0" wrapText="true" indent="0" shrinkToFit="false"/>
      <protection locked="true" hidden="false"/>
    </xf>
    <xf numFmtId="167" fontId="22" fillId="0" borderId="19" xfId="0" applyFont="true" applyBorder="true" applyAlignment="true" applyProtection="false">
      <alignment horizontal="general" vertical="center" textRotation="0" wrapText="true" indent="0" shrinkToFit="false"/>
      <protection locked="true" hidden="false"/>
    </xf>
    <xf numFmtId="175" fontId="22" fillId="0" borderId="18" xfId="0" applyFont="true" applyBorder="true" applyAlignment="true" applyProtection="false">
      <alignment horizontal="right" vertical="center" textRotation="0" wrapText="true" indent="0" shrinkToFit="false"/>
      <protection locked="true" hidden="false"/>
    </xf>
    <xf numFmtId="168" fontId="24" fillId="0" borderId="18" xfId="0" applyFont="true" applyBorder="true" applyAlignment="true" applyProtection="false">
      <alignment horizontal="left" vertical="center" textRotation="0" wrapText="true" indent="0" shrinkToFit="false"/>
      <protection locked="true" hidden="false"/>
    </xf>
    <xf numFmtId="172" fontId="22" fillId="0" borderId="19"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0" fontId="22" fillId="0" borderId="19"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4" fillId="24" borderId="1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11">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
      <fill>
        <patternFill patternType="solid">
          <fgColor rgb="FFFFFF00"/>
        </patternFill>
      </fill>
    </dxf>
    <dxf>
      <fill>
        <patternFill patternType="solid">
          <fgColor rgb="FFFFCC99"/>
        </patternFill>
      </fill>
    </dxf>
    <dxf>
      <fill>
        <patternFill patternType="solid">
          <fgColor rgb="FF0000D4"/>
        </patternFill>
      </fill>
    </dxf>
    <dxf>
      <fill>
        <patternFill patternType="solid">
          <fgColor rgb="FF0000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en.structurae.de/structures/data/index.cfm?ID=s0011787" TargetMode="External"/><Relationship Id="rId3" Type="http://schemas.openxmlformats.org/officeDocument/2006/relationships/hyperlink" Target="http://eng.sinohydro.com/index.php?m=content&amp;c=index&amp;a=show&amp;catid=42&amp;id=125" TargetMode="External"/><Relationship Id="rId4" Type="http://schemas.openxmlformats.org/officeDocument/2006/relationships/hyperlink" Target="http://www.mmegi.bw/index.php?sid=1&amp;aid=11&amp;dir=2008/February/Monday4" TargetMode="External"/><Relationship Id="rId5" Type="http://schemas.openxmlformats.org/officeDocument/2006/relationships/hyperlink" Target="http://af.reuters.com/article/topNews/idAFJOE58M0M320090923" TargetMode="External"/><Relationship Id="rId6" Type="http://schemas.openxmlformats.org/officeDocument/2006/relationships/hyperlink" Target="http://www.modernghana.com/news/176301/1/mou-signed-on-4-hydro-projects.html;%20Sinohydro%20communication%2007/09" TargetMode="External"/><Relationship Id="rId7" Type="http://schemas.openxmlformats.org/officeDocument/2006/relationships/hyperlink" Target="http://www.eia.doe.gov/cabs/ECOWAS/Electricity.html," TargetMode="External"/><Relationship Id="rId8" Type="http://schemas.openxmlformats.org/officeDocument/2006/relationships/hyperlink" Target="http://www.dailynews.co.tz/home/?n=10609" TargetMode="External"/><Relationship Id="rId9" Type="http://schemas.openxmlformats.org/officeDocument/2006/relationships/hyperlink" Target="http://africa.reuters.com/business/news/usnBAN158385.html" TargetMode="External"/><Relationship Id="rId10" Type="http://schemas.openxmlformats.org/officeDocument/2006/relationships/hyperlink" Target="http://www.nea.org.np/gen.php" TargetMode="External"/><Relationship Id="rId11" Type="http://schemas.openxmlformats.org/officeDocument/2006/relationships/hyperlink" Target="http://www.mof.gov.np/publication/press/2009/4nov.pdf" TargetMode="External"/><Relationship Id="rId12" Type="http://schemas.openxmlformats.org/officeDocument/2006/relationships/hyperlink" Target="http://www.sinofecic.com/a/qiyexinwen/gongchengdongtai/2011/0527/84.html" TargetMode="External"/><Relationship Id="rId13" Type="http://schemas.openxmlformats.org/officeDocument/2006/relationships/hyperlink" Target="http://www.merinews.com/catFull.jsp?articleID=127787" TargetMode="External"/><Relationship Id="rId14" Type="http://schemas.openxmlformats.org/officeDocument/2006/relationships/hyperlink" Target="http://www.merinews.com/catFull.jsp?articleID=127787" TargetMode="External"/><Relationship Id="rId15" Type="http://schemas.openxmlformats.org/officeDocument/2006/relationships/hyperlink" Target="http://myanmargeneva.org/10nlm/may/n100529.htm" TargetMode="External"/><Relationship Id="rId16" Type="http://schemas.openxmlformats.org/officeDocument/2006/relationships/hyperlink" Target="http://www.hydropower.org.cn/info/shownews.asp?newsid=2082" TargetMode="External"/><Relationship Id="rId17" Type="http://schemas.openxmlformats.org/officeDocument/2006/relationships/hyperlink" Target="http://www.earthrights.org/files/Reports/BACKGROUNDER%20China%20in%20Burma.pdf" TargetMode="External"/><Relationship Id="rId18" Type="http://schemas.openxmlformats.org/officeDocument/2006/relationships/hyperlink" Target="http://mm.mofcom.gov.cn/aarticle/todayheader/200903/20090306072591.html" TargetMode="External"/><Relationship Id="rId19" Type="http://schemas.openxmlformats.org/officeDocument/2006/relationships/hyperlink" Target="http://www.sp.com.cn/dlyw/gndlyw/200807/t20080715_109473.htm" TargetMode="External"/><Relationship Id="rId20" Type="http://schemas.openxmlformats.org/officeDocument/2006/relationships/hyperlink" Target="http://www.internationalrivers.org/en/southeast-asia/laos/laos-otherproject" TargetMode="External"/><Relationship Id="rId21" Type="http://schemas.openxmlformats.org/officeDocument/2006/relationships/hyperlink" Target="http://anilnetto.com/accountability/sarawak-let-the-dam-building-frenzy-begin/" TargetMode="External"/><Relationship Id="rId22" Type="http://schemas.openxmlformats.org/officeDocument/2006/relationships/hyperlink" Target="http://www.electricityforum.com/news/dec09/ChinesefirmwinsFilipinohydroorder.html" TargetMode="External"/><Relationship Id="rId23" Type="http://schemas.openxmlformats.org/officeDocument/2006/relationships/hyperlink" Target="http://www.neda.gov.ph/ads/press_releases/pr.asp?ID=1013" TargetMode="External"/><Relationship Id="rId24" Type="http://schemas.openxmlformats.org/officeDocument/2006/relationships/hyperlink" Target="http://english.peopledaily.com.cn/english/200102/25/eng20010225_63327.html" TargetMode="External"/><Relationship Id="rId25" Type="http://schemas.openxmlformats.org/officeDocument/2006/relationships/hyperlink" Target="http://eng.sinohydro.com/index.php?m=content&amp;c=index&amp;a=show&amp;catid=42&amp;id=112" TargetMode="External"/><Relationship Id="rId26" Type="http://schemas.openxmlformats.org/officeDocument/2006/relationships/hyperlink" Target="http://www.sica.int/busqueda/busqueda_archivo.aspx?Archivo=odoc_9176_1_01062006.pdf" TargetMode="External"/><Relationship Id="rId27" Type="http://schemas.openxmlformats.org/officeDocument/2006/relationships/hyperlink" Target="http://www.gzbgj.com/english/article.asp?id=796" TargetMode="External"/><Relationship Id="rId28" Type="http://schemas.openxmlformats.org/officeDocument/2006/relationships/drawing" Target="../drawings/drawing1.xml"/><Relationship Id="rId2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2" activeCellId="0" sqref="D42"/>
    </sheetView>
  </sheetViews>
  <sheetFormatPr defaultColWidth="10.828125" defaultRowHeight="13" zeroHeight="false" outlineLevelRow="0" outlineLevelCol="0"/>
  <cols>
    <col collapsed="false" customWidth="true" hidden="false" outlineLevel="0" max="1" min="1" style="1" width="16.66"/>
    <col collapsed="false" customWidth="true" hidden="false" outlineLevel="0" max="2" min="2" style="1" width="6.49"/>
    <col collapsed="false" customWidth="false" hidden="false" outlineLevel="0" max="257" min="3" style="1" width="10.83"/>
  </cols>
  <sheetData>
    <row r="1" customFormat="false" ht="27" hidden="false" customHeight="false" outlineLevel="0" collapsed="false">
      <c r="A1" s="2" t="s">
        <v>0</v>
      </c>
      <c r="B1" s="3" t="n">
        <f aca="false">COUNTA('Dam lists'!$C$4:$C$958)</f>
        <v>311</v>
      </c>
      <c r="D1" s="4" t="s">
        <v>1</v>
      </c>
      <c r="E1" s="3" t="n">
        <v>74</v>
      </c>
    </row>
    <row r="3" customFormat="false" ht="14" hidden="false" customHeight="false" outlineLevel="0" collapsed="false"/>
    <row r="4" customFormat="false" ht="13" hidden="false" customHeight="false" outlineLevel="0" collapsed="false">
      <c r="A4" s="5" t="s">
        <v>2</v>
      </c>
      <c r="B4" s="6"/>
    </row>
    <row r="5" customFormat="false" ht="13" hidden="false" customHeight="false" outlineLevel="0" collapsed="false">
      <c r="A5" s="7" t="s">
        <v>3</v>
      </c>
      <c r="B5" s="8" t="n">
        <f aca="false">COUNTIF('Dam lists'!$G$4:$G$958,"*Irrigation*")</f>
        <v>25</v>
      </c>
    </row>
    <row r="6" customFormat="false" ht="13" hidden="false" customHeight="false" outlineLevel="0" collapsed="false">
      <c r="A6" s="7" t="s">
        <v>4</v>
      </c>
      <c r="B6" s="8" t="n">
        <f aca="false">COUNTIF('Dam lists'!$G$4:$G$958,"*Water Supply*")</f>
        <v>17</v>
      </c>
    </row>
    <row r="7" customFormat="false" ht="13" hidden="false" customHeight="false" outlineLevel="0" collapsed="false">
      <c r="A7" s="7" t="s">
        <v>5</v>
      </c>
      <c r="B7" s="8" t="n">
        <f aca="false">COUNTIF('Dam lists'!$G$4:$G$958,"*Flood Control*")</f>
        <v>3</v>
      </c>
    </row>
    <row r="8" customFormat="false" ht="13" hidden="false" customHeight="false" outlineLevel="0" collapsed="false">
      <c r="A8" s="7" t="s">
        <v>6</v>
      </c>
      <c r="B8" s="8" t="n">
        <f aca="false">COUNTIF('Dam lists'!$G$4:$G$958,"*Hydropower*")</f>
        <v>255</v>
      </c>
    </row>
    <row r="9" customFormat="false" ht="14" hidden="false" customHeight="false" outlineLevel="0" collapsed="false">
      <c r="A9" s="9" t="s">
        <v>7</v>
      </c>
      <c r="B9" s="10" t="n">
        <f aca="false">COUNTBLANK('Dam lists'!$G$4:$G$958)-COUNTBLANK('Dam lists'!$C$4:$C$958)</f>
        <v>22</v>
      </c>
    </row>
    <row r="11" customFormat="false" ht="14" hidden="false" customHeight="false" outlineLevel="0" collapsed="false"/>
    <row r="12" customFormat="false" ht="13" hidden="false" customHeight="false" outlineLevel="0" collapsed="false">
      <c r="A12" s="5" t="s">
        <v>8</v>
      </c>
      <c r="B12" s="6"/>
    </row>
    <row r="13" customFormat="false" ht="13" hidden="false" customHeight="false" outlineLevel="0" collapsed="false">
      <c r="A13" s="7" t="s">
        <v>9</v>
      </c>
      <c r="B13" s="8" t="n">
        <f aca="false">COUNTIF('Dam lists'!$J$4:$J$958,"Small")</f>
        <v>17</v>
      </c>
    </row>
    <row r="14" customFormat="false" ht="13" hidden="false" customHeight="false" outlineLevel="0" collapsed="false">
      <c r="A14" s="7" t="s">
        <v>10</v>
      </c>
      <c r="B14" s="8" t="n">
        <f aca="false">COUNTIF('Dam lists'!$J$4:$J$958,"Medium")</f>
        <v>38</v>
      </c>
    </row>
    <row r="15" customFormat="false" ht="13" hidden="false" customHeight="false" outlineLevel="0" collapsed="false">
      <c r="A15" s="7" t="s">
        <v>11</v>
      </c>
      <c r="B15" s="8" t="n">
        <f aca="false">COUNTIF('Dam lists'!$J$4:$J$958,"Large")</f>
        <v>210</v>
      </c>
    </row>
    <row r="16" customFormat="false" ht="14" hidden="false" customHeight="false" outlineLevel="0" collapsed="false">
      <c r="A16" s="9" t="s">
        <v>7</v>
      </c>
      <c r="B16" s="10" t="n">
        <f aca="false">COUNTBLANK('Dam lists'!$J$4:$J$958)-COUNTBLANK('Dam lists'!$C$4:$C$958)</f>
        <v>46</v>
      </c>
    </row>
    <row r="18" customFormat="false" ht="14" hidden="false" customHeight="false" outlineLevel="0" collapsed="false"/>
    <row r="19" customFormat="false" ht="13" hidden="false" customHeight="false" outlineLevel="0" collapsed="false">
      <c r="A19" s="5" t="s">
        <v>12</v>
      </c>
      <c r="B19" s="6"/>
      <c r="E19" s="11" t="s">
        <v>13</v>
      </c>
      <c r="F19" s="12"/>
    </row>
    <row r="20" customFormat="false" ht="13" hidden="false" customHeight="false" outlineLevel="0" collapsed="false">
      <c r="A20" s="7" t="s">
        <v>14</v>
      </c>
      <c r="B20" s="8" t="n">
        <f aca="false">COUNTIF('Dam lists'!$B$4:$B$958,"Africa")</f>
        <v>89</v>
      </c>
      <c r="C20" s="13" t="n">
        <f aca="false">B20/B1</f>
        <v>0.286173633440515</v>
      </c>
      <c r="E20" s="12" t="s">
        <v>15</v>
      </c>
      <c r="F20" s="12" t="n">
        <f aca="false">COUNTIF('Dam lists'!$C$4:$C$958,"Burma")</f>
        <v>46</v>
      </c>
      <c r="G20" s="13" t="n">
        <f aca="false">F20/B24</f>
        <v>0.368</v>
      </c>
    </row>
    <row r="21" customFormat="false" ht="13" hidden="false" customHeight="false" outlineLevel="0" collapsed="false">
      <c r="A21" s="7" t="s">
        <v>16</v>
      </c>
      <c r="B21" s="8" t="n">
        <f aca="false">COUNTIF('Dam lists'!$B$4:$B$958,"Asia (Central)")</f>
        <v>12</v>
      </c>
      <c r="C21" s="13" t="n">
        <f aca="false">B21/B1</f>
        <v>0.0385852090032154</v>
      </c>
      <c r="E21" s="12" t="s">
        <v>17</v>
      </c>
      <c r="F21" s="12" t="n">
        <f aca="false">COUNTIF('Dam lists'!$C$4:$C$958,"Cambodia")</f>
        <v>10</v>
      </c>
      <c r="G21" s="13" t="n">
        <f aca="false">F21/B24</f>
        <v>0.08</v>
      </c>
    </row>
    <row r="22" customFormat="false" ht="13" hidden="false" customHeight="false" outlineLevel="0" collapsed="false">
      <c r="A22" s="7" t="s">
        <v>18</v>
      </c>
      <c r="B22" s="8" t="n">
        <f aca="false">COUNTIF('Dam lists'!$B$4:$B$958,"Asia (E)")</f>
        <v>1</v>
      </c>
      <c r="C22" s="13" t="n">
        <f aca="false">B22/B1</f>
        <v>0.00321543408360129</v>
      </c>
      <c r="E22" s="12" t="s">
        <v>19</v>
      </c>
      <c r="F22" s="12" t="n">
        <f aca="false">COUNTIF('Dam lists'!$C$4:$C$958,"Indonesia")</f>
        <v>3</v>
      </c>
      <c r="G22" s="13" t="n">
        <f aca="false">F22/B24</f>
        <v>0.024</v>
      </c>
    </row>
    <row r="23" customFormat="false" ht="13" hidden="false" customHeight="false" outlineLevel="0" collapsed="false">
      <c r="A23" s="7" t="s">
        <v>20</v>
      </c>
      <c r="B23" s="8" t="n">
        <f aca="false">COUNTIF('Dam lists'!$B$4:$B$958,"Asia (S)")</f>
        <v>39</v>
      </c>
      <c r="C23" s="13" t="n">
        <f aca="false">B23/B1</f>
        <v>0.12540192926045</v>
      </c>
      <c r="E23" s="12" t="s">
        <v>21</v>
      </c>
      <c r="F23" s="12" t="n">
        <f aca="false">COUNTIF('Dam lists'!$C$4:$C$958,"Lao PDR")</f>
        <v>30</v>
      </c>
      <c r="G23" s="13" t="n">
        <f aca="false">F23/B24</f>
        <v>0.24</v>
      </c>
    </row>
    <row r="24" customFormat="false" ht="13" hidden="false" customHeight="false" outlineLevel="0" collapsed="false">
      <c r="A24" s="7" t="s">
        <v>22</v>
      </c>
      <c r="B24" s="8" t="n">
        <f aca="false">COUNTIF('Dam lists'!$B$4:$B$958,"Asia (SE)")</f>
        <v>125</v>
      </c>
      <c r="C24" s="13" t="n">
        <f aca="false">B24/B1</f>
        <v>0.401929260450161</v>
      </c>
      <c r="E24" s="12" t="s">
        <v>23</v>
      </c>
      <c r="F24" s="12" t="n">
        <f aca="false">COUNTIF('Dam lists'!$C$4:$C$958,"Malaysia")</f>
        <v>14</v>
      </c>
      <c r="G24" s="13" t="n">
        <f aca="false">F24/B24</f>
        <v>0.112</v>
      </c>
    </row>
    <row r="25" customFormat="false" ht="13" hidden="false" customHeight="false" outlineLevel="0" collapsed="false">
      <c r="A25" s="7" t="s">
        <v>24</v>
      </c>
      <c r="B25" s="8" t="n">
        <f aca="false">COUNTIF('Dam lists'!$B$4:$B$958,"Europe")</f>
        <v>15</v>
      </c>
      <c r="C25" s="13" t="n">
        <f aca="false">B25/B1</f>
        <v>0.0482315112540193</v>
      </c>
      <c r="E25" s="12" t="s">
        <v>25</v>
      </c>
      <c r="F25" s="12" t="n">
        <f aca="false">COUNTIF('Dam lists'!$C$4:$C$958,"Philippines")</f>
        <v>4</v>
      </c>
      <c r="G25" s="13" t="n">
        <f aca="false">F25/B25</f>
        <v>0.266666666666667</v>
      </c>
    </row>
    <row r="26" customFormat="false" ht="13" hidden="false" customHeight="false" outlineLevel="0" collapsed="false">
      <c r="A26" s="7" t="s">
        <v>26</v>
      </c>
      <c r="B26" s="8" t="n">
        <f aca="false">COUNTIF('Dam lists'!$B$4:$B$958,"Latin America")</f>
        <v>21</v>
      </c>
      <c r="C26" s="13" t="n">
        <f aca="false">B26/B1</f>
        <v>0.067524115755627</v>
      </c>
      <c r="E26" s="12" t="s">
        <v>27</v>
      </c>
      <c r="F26" s="12" t="n">
        <f aca="false">COUNTIF('Dam lists'!$C$4:$C$958,"Vietnam")</f>
        <v>10</v>
      </c>
      <c r="G26" s="13" t="n">
        <f aca="false">F26/B24</f>
        <v>0.08</v>
      </c>
    </row>
    <row r="27" customFormat="false" ht="13" hidden="false" customHeight="false" outlineLevel="0" collapsed="false">
      <c r="A27" s="7" t="s">
        <v>28</v>
      </c>
      <c r="B27" s="8" t="n">
        <f aca="false">COUNTIF('Dam lists'!$B$4:$B$958,"Middle East")</f>
        <v>5</v>
      </c>
      <c r="C27" s="13" t="n">
        <f aca="false">B27/B1</f>
        <v>0.0160771704180064</v>
      </c>
      <c r="E27" s="12" t="s">
        <v>29</v>
      </c>
      <c r="F27" s="12" t="n">
        <f aca="false">COUNTIF('Dam lists'!$C$4:$C$958,"Brunei")</f>
        <v>2</v>
      </c>
      <c r="G27" s="13" t="n">
        <f aca="false">F27/B24</f>
        <v>0.016</v>
      </c>
    </row>
    <row r="28" customFormat="false" ht="14" hidden="false" customHeight="false" outlineLevel="0" collapsed="false">
      <c r="A28" s="9" t="s">
        <v>30</v>
      </c>
      <c r="B28" s="10" t="n">
        <f aca="false">COUNTIF('Dam lists'!$B$4:$B$958,"Pacific")</f>
        <v>3</v>
      </c>
      <c r="C28" s="13" t="n">
        <f aca="false">B28/B1</f>
        <v>0.00964630225080386</v>
      </c>
      <c r="E28" s="12" t="s">
        <v>31</v>
      </c>
      <c r="F28" s="12" t="n">
        <f aca="false">COUNTIF('Dam lists'!$C$4:$C$958,"Papua New Guinea")</f>
        <v>1</v>
      </c>
      <c r="G28" s="13" t="n">
        <f aca="false">F28/B24</f>
        <v>0.008</v>
      </c>
    </row>
    <row r="29" customFormat="false" ht="13" hidden="false" customHeight="false" outlineLevel="0" collapsed="false">
      <c r="E29" s="12" t="s">
        <v>32</v>
      </c>
      <c r="F29" s="12" t="n">
        <f aca="false">COUNTIF('Dam lists'!$C$4:$C$958,"Brunei")</f>
        <v>2</v>
      </c>
      <c r="G29" s="13" t="n">
        <f aca="false">F29/B24</f>
        <v>0.016</v>
      </c>
    </row>
    <row r="30" customFormat="false" ht="13" hidden="false" customHeight="false" outlineLevel="0" collapsed="false">
      <c r="E30" s="14"/>
      <c r="F30" s="14"/>
    </row>
    <row r="31" customFormat="false" ht="13" hidden="false" customHeight="false" outlineLevel="0" collapsed="false">
      <c r="A31" s="11" t="s">
        <v>33</v>
      </c>
      <c r="B31" s="12"/>
      <c r="E31" s="14"/>
      <c r="F31" s="14"/>
    </row>
    <row r="32" customFormat="false" ht="13" hidden="false" customHeight="false" outlineLevel="0" collapsed="false">
      <c r="A32" s="12" t="s">
        <v>34</v>
      </c>
      <c r="B32" s="12" t="n">
        <f aca="false">COUNTIF('Dam lists'!$Q$4:$Q$958,"Proposed")</f>
        <v>125</v>
      </c>
      <c r="E32" s="14"/>
      <c r="F32" s="14"/>
    </row>
    <row r="33" customFormat="false" ht="13" hidden="false" customHeight="false" outlineLevel="0" collapsed="false">
      <c r="A33" s="12" t="s">
        <v>35</v>
      </c>
      <c r="B33" s="12" t="n">
        <f aca="false">COUNTIF('Dam lists'!$Q$4:$Q$958,"Under Construction")</f>
        <v>81</v>
      </c>
      <c r="E33" s="14"/>
      <c r="F33" s="14"/>
    </row>
    <row r="34" customFormat="false" ht="13" hidden="false" customHeight="false" outlineLevel="0" collapsed="false">
      <c r="A34" s="12" t="s">
        <v>36</v>
      </c>
      <c r="B34" s="12" t="n">
        <f aca="false">COUNTIF('Dam lists'!$Q$4:$Q$958,"Completed")</f>
        <v>85</v>
      </c>
    </row>
    <row r="35" customFormat="false" ht="13" hidden="false" customHeight="false" outlineLevel="0" collapsed="false">
      <c r="A35" s="12" t="s">
        <v>37</v>
      </c>
      <c r="B35" s="12" t="n">
        <f aca="false">COUNTIF('Dam lists'!$Q$4:$Q$958,"Suspended")</f>
        <v>8</v>
      </c>
    </row>
    <row r="36" customFormat="false" ht="13" hidden="false" customHeight="false" outlineLevel="0" collapsed="false">
      <c r="A36" s="12" t="s">
        <v>38</v>
      </c>
      <c r="B36" s="12" t="n">
        <f aca="false">COUNTIF('Dam lists'!$Q$4:$Q$958,"Delayed")</f>
        <v>0</v>
      </c>
    </row>
    <row r="37" customFormat="false" ht="13" hidden="false" customHeight="false" outlineLevel="0" collapsed="false">
      <c r="A37" s="12" t="s">
        <v>39</v>
      </c>
      <c r="B37" s="12" t="n">
        <f aca="false">COUNTIF('Dam lists'!$Q$4:$Q$958," ")</f>
        <v>1</v>
      </c>
    </row>
    <row r="38" customFormat="false" ht="13" hidden="false" customHeight="false" outlineLevel="0" collapsed="false">
      <c r="B38" s="1"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1760" topLeftCell="BM1" activePane="bottomLeft" state="split"/>
      <selection pane="topLeft" activeCell="A3" activeCellId="0" sqref="A3"/>
      <selection pane="bottomLeft" activeCell="G6" activeCellId="0" sqref="G6"/>
    </sheetView>
  </sheetViews>
  <sheetFormatPr defaultColWidth="10.9921875" defaultRowHeight="13" zeroHeight="false" outlineLevelRow="0" outlineLevelCol="0"/>
  <cols>
    <col collapsed="false" customWidth="true" hidden="false" outlineLevel="0" max="1" min="1" style="15" width="12.16"/>
    <col collapsed="false" customWidth="true" hidden="false" outlineLevel="0" max="2" min="2" style="15" width="14.99"/>
    <col collapsed="false" customWidth="true" hidden="false" outlineLevel="0" max="3" min="3" style="16" width="13.16"/>
    <col collapsed="false" customWidth="false" hidden="false" outlineLevel="0" max="5" min="4" style="15" width="10.99"/>
    <col collapsed="false" customWidth="true" hidden="false" outlineLevel="0" max="6" min="6" style="15" width="13.16"/>
    <col collapsed="false" customWidth="true" hidden="false" outlineLevel="0" max="7" min="7" style="15" width="13.83"/>
    <col collapsed="false" customWidth="false" hidden="false" outlineLevel="0" max="8" min="8" style="15" width="10.99"/>
    <col collapsed="false" customWidth="true" hidden="false" outlineLevel="0" max="9" min="9" style="15" width="12.99"/>
    <col collapsed="false" customWidth="true" hidden="false" outlineLevel="0" max="10" min="10" style="15" width="15.33"/>
    <col collapsed="false" customWidth="true" hidden="false" outlineLevel="0" max="16" min="11" style="17" width="8.82"/>
    <col collapsed="false" customWidth="true" hidden="false" outlineLevel="0" max="17" min="17" style="17" width="11.82"/>
    <col collapsed="false" customWidth="true" hidden="false" outlineLevel="0" max="18" min="18" style="18" width="13.83"/>
    <col collapsed="false" customWidth="true" hidden="false" outlineLevel="0" max="19" min="19" style="15" width="15.16"/>
    <col collapsed="false" customWidth="true" hidden="false" outlineLevel="0" max="20" min="20" style="19" width="12.32"/>
    <col collapsed="false" customWidth="true" hidden="false" outlineLevel="0" max="21" min="21" style="15" width="11.33"/>
    <col collapsed="false" customWidth="true" hidden="false" outlineLevel="0" max="22" min="22" style="15" width="10.16"/>
    <col collapsed="false" customWidth="true" hidden="false" outlineLevel="0" max="23" min="23" style="15" width="11.16"/>
    <col collapsed="false" customWidth="true" hidden="false" outlineLevel="0" max="25" min="24" style="15" width="10.16"/>
    <col collapsed="false" customWidth="true" hidden="false" outlineLevel="0" max="29" min="26" style="15" width="13.99"/>
    <col collapsed="false" customWidth="true" hidden="false" outlineLevel="0" max="30" min="30" style="15" width="18.83"/>
    <col collapsed="false" customWidth="true" hidden="false" outlineLevel="0" max="31" min="31" style="15" width="26.49"/>
    <col collapsed="false" customWidth="true" hidden="false" outlineLevel="0" max="32" min="32" style="15" width="13.99"/>
    <col collapsed="false" customWidth="true" hidden="false" outlineLevel="0" max="33" min="33" style="20" width="13.83"/>
    <col collapsed="false" customWidth="true" hidden="false" outlineLevel="0" max="34" min="34" style="15" width="27.82"/>
    <col collapsed="false" customWidth="true" hidden="false" outlineLevel="0" max="35" min="35" style="15" width="17.99"/>
    <col collapsed="false" customWidth="true" hidden="false" outlineLevel="0" max="36" min="36" style="15" width="12.66"/>
    <col collapsed="false" customWidth="false" hidden="false" outlineLevel="0" max="257" min="37" style="15" width="10.99"/>
  </cols>
  <sheetData>
    <row r="1" s="22" customFormat="true" ht="23" hidden="false" customHeight="false" outlineLevel="0" collapsed="false">
      <c r="A1" s="21" t="s">
        <v>41</v>
      </c>
      <c r="C1" s="21"/>
      <c r="D1" s="21"/>
      <c r="E1" s="21"/>
      <c r="F1" s="21"/>
      <c r="G1" s="21"/>
      <c r="H1" s="21"/>
      <c r="I1" s="21"/>
      <c r="J1" s="21"/>
      <c r="R1" s="23"/>
      <c r="S1" s="21"/>
      <c r="T1" s="21"/>
      <c r="U1" s="21"/>
      <c r="V1" s="21"/>
      <c r="W1" s="21"/>
      <c r="X1" s="21"/>
      <c r="Y1" s="21"/>
      <c r="AE1" s="21"/>
      <c r="AG1" s="24"/>
      <c r="AI1" s="25"/>
      <c r="AJ1" s="25"/>
    </row>
    <row r="2" s="29" customFormat="true" ht="42" hidden="false" customHeight="true" outlineLevel="0" collapsed="false">
      <c r="A2" s="26" t="s">
        <v>42</v>
      </c>
      <c r="B2" s="27" t="n">
        <v>41436.4010416667</v>
      </c>
      <c r="C2" s="28"/>
      <c r="R2" s="30"/>
      <c r="AG2" s="31"/>
      <c r="AI2" s="15"/>
      <c r="AJ2" s="15"/>
    </row>
    <row r="3" s="39" customFormat="true" ht="72" hidden="false" customHeight="false" outlineLevel="0" collapsed="false">
      <c r="A3" s="32" t="s">
        <v>43</v>
      </c>
      <c r="B3" s="33" t="s">
        <v>44</v>
      </c>
      <c r="C3" s="33" t="s">
        <v>45</v>
      </c>
      <c r="D3" s="33" t="s">
        <v>46</v>
      </c>
      <c r="E3" s="33" t="s">
        <v>47</v>
      </c>
      <c r="F3" s="33" t="s">
        <v>48</v>
      </c>
      <c r="G3" s="34" t="s">
        <v>49</v>
      </c>
      <c r="H3" s="34" t="s">
        <v>50</v>
      </c>
      <c r="I3" s="34" t="s">
        <v>51</v>
      </c>
      <c r="J3" s="34" t="s">
        <v>52</v>
      </c>
      <c r="K3" s="34" t="s">
        <v>53</v>
      </c>
      <c r="L3" s="34" t="s">
        <v>54</v>
      </c>
      <c r="M3" s="34" t="s">
        <v>55</v>
      </c>
      <c r="N3" s="34" t="s">
        <v>56</v>
      </c>
      <c r="O3" s="35" t="s">
        <v>57</v>
      </c>
      <c r="P3" s="35" t="s">
        <v>58</v>
      </c>
      <c r="Q3" s="35" t="s">
        <v>33</v>
      </c>
      <c r="R3" s="36" t="s">
        <v>59</v>
      </c>
      <c r="S3" s="35" t="s">
        <v>60</v>
      </c>
      <c r="T3" s="37" t="s">
        <v>61</v>
      </c>
      <c r="U3" s="35" t="s">
        <v>62</v>
      </c>
      <c r="V3" s="35" t="s">
        <v>63</v>
      </c>
      <c r="W3" s="35" t="s">
        <v>64</v>
      </c>
      <c r="X3" s="35" t="s">
        <v>65</v>
      </c>
      <c r="Y3" s="35" t="s">
        <v>66</v>
      </c>
      <c r="Z3" s="32" t="s">
        <v>67</v>
      </c>
      <c r="AA3" s="32" t="s">
        <v>68</v>
      </c>
      <c r="AB3" s="32" t="s">
        <v>69</v>
      </c>
      <c r="AC3" s="32" t="s">
        <v>70</v>
      </c>
      <c r="AD3" s="32" t="s">
        <v>71</v>
      </c>
      <c r="AE3" s="32" t="s">
        <v>72</v>
      </c>
      <c r="AF3" s="32" t="s">
        <v>73</v>
      </c>
      <c r="AG3" s="32" t="s">
        <v>74</v>
      </c>
      <c r="AH3" s="32" t="s">
        <v>75</v>
      </c>
      <c r="AI3" s="38" t="s">
        <v>76</v>
      </c>
      <c r="AJ3" s="38" t="s">
        <v>77</v>
      </c>
    </row>
    <row r="4" customFormat="false" ht="60" hidden="false" customHeight="true" outlineLevel="0" collapsed="false">
      <c r="A4" s="40" t="n">
        <v>41380</v>
      </c>
      <c r="B4" s="41" t="s">
        <v>24</v>
      </c>
      <c r="C4" s="42" t="s">
        <v>78</v>
      </c>
      <c r="D4" s="41" t="s">
        <v>79</v>
      </c>
      <c r="E4" s="41" t="s">
        <v>80</v>
      </c>
      <c r="F4" s="41" t="s">
        <v>81</v>
      </c>
      <c r="G4" s="41" t="s">
        <v>6</v>
      </c>
      <c r="H4" s="41"/>
      <c r="I4" s="41" t="n">
        <v>40</v>
      </c>
      <c r="J4" s="41" t="s">
        <v>10</v>
      </c>
      <c r="K4" s="43"/>
      <c r="L4" s="43"/>
      <c r="M4" s="43"/>
      <c r="N4" s="43"/>
      <c r="O4" s="43" t="s">
        <v>82</v>
      </c>
      <c r="P4" s="43" t="s">
        <v>83</v>
      </c>
      <c r="Q4" s="43" t="s">
        <v>36</v>
      </c>
      <c r="R4" s="41" t="n">
        <v>150</v>
      </c>
      <c r="S4" s="41" t="s">
        <v>84</v>
      </c>
      <c r="T4" s="41"/>
      <c r="U4" s="41" t="s">
        <v>85</v>
      </c>
      <c r="V4" s="41"/>
      <c r="W4" s="41"/>
      <c r="X4" s="41"/>
      <c r="Y4" s="41"/>
      <c r="Z4" s="44" t="n">
        <v>36982</v>
      </c>
      <c r="AA4" s="41"/>
      <c r="AB4" s="41"/>
      <c r="AC4" s="41"/>
      <c r="AD4" s="41"/>
      <c r="AE4" s="41"/>
      <c r="AF4" s="41"/>
      <c r="AG4" s="45" t="s">
        <v>86</v>
      </c>
      <c r="AH4" s="41" t="s">
        <v>87</v>
      </c>
      <c r="AI4" s="46" t="s">
        <v>88</v>
      </c>
      <c r="AJ4" s="41"/>
    </row>
    <row r="5" customFormat="false" ht="60" hidden="false" customHeight="true" outlineLevel="0" collapsed="false">
      <c r="A5" s="40" t="n">
        <v>41386</v>
      </c>
      <c r="B5" s="41" t="s">
        <v>14</v>
      </c>
      <c r="C5" s="42" t="s">
        <v>89</v>
      </c>
      <c r="D5" s="41" t="s">
        <v>90</v>
      </c>
      <c r="E5" s="41" t="s">
        <v>91</v>
      </c>
      <c r="F5" s="41" t="s">
        <v>92</v>
      </c>
      <c r="G5" s="41" t="s">
        <v>93</v>
      </c>
      <c r="H5" s="41" t="n">
        <v>1</v>
      </c>
      <c r="I5" s="41"/>
      <c r="J5" s="41"/>
      <c r="K5" s="43" t="n">
        <v>71.4</v>
      </c>
      <c r="L5" s="43"/>
      <c r="M5" s="43"/>
      <c r="N5" s="43" t="n">
        <v>66</v>
      </c>
      <c r="O5" s="43" t="s">
        <v>82</v>
      </c>
      <c r="P5" s="43" t="s">
        <v>83</v>
      </c>
      <c r="Q5" s="43" t="s">
        <v>36</v>
      </c>
      <c r="R5" s="41"/>
      <c r="S5" s="41" t="s">
        <v>94</v>
      </c>
      <c r="T5" s="41" t="s">
        <v>95</v>
      </c>
      <c r="U5" s="41" t="s">
        <v>96</v>
      </c>
      <c r="V5" s="41"/>
      <c r="W5" s="41"/>
      <c r="X5" s="41"/>
      <c r="Y5" s="41"/>
      <c r="Z5" s="44" t="n">
        <v>2005</v>
      </c>
      <c r="AA5" s="41" t="n">
        <v>2010</v>
      </c>
      <c r="AB5" s="41"/>
      <c r="AC5" s="41"/>
      <c r="AD5" s="41"/>
      <c r="AE5" s="41"/>
      <c r="AF5" s="41"/>
      <c r="AH5" s="41"/>
      <c r="AI5" s="46" t="s">
        <v>97</v>
      </c>
      <c r="AJ5" s="41"/>
    </row>
    <row r="6" customFormat="false" ht="120" hidden="false" customHeight="true" outlineLevel="0" collapsed="false">
      <c r="A6" s="40" t="n">
        <v>41239</v>
      </c>
      <c r="B6" s="41" t="s">
        <v>14</v>
      </c>
      <c r="C6" s="42" t="s">
        <v>89</v>
      </c>
      <c r="D6" s="41"/>
      <c r="E6" s="41" t="s">
        <v>98</v>
      </c>
      <c r="F6" s="41" t="s">
        <v>99</v>
      </c>
      <c r="G6" s="41" t="s">
        <v>100</v>
      </c>
      <c r="H6" s="41"/>
      <c r="I6" s="41"/>
      <c r="J6" s="41"/>
      <c r="K6" s="43" t="n">
        <v>84</v>
      </c>
      <c r="L6" s="43"/>
      <c r="M6" s="43"/>
      <c r="N6" s="43"/>
      <c r="O6" s="43" t="s">
        <v>82</v>
      </c>
      <c r="P6" s="43" t="s">
        <v>83</v>
      </c>
      <c r="Q6" s="43" t="s">
        <v>36</v>
      </c>
      <c r="R6" s="41"/>
      <c r="S6" s="41"/>
      <c r="T6" s="41" t="s">
        <v>96</v>
      </c>
      <c r="U6" s="41"/>
      <c r="V6" s="41" t="s">
        <v>101</v>
      </c>
      <c r="W6" s="41" t="s">
        <v>102</v>
      </c>
      <c r="X6" s="41"/>
      <c r="Y6" s="41"/>
      <c r="Z6" s="44" t="n">
        <v>39783</v>
      </c>
      <c r="AA6" s="44" t="n">
        <v>40878</v>
      </c>
      <c r="AB6" s="41"/>
      <c r="AC6" s="41"/>
      <c r="AD6" s="41"/>
      <c r="AE6" s="41"/>
      <c r="AF6" s="41"/>
      <c r="AG6" s="47" t="s">
        <v>103</v>
      </c>
      <c r="AH6" s="41" t="s">
        <v>104</v>
      </c>
      <c r="AI6" s="41" t="s">
        <v>88</v>
      </c>
      <c r="AJ6" s="41"/>
    </row>
    <row r="7" customFormat="false" ht="24" hidden="false" customHeight="true" outlineLevel="0" collapsed="false">
      <c r="A7" s="40" t="n">
        <v>41239</v>
      </c>
      <c r="B7" s="41" t="s">
        <v>14</v>
      </c>
      <c r="C7" s="42" t="s">
        <v>89</v>
      </c>
      <c r="D7" s="41" t="s">
        <v>105</v>
      </c>
      <c r="E7" s="41" t="s">
        <v>106</v>
      </c>
      <c r="F7" s="41" t="s">
        <v>107</v>
      </c>
      <c r="G7" s="48"/>
      <c r="H7" s="41"/>
      <c r="I7" s="41"/>
      <c r="J7" s="41"/>
      <c r="K7" s="43" t="n">
        <v>57</v>
      </c>
      <c r="L7" s="43"/>
      <c r="M7" s="43"/>
      <c r="N7" s="43"/>
      <c r="O7" s="43" t="s">
        <v>82</v>
      </c>
      <c r="P7" s="43" t="s">
        <v>83</v>
      </c>
      <c r="Q7" s="43" t="s">
        <v>36</v>
      </c>
      <c r="R7" s="49"/>
      <c r="S7" s="41"/>
      <c r="T7" s="41"/>
      <c r="U7" s="41" t="s">
        <v>96</v>
      </c>
      <c r="V7" s="41" t="n">
        <v>3</v>
      </c>
      <c r="W7" s="41"/>
      <c r="X7" s="41"/>
      <c r="Y7" s="41"/>
      <c r="Z7" s="41"/>
      <c r="AA7" s="41"/>
      <c r="AB7" s="41"/>
      <c r="AC7" s="41"/>
      <c r="AD7" s="41"/>
      <c r="AE7" s="41"/>
      <c r="AF7" s="41"/>
      <c r="AG7" s="47" t="s">
        <v>108</v>
      </c>
      <c r="AH7" s="41"/>
      <c r="AI7" s="41" t="s">
        <v>88</v>
      </c>
      <c r="AJ7" s="41"/>
    </row>
    <row r="8" customFormat="false" ht="60" hidden="false" customHeight="true" outlineLevel="0" collapsed="false">
      <c r="A8" s="40" t="n">
        <v>41239</v>
      </c>
      <c r="B8" s="41" t="s">
        <v>14</v>
      </c>
      <c r="C8" s="42" t="s">
        <v>89</v>
      </c>
      <c r="D8" s="41" t="s">
        <v>109</v>
      </c>
      <c r="E8" s="41" t="s">
        <v>110</v>
      </c>
      <c r="F8" s="41"/>
      <c r="G8" s="41"/>
      <c r="H8" s="41"/>
      <c r="I8" s="41"/>
      <c r="J8" s="41" t="s">
        <v>11</v>
      </c>
      <c r="K8" s="43" t="n">
        <v>76</v>
      </c>
      <c r="L8" s="43"/>
      <c r="M8" s="43"/>
      <c r="N8" s="43"/>
      <c r="O8" s="43" t="s">
        <v>82</v>
      </c>
      <c r="P8" s="43" t="s">
        <v>83</v>
      </c>
      <c r="Q8" s="43" t="s">
        <v>36</v>
      </c>
      <c r="R8" s="49" t="n">
        <v>91.28</v>
      </c>
      <c r="S8" s="41" t="s">
        <v>94</v>
      </c>
      <c r="T8" s="41"/>
      <c r="U8" s="41" t="s">
        <v>96</v>
      </c>
      <c r="V8" s="41" t="s">
        <v>111</v>
      </c>
      <c r="W8" s="41" t="s">
        <v>102</v>
      </c>
      <c r="X8" s="41"/>
      <c r="Y8" s="41"/>
      <c r="Z8" s="41"/>
      <c r="AA8" s="41"/>
      <c r="AB8" s="41"/>
      <c r="AC8" s="41"/>
      <c r="AD8" s="41"/>
      <c r="AE8" s="41"/>
      <c r="AF8" s="41"/>
      <c r="AG8" s="47" t="s">
        <v>112</v>
      </c>
      <c r="AH8" s="41"/>
      <c r="AI8" s="41" t="s">
        <v>88</v>
      </c>
      <c r="AJ8" s="41"/>
    </row>
    <row r="9" customFormat="false" ht="36" hidden="false" customHeight="true" outlineLevel="0" collapsed="false">
      <c r="A9" s="40" t="n">
        <v>41276</v>
      </c>
      <c r="B9" s="41" t="s">
        <v>14</v>
      </c>
      <c r="C9" s="42" t="s">
        <v>89</v>
      </c>
      <c r="D9" s="41"/>
      <c r="E9" s="41" t="s">
        <v>113</v>
      </c>
      <c r="F9" s="41"/>
      <c r="G9" s="41" t="s">
        <v>114</v>
      </c>
      <c r="H9" s="41"/>
      <c r="I9" s="41"/>
      <c r="J9" s="41" t="s">
        <v>11</v>
      </c>
      <c r="K9" s="50" t="n">
        <v>71.4</v>
      </c>
      <c r="L9" s="43"/>
      <c r="M9" s="43"/>
      <c r="N9" s="43"/>
      <c r="O9" s="43" t="s">
        <v>82</v>
      </c>
      <c r="P9" s="43" t="s">
        <v>83</v>
      </c>
      <c r="Q9" s="43" t="s">
        <v>36</v>
      </c>
      <c r="R9" s="41"/>
      <c r="S9" s="41"/>
      <c r="T9" s="41" t="s">
        <v>40</v>
      </c>
      <c r="U9" s="41" t="s">
        <v>96</v>
      </c>
      <c r="V9" s="41" t="s">
        <v>115</v>
      </c>
      <c r="W9" s="41"/>
      <c r="X9" s="41"/>
      <c r="Y9" s="41"/>
      <c r="Z9" s="44" t="s">
        <v>40</v>
      </c>
      <c r="AA9" s="44" t="n">
        <v>39508</v>
      </c>
      <c r="AB9" s="41"/>
      <c r="AC9" s="41"/>
      <c r="AD9" s="41"/>
      <c r="AE9" s="41"/>
      <c r="AF9" s="41"/>
      <c r="AG9" s="47" t="s">
        <v>116</v>
      </c>
      <c r="AH9" s="41" t="s">
        <v>117</v>
      </c>
      <c r="AI9" s="41" t="s">
        <v>88</v>
      </c>
      <c r="AJ9" s="41"/>
    </row>
    <row r="10" s="52" customFormat="true" ht="60" hidden="false" customHeight="true" outlineLevel="0" collapsed="false">
      <c r="A10" s="40" t="n">
        <v>41276</v>
      </c>
      <c r="B10" s="41" t="s">
        <v>14</v>
      </c>
      <c r="C10" s="42" t="s">
        <v>89</v>
      </c>
      <c r="D10" s="41" t="s">
        <v>118</v>
      </c>
      <c r="E10" s="41" t="s">
        <v>119</v>
      </c>
      <c r="F10" s="41" t="s">
        <v>120</v>
      </c>
      <c r="G10" s="41" t="s">
        <v>121</v>
      </c>
      <c r="H10" s="41" t="n">
        <v>1</v>
      </c>
      <c r="I10" s="41"/>
      <c r="J10" s="41"/>
      <c r="K10" s="43" t="n">
        <v>118</v>
      </c>
      <c r="L10" s="43"/>
      <c r="M10" s="43"/>
      <c r="N10" s="43" t="n">
        <v>963</v>
      </c>
      <c r="O10" s="43" t="s">
        <v>82</v>
      </c>
      <c r="P10" s="43" t="s">
        <v>83</v>
      </c>
      <c r="Q10" s="43" t="s">
        <v>36</v>
      </c>
      <c r="R10" s="41" t="n">
        <v>124</v>
      </c>
      <c r="S10" s="41"/>
      <c r="T10" s="41"/>
      <c r="U10" s="41" t="s">
        <v>96</v>
      </c>
      <c r="V10" s="41" t="n">
        <v>14</v>
      </c>
      <c r="W10" s="41"/>
      <c r="X10" s="41" t="s">
        <v>122</v>
      </c>
      <c r="Y10" s="41"/>
      <c r="Z10" s="41" t="n">
        <v>1993</v>
      </c>
      <c r="AA10" s="41" t="n">
        <v>2000</v>
      </c>
      <c r="AB10" s="41"/>
      <c r="AC10" s="41"/>
      <c r="AD10" s="41"/>
      <c r="AE10" s="41"/>
      <c r="AF10" s="41"/>
      <c r="AG10" s="51"/>
      <c r="AH10" s="41"/>
      <c r="AI10" s="41" t="s">
        <v>123</v>
      </c>
      <c r="AJ10" s="41"/>
    </row>
    <row r="11" customFormat="false" ht="24" hidden="false" customHeight="true" outlineLevel="0" collapsed="false">
      <c r="A11" s="40" t="n">
        <v>41276</v>
      </c>
      <c r="B11" s="41" t="s">
        <v>14</v>
      </c>
      <c r="C11" s="42" t="s">
        <v>89</v>
      </c>
      <c r="D11" s="41" t="s">
        <v>124</v>
      </c>
      <c r="E11" s="41" t="s">
        <v>125</v>
      </c>
      <c r="F11" s="41" t="s">
        <v>126</v>
      </c>
      <c r="G11" s="41" t="s">
        <v>3</v>
      </c>
      <c r="H11" s="41" t="n">
        <v>1</v>
      </c>
      <c r="I11" s="41"/>
      <c r="J11" s="41"/>
      <c r="K11" s="43" t="n">
        <v>55</v>
      </c>
      <c r="L11" s="43"/>
      <c r="M11" s="43"/>
      <c r="N11" s="43" t="n">
        <v>97</v>
      </c>
      <c r="O11" s="43" t="s">
        <v>82</v>
      </c>
      <c r="P11" s="43" t="s">
        <v>83</v>
      </c>
      <c r="Q11" s="43" t="s">
        <v>36</v>
      </c>
      <c r="R11" s="41"/>
      <c r="S11" s="41"/>
      <c r="T11" s="41" t="s">
        <v>127</v>
      </c>
      <c r="U11" s="41" t="s">
        <v>96</v>
      </c>
      <c r="V11" s="41" t="s">
        <v>128</v>
      </c>
      <c r="W11" s="41" t="s">
        <v>129</v>
      </c>
      <c r="X11" s="41"/>
      <c r="Y11" s="41"/>
      <c r="Z11" s="41"/>
      <c r="AA11" s="41" t="n">
        <v>1991</v>
      </c>
      <c r="AB11" s="41" t="n">
        <v>1992</v>
      </c>
      <c r="AC11" s="41"/>
      <c r="AD11" s="41"/>
      <c r="AE11" s="41"/>
      <c r="AF11" s="41"/>
      <c r="AG11" s="47" t="s">
        <v>130</v>
      </c>
      <c r="AH11" s="41"/>
      <c r="AI11" s="41" t="s">
        <v>123</v>
      </c>
      <c r="AJ11" s="41"/>
    </row>
    <row r="12" customFormat="false" ht="192" hidden="false" customHeight="true" outlineLevel="0" collapsed="false">
      <c r="A12" s="40" t="n">
        <v>41344</v>
      </c>
      <c r="B12" s="41" t="s">
        <v>14</v>
      </c>
      <c r="C12" s="42" t="s">
        <v>131</v>
      </c>
      <c r="D12" s="41" t="s">
        <v>132</v>
      </c>
      <c r="E12" s="41" t="s">
        <v>133</v>
      </c>
      <c r="F12" s="41" t="s">
        <v>134</v>
      </c>
      <c r="G12" s="41" t="s">
        <v>3</v>
      </c>
      <c r="H12" s="41" t="n">
        <v>1</v>
      </c>
      <c r="I12" s="41"/>
      <c r="J12" s="41"/>
      <c r="K12" s="43" t="n">
        <v>30</v>
      </c>
      <c r="L12" s="43"/>
      <c r="M12" s="43"/>
      <c r="N12" s="43" t="n">
        <v>3.5</v>
      </c>
      <c r="O12" s="43" t="s">
        <v>82</v>
      </c>
      <c r="P12" s="43" t="s">
        <v>83</v>
      </c>
      <c r="Q12" s="43" t="s">
        <v>36</v>
      </c>
      <c r="R12" s="49" t="n">
        <v>5</v>
      </c>
      <c r="S12" s="41" t="s">
        <v>84</v>
      </c>
      <c r="T12" s="41" t="s">
        <v>135</v>
      </c>
      <c r="U12" s="41" t="s">
        <v>96</v>
      </c>
      <c r="V12" s="41" t="n">
        <v>13</v>
      </c>
      <c r="W12" s="41"/>
      <c r="X12" s="41" t="s">
        <v>136</v>
      </c>
      <c r="Y12" s="41"/>
      <c r="Z12" s="41"/>
      <c r="AA12" s="41"/>
      <c r="AB12" s="41"/>
      <c r="AC12" s="41" t="s">
        <v>137</v>
      </c>
      <c r="AD12" s="41"/>
      <c r="AE12" s="41" t="s">
        <v>138</v>
      </c>
      <c r="AF12" s="41"/>
      <c r="AG12" s="47" t="s">
        <v>139</v>
      </c>
      <c r="AH12" s="41" t="s">
        <v>140</v>
      </c>
      <c r="AI12" s="53" t="s">
        <v>141</v>
      </c>
      <c r="AJ12" s="41"/>
    </row>
    <row r="13" customFormat="false" ht="60" hidden="false" customHeight="true" outlineLevel="0" collapsed="false">
      <c r="A13" s="40" t="n">
        <v>41380</v>
      </c>
      <c r="B13" s="41" t="s">
        <v>24</v>
      </c>
      <c r="C13" s="42" t="s">
        <v>142</v>
      </c>
      <c r="D13" s="41"/>
      <c r="E13" s="41" t="s">
        <v>143</v>
      </c>
      <c r="F13" s="41" t="s">
        <v>144</v>
      </c>
      <c r="G13" s="41" t="s">
        <v>6</v>
      </c>
      <c r="H13" s="41" t="n">
        <v>1</v>
      </c>
      <c r="I13" s="41" t="n">
        <v>40</v>
      </c>
      <c r="J13" s="41" t="s">
        <v>10</v>
      </c>
      <c r="K13" s="43"/>
      <c r="L13" s="43"/>
      <c r="M13" s="43"/>
      <c r="N13" s="43"/>
      <c r="O13" s="43" t="s">
        <v>82</v>
      </c>
      <c r="P13" s="43" t="s">
        <v>145</v>
      </c>
      <c r="Q13" s="43" t="s">
        <v>34</v>
      </c>
      <c r="R13" s="49"/>
      <c r="S13" s="41" t="s">
        <v>146</v>
      </c>
      <c r="T13" s="41"/>
      <c r="U13" s="41" t="s">
        <v>147</v>
      </c>
      <c r="V13" s="41"/>
      <c r="W13" s="41"/>
      <c r="X13" s="41"/>
      <c r="Y13" s="41"/>
      <c r="Z13" s="41"/>
      <c r="AA13" s="41" t="n">
        <v>2015</v>
      </c>
      <c r="AB13" s="41" t="n">
        <v>2015</v>
      </c>
      <c r="AC13" s="41"/>
      <c r="AD13" s="41" t="s">
        <v>148</v>
      </c>
      <c r="AE13" s="41"/>
      <c r="AF13" s="41"/>
      <c r="AG13" s="54" t="s">
        <v>149</v>
      </c>
      <c r="AH13" s="41" t="s">
        <v>40</v>
      </c>
      <c r="AI13" s="46" t="s">
        <v>88</v>
      </c>
      <c r="AJ13" s="41"/>
    </row>
    <row r="14" customFormat="false" ht="60" hidden="false" customHeight="true" outlineLevel="0" collapsed="false">
      <c r="A14" s="40" t="n">
        <v>41386</v>
      </c>
      <c r="B14" s="41" t="s">
        <v>26</v>
      </c>
      <c r="C14" s="42" t="s">
        <v>150</v>
      </c>
      <c r="D14" s="41"/>
      <c r="E14" s="41" t="s">
        <v>151</v>
      </c>
      <c r="F14" s="41" t="s">
        <v>152</v>
      </c>
      <c r="G14" s="41" t="s">
        <v>6</v>
      </c>
      <c r="H14" s="41"/>
      <c r="I14" s="41" t="n">
        <v>7</v>
      </c>
      <c r="J14" s="41" t="s">
        <v>9</v>
      </c>
      <c r="K14" s="43" t="n">
        <v>44.5</v>
      </c>
      <c r="L14" s="43"/>
      <c r="M14" s="43"/>
      <c r="N14" s="43" t="n">
        <v>120</v>
      </c>
      <c r="O14" s="43" t="s">
        <v>82</v>
      </c>
      <c r="P14" s="43" t="s">
        <v>83</v>
      </c>
      <c r="Q14" s="43" t="s">
        <v>36</v>
      </c>
      <c r="R14" s="49" t="n">
        <v>30</v>
      </c>
      <c r="S14" s="41" t="s">
        <v>153</v>
      </c>
      <c r="T14" s="55" t="s">
        <v>154</v>
      </c>
      <c r="U14" s="55" t="s">
        <v>96</v>
      </c>
      <c r="V14" s="41" t="n">
        <v>11</v>
      </c>
      <c r="W14" s="41" t="s">
        <v>155</v>
      </c>
      <c r="X14" s="41" t="s">
        <v>156</v>
      </c>
      <c r="Y14" s="41"/>
      <c r="Z14" s="41"/>
      <c r="AA14" s="41"/>
      <c r="AB14" s="41" t="n">
        <v>2007</v>
      </c>
      <c r="AC14" s="41"/>
      <c r="AD14" s="41"/>
      <c r="AE14" s="41" t="s">
        <v>157</v>
      </c>
      <c r="AF14" s="41"/>
      <c r="AG14" s="56" t="s">
        <v>158</v>
      </c>
      <c r="AH14" s="41" t="s">
        <v>159</v>
      </c>
      <c r="AI14" s="41" t="s">
        <v>160</v>
      </c>
      <c r="AJ14" s="41" t="s">
        <v>161</v>
      </c>
    </row>
    <row r="15" customFormat="false" ht="96" hidden="false" customHeight="true" outlineLevel="0" collapsed="false">
      <c r="A15" s="40" t="n">
        <v>41380</v>
      </c>
      <c r="B15" s="41" t="s">
        <v>26</v>
      </c>
      <c r="C15" s="42" t="s">
        <v>150</v>
      </c>
      <c r="D15" s="41"/>
      <c r="E15" s="41" t="s">
        <v>162</v>
      </c>
      <c r="F15" s="41" t="s">
        <v>152</v>
      </c>
      <c r="G15" s="41" t="s">
        <v>6</v>
      </c>
      <c r="H15" s="41"/>
      <c r="I15" s="41" t="n">
        <v>25</v>
      </c>
      <c r="J15" s="41" t="s">
        <v>10</v>
      </c>
      <c r="K15" s="43"/>
      <c r="L15" s="43"/>
      <c r="M15" s="43"/>
      <c r="N15" s="43"/>
      <c r="O15" s="43" t="s">
        <v>82</v>
      </c>
      <c r="P15" s="43" t="s">
        <v>145</v>
      </c>
      <c r="Q15" s="43" t="s">
        <v>36</v>
      </c>
      <c r="R15" s="41"/>
      <c r="S15" s="41"/>
      <c r="T15" s="41" t="s">
        <v>156</v>
      </c>
      <c r="U15" s="41" t="s">
        <v>96</v>
      </c>
      <c r="V15" s="41" t="n">
        <v>14</v>
      </c>
      <c r="W15" s="41" t="s">
        <v>163</v>
      </c>
      <c r="X15" s="41"/>
      <c r="Y15" s="41"/>
      <c r="Z15" s="41"/>
      <c r="AA15" s="41" t="n">
        <v>1995</v>
      </c>
      <c r="AB15" s="41"/>
      <c r="AC15" s="41"/>
      <c r="AD15" s="41"/>
      <c r="AE15" s="41" t="s">
        <v>164</v>
      </c>
      <c r="AF15" s="41"/>
      <c r="AG15" s="47" t="s">
        <v>165</v>
      </c>
      <c r="AH15" s="43"/>
      <c r="AI15" s="41" t="s">
        <v>160</v>
      </c>
      <c r="AJ15" s="41"/>
    </row>
    <row r="16" customFormat="false" ht="144" hidden="false" customHeight="true" outlineLevel="0" collapsed="false">
      <c r="A16" s="57" t="n">
        <v>41380</v>
      </c>
      <c r="B16" s="58" t="s">
        <v>14</v>
      </c>
      <c r="C16" s="59" t="s">
        <v>166</v>
      </c>
      <c r="D16" s="58" t="s">
        <v>167</v>
      </c>
      <c r="E16" s="58" t="s">
        <v>168</v>
      </c>
      <c r="F16" s="58" t="s">
        <v>169</v>
      </c>
      <c r="G16" s="58" t="s">
        <v>6</v>
      </c>
      <c r="H16" s="58"/>
      <c r="I16" s="58" t="n">
        <v>147</v>
      </c>
      <c r="J16" s="58" t="s">
        <v>11</v>
      </c>
      <c r="K16" s="60" t="n">
        <v>40</v>
      </c>
      <c r="L16" s="60"/>
      <c r="M16" s="60"/>
      <c r="N16" s="60" t="n">
        <v>680</v>
      </c>
      <c r="O16" s="60" t="s">
        <v>82</v>
      </c>
      <c r="P16" s="60" t="s">
        <v>83</v>
      </c>
      <c r="Q16" s="60" t="s">
        <v>34</v>
      </c>
      <c r="R16" s="61" t="n">
        <v>370</v>
      </c>
      <c r="S16" s="58" t="s">
        <v>84</v>
      </c>
      <c r="T16" s="58" t="s">
        <v>170</v>
      </c>
      <c r="U16" s="58" t="s">
        <v>96</v>
      </c>
      <c r="V16" s="58"/>
      <c r="W16" s="58"/>
      <c r="X16" s="58" t="s">
        <v>171</v>
      </c>
      <c r="Y16" s="58"/>
      <c r="Z16" s="62" t="n">
        <v>2009</v>
      </c>
      <c r="AA16" s="62" t="n">
        <v>2013</v>
      </c>
      <c r="AB16" s="63"/>
      <c r="AC16" s="63"/>
      <c r="AD16" s="58"/>
      <c r="AE16" s="58" t="s">
        <v>172</v>
      </c>
      <c r="AF16" s="63" t="n">
        <v>8000</v>
      </c>
      <c r="AG16" s="64" t="s">
        <v>173</v>
      </c>
      <c r="AH16" s="58" t="s">
        <v>174</v>
      </c>
      <c r="AI16" s="58" t="s">
        <v>175</v>
      </c>
      <c r="AJ16" s="58"/>
    </row>
    <row r="17" s="52" customFormat="true" ht="108" hidden="false" customHeight="true" outlineLevel="0" collapsed="false">
      <c r="A17" s="40" t="n">
        <v>41173</v>
      </c>
      <c r="B17" s="41" t="s">
        <v>24</v>
      </c>
      <c r="C17" s="42" t="s">
        <v>176</v>
      </c>
      <c r="D17" s="41"/>
      <c r="E17" s="41" t="s">
        <v>177</v>
      </c>
      <c r="F17" s="41" t="s">
        <v>178</v>
      </c>
      <c r="G17" s="41" t="s">
        <v>6</v>
      </c>
      <c r="H17" s="41" t="n">
        <v>1</v>
      </c>
      <c r="I17" s="41" t="n">
        <v>35</v>
      </c>
      <c r="J17" s="41" t="s">
        <v>10</v>
      </c>
      <c r="K17" s="65" t="n">
        <v>53</v>
      </c>
      <c r="L17" s="65"/>
      <c r="M17" s="65"/>
      <c r="N17" s="65" t="n">
        <v>650</v>
      </c>
      <c r="O17" s="65" t="s">
        <v>82</v>
      </c>
      <c r="P17" s="65"/>
      <c r="Q17" s="65" t="s">
        <v>34</v>
      </c>
      <c r="R17" s="49" t="n">
        <v>78</v>
      </c>
      <c r="S17" s="41" t="s">
        <v>146</v>
      </c>
      <c r="T17" s="41" t="s">
        <v>179</v>
      </c>
      <c r="U17" s="41" t="s">
        <v>96</v>
      </c>
      <c r="V17" s="41"/>
      <c r="W17" s="41" t="s">
        <v>180</v>
      </c>
      <c r="X17" s="41"/>
      <c r="Y17" s="41"/>
      <c r="Z17" s="41"/>
      <c r="AA17" s="41"/>
      <c r="AB17" s="41"/>
      <c r="AC17" s="41" t="s">
        <v>181</v>
      </c>
      <c r="AD17" s="41"/>
      <c r="AE17" s="41" t="s">
        <v>182</v>
      </c>
      <c r="AF17" s="41"/>
      <c r="AG17" s="20"/>
      <c r="AH17" s="41"/>
      <c r="AI17" s="41" t="s">
        <v>88</v>
      </c>
      <c r="AJ17" s="41" t="s">
        <v>183</v>
      </c>
    </row>
    <row r="18" customFormat="false" ht="60" hidden="false" customHeight="true" outlineLevel="0" collapsed="false">
      <c r="A18" s="57" t="n">
        <v>41303</v>
      </c>
      <c r="B18" s="58" t="s">
        <v>14</v>
      </c>
      <c r="C18" s="59" t="s">
        <v>184</v>
      </c>
      <c r="D18" s="58"/>
      <c r="E18" s="58" t="s">
        <v>185</v>
      </c>
      <c r="F18" s="58" t="s">
        <v>186</v>
      </c>
      <c r="G18" s="58" t="s">
        <v>93</v>
      </c>
      <c r="H18" s="58" t="n">
        <v>1</v>
      </c>
      <c r="I18" s="58"/>
      <c r="J18" s="58" t="s">
        <v>11</v>
      </c>
      <c r="K18" s="60"/>
      <c r="L18" s="60"/>
      <c r="M18" s="60"/>
      <c r="N18" s="60" t="n">
        <v>400</v>
      </c>
      <c r="O18" s="60" t="s">
        <v>82</v>
      </c>
      <c r="P18" s="60" t="s">
        <v>83</v>
      </c>
      <c r="Q18" s="60" t="s">
        <v>36</v>
      </c>
      <c r="R18" s="61" t="n">
        <v>203</v>
      </c>
      <c r="S18" s="58"/>
      <c r="T18" s="66" t="s">
        <v>187</v>
      </c>
      <c r="U18" s="58" t="s">
        <v>96</v>
      </c>
      <c r="V18" s="58"/>
      <c r="W18" s="58" t="s">
        <v>188</v>
      </c>
      <c r="X18" s="58"/>
      <c r="Y18" s="58"/>
      <c r="Z18" s="67" t="n">
        <v>39479</v>
      </c>
      <c r="AA18" s="58" t="n">
        <v>2012</v>
      </c>
      <c r="AB18" s="58"/>
      <c r="AC18" s="58"/>
      <c r="AD18" s="58"/>
      <c r="AE18" s="58" t="s">
        <v>189</v>
      </c>
      <c r="AF18" s="58" t="s">
        <v>190</v>
      </c>
      <c r="AG18" s="68" t="s">
        <v>191</v>
      </c>
      <c r="AH18" s="58" t="s">
        <v>192</v>
      </c>
      <c r="AI18" s="69" t="s">
        <v>88</v>
      </c>
      <c r="AJ18" s="58"/>
    </row>
    <row r="19" s="70" customFormat="true" ht="72" hidden="false" customHeight="true" outlineLevel="0" collapsed="false">
      <c r="A19" s="40" t="n">
        <v>41751</v>
      </c>
      <c r="B19" s="41" t="s">
        <v>14</v>
      </c>
      <c r="C19" s="42" t="s">
        <v>184</v>
      </c>
      <c r="D19" s="41"/>
      <c r="E19" s="41" t="s">
        <v>193</v>
      </c>
      <c r="F19" s="41"/>
      <c r="G19" s="41" t="s">
        <v>3</v>
      </c>
      <c r="H19" s="41"/>
      <c r="I19" s="41"/>
      <c r="J19" s="41"/>
      <c r="K19" s="65" t="n">
        <v>30</v>
      </c>
      <c r="L19" s="65"/>
      <c r="M19" s="65"/>
      <c r="N19" s="65" t="n">
        <v>40</v>
      </c>
      <c r="O19" s="65" t="s">
        <v>194</v>
      </c>
      <c r="P19" s="60" t="s">
        <v>83</v>
      </c>
      <c r="Q19" s="65" t="s">
        <v>36</v>
      </c>
      <c r="R19" s="49" t="n">
        <v>95</v>
      </c>
      <c r="S19" s="41" t="s">
        <v>195</v>
      </c>
      <c r="T19" s="41"/>
      <c r="U19" s="41" t="s">
        <v>96</v>
      </c>
      <c r="V19" s="41" t="n">
        <v>11</v>
      </c>
      <c r="W19" s="41" t="s">
        <v>196</v>
      </c>
      <c r="X19" s="41"/>
      <c r="Y19" s="41"/>
      <c r="Z19" s="44" t="n">
        <v>39904</v>
      </c>
      <c r="AA19" s="44" t="n">
        <v>41030</v>
      </c>
      <c r="AB19" s="41"/>
      <c r="AC19" s="41" t="s">
        <v>197</v>
      </c>
      <c r="AD19" s="41"/>
      <c r="AE19" s="41"/>
      <c r="AF19" s="41"/>
      <c r="AG19" s="20"/>
      <c r="AH19" s="41" t="s">
        <v>198</v>
      </c>
      <c r="AI19" s="41" t="s">
        <v>199</v>
      </c>
      <c r="AJ19" s="41"/>
    </row>
    <row r="20" s="70" customFormat="true" ht="72" hidden="false" customHeight="true" outlineLevel="0" collapsed="false">
      <c r="A20" s="40" t="n">
        <v>41386</v>
      </c>
      <c r="B20" s="41"/>
      <c r="C20" s="42" t="s">
        <v>32</v>
      </c>
      <c r="D20" s="41"/>
      <c r="E20" s="41" t="s">
        <v>200</v>
      </c>
      <c r="F20" s="41"/>
      <c r="G20" s="41" t="s">
        <v>93</v>
      </c>
      <c r="H20" s="41"/>
      <c r="I20" s="41"/>
      <c r="J20" s="41"/>
      <c r="K20" s="65" t="n">
        <v>44</v>
      </c>
      <c r="L20" s="65"/>
      <c r="M20" s="65"/>
      <c r="N20" s="65"/>
      <c r="O20" s="65"/>
      <c r="P20" s="60"/>
      <c r="Q20" s="65"/>
      <c r="R20" s="49"/>
      <c r="S20" s="41" t="s">
        <v>201</v>
      </c>
      <c r="T20" s="41" t="s">
        <v>202</v>
      </c>
      <c r="U20" s="41" t="s">
        <v>96</v>
      </c>
      <c r="V20" s="41"/>
      <c r="W20" s="41"/>
      <c r="X20" s="41"/>
      <c r="Y20" s="41"/>
      <c r="Z20" s="44" t="n">
        <v>40210</v>
      </c>
      <c r="AA20" s="71" t="n">
        <v>2014</v>
      </c>
      <c r="AB20" s="41"/>
      <c r="AC20" s="41"/>
      <c r="AD20" s="41"/>
      <c r="AE20" s="41"/>
      <c r="AF20" s="41"/>
      <c r="AG20" s="20"/>
      <c r="AH20" s="41"/>
      <c r="AI20" s="41" t="s">
        <v>203</v>
      </c>
      <c r="AJ20" s="41"/>
    </row>
    <row r="21" s="52" customFormat="true" ht="132" hidden="false" customHeight="true" outlineLevel="0" collapsed="false">
      <c r="A21" s="40" t="n">
        <v>41304</v>
      </c>
      <c r="B21" s="41" t="s">
        <v>204</v>
      </c>
      <c r="C21" s="42" t="s">
        <v>32</v>
      </c>
      <c r="D21" s="41" t="s">
        <v>205</v>
      </c>
      <c r="E21" s="41" t="s">
        <v>206</v>
      </c>
      <c r="F21" s="41"/>
      <c r="G21" s="41" t="s">
        <v>93</v>
      </c>
      <c r="H21" s="41"/>
      <c r="I21" s="41"/>
      <c r="J21" s="41" t="s">
        <v>11</v>
      </c>
      <c r="K21" s="43" t="n">
        <v>44</v>
      </c>
      <c r="L21" s="43"/>
      <c r="M21" s="43"/>
      <c r="N21" s="43"/>
      <c r="O21" s="43" t="s">
        <v>82</v>
      </c>
      <c r="P21" s="43"/>
      <c r="Q21" s="43" t="s">
        <v>35</v>
      </c>
      <c r="R21" s="72" t="n">
        <v>85</v>
      </c>
      <c r="S21" s="41"/>
      <c r="T21" s="55"/>
      <c r="U21" s="41" t="s">
        <v>96</v>
      </c>
      <c r="V21" s="41"/>
      <c r="W21" s="41"/>
      <c r="X21" s="41"/>
      <c r="Y21" s="41"/>
      <c r="Z21" s="41"/>
      <c r="AA21" s="41"/>
      <c r="AB21" s="41"/>
      <c r="AC21" s="41"/>
      <c r="AD21" s="41" t="s">
        <v>207</v>
      </c>
      <c r="AE21" s="41"/>
      <c r="AF21" s="41"/>
      <c r="AG21" s="73" t="s">
        <v>208</v>
      </c>
      <c r="AH21" s="41"/>
      <c r="AI21" s="74" t="s">
        <v>209</v>
      </c>
      <c r="AJ21" s="41"/>
    </row>
    <row r="22" customFormat="false" ht="409" hidden="false" customHeight="true" outlineLevel="0" collapsed="false">
      <c r="A22" s="40" t="n">
        <v>41380</v>
      </c>
      <c r="B22" s="41" t="s">
        <v>204</v>
      </c>
      <c r="C22" s="42" t="s">
        <v>15</v>
      </c>
      <c r="D22" s="41"/>
      <c r="E22" s="41" t="s">
        <v>210</v>
      </c>
      <c r="F22" s="41" t="s">
        <v>211</v>
      </c>
      <c r="G22" s="41" t="s">
        <v>6</v>
      </c>
      <c r="H22" s="41"/>
      <c r="I22" s="41" t="n">
        <v>60</v>
      </c>
      <c r="J22" s="41" t="s">
        <v>11</v>
      </c>
      <c r="K22" s="43"/>
      <c r="L22" s="43"/>
      <c r="M22" s="43"/>
      <c r="N22" s="43"/>
      <c r="O22" s="43" t="s">
        <v>212</v>
      </c>
      <c r="P22" s="43"/>
      <c r="Q22" s="43" t="s">
        <v>35</v>
      </c>
      <c r="R22" s="49" t="n">
        <v>20</v>
      </c>
      <c r="S22" s="41" t="s">
        <v>213</v>
      </c>
      <c r="T22" s="41"/>
      <c r="U22" s="41"/>
      <c r="V22" s="41"/>
      <c r="W22" s="41" t="s">
        <v>214</v>
      </c>
      <c r="X22" s="41"/>
      <c r="Y22" s="41"/>
      <c r="Z22" s="41"/>
      <c r="AA22" s="41"/>
      <c r="AB22" s="41"/>
      <c r="AC22" s="41"/>
      <c r="AD22" s="41"/>
      <c r="AE22" s="41"/>
      <c r="AF22" s="41"/>
      <c r="AG22" s="75" t="s">
        <v>215</v>
      </c>
      <c r="AH22" s="41"/>
      <c r="AI22" s="41"/>
      <c r="AJ22" s="41"/>
    </row>
    <row r="23" s="52" customFormat="true" ht="180" hidden="false" customHeight="true" outlineLevel="0" collapsed="false">
      <c r="A23" s="57" t="n">
        <v>41380</v>
      </c>
      <c r="B23" s="58" t="s">
        <v>204</v>
      </c>
      <c r="C23" s="59" t="s">
        <v>15</v>
      </c>
      <c r="D23" s="58"/>
      <c r="E23" s="58" t="s">
        <v>216</v>
      </c>
      <c r="F23" s="58" t="s">
        <v>217</v>
      </c>
      <c r="G23" s="58" t="s">
        <v>6</v>
      </c>
      <c r="H23" s="58"/>
      <c r="I23" s="58" t="n">
        <v>2800</v>
      </c>
      <c r="J23" s="58" t="s">
        <v>11</v>
      </c>
      <c r="K23" s="60"/>
      <c r="L23" s="60"/>
      <c r="M23" s="60"/>
      <c r="N23" s="60"/>
      <c r="O23" s="60"/>
      <c r="P23" s="60"/>
      <c r="Q23" s="60" t="s">
        <v>37</v>
      </c>
      <c r="R23" s="76"/>
      <c r="S23" s="58" t="s">
        <v>218</v>
      </c>
      <c r="T23" s="58"/>
      <c r="U23" s="58" t="s">
        <v>219</v>
      </c>
      <c r="V23" s="58"/>
      <c r="W23" s="58" t="s">
        <v>40</v>
      </c>
      <c r="X23" s="58"/>
      <c r="Y23" s="58"/>
      <c r="Z23" s="58"/>
      <c r="AA23" s="58"/>
      <c r="AB23" s="58"/>
      <c r="AC23" s="58" t="s">
        <v>220</v>
      </c>
      <c r="AD23" s="58"/>
      <c r="AE23" s="58" t="s">
        <v>221</v>
      </c>
      <c r="AF23" s="58"/>
      <c r="AG23" s="77" t="s">
        <v>222</v>
      </c>
      <c r="AH23" s="58" t="s">
        <v>223</v>
      </c>
      <c r="AI23" s="58" t="s">
        <v>88</v>
      </c>
      <c r="AJ23" s="58"/>
    </row>
    <row r="24" customFormat="false" ht="84" hidden="false" customHeight="true" outlineLevel="0" collapsed="false">
      <c r="A24" s="40" t="n">
        <v>41380</v>
      </c>
      <c r="B24" s="41" t="s">
        <v>204</v>
      </c>
      <c r="C24" s="42" t="s">
        <v>15</v>
      </c>
      <c r="D24" s="41" t="s">
        <v>224</v>
      </c>
      <c r="E24" s="41" t="s">
        <v>225</v>
      </c>
      <c r="F24" s="41" t="s">
        <v>226</v>
      </c>
      <c r="G24" s="41" t="s">
        <v>6</v>
      </c>
      <c r="H24" s="41"/>
      <c r="I24" s="41" t="n">
        <v>99</v>
      </c>
      <c r="J24" s="41" t="s">
        <v>11</v>
      </c>
      <c r="K24" s="43"/>
      <c r="L24" s="43"/>
      <c r="M24" s="43"/>
      <c r="N24" s="43"/>
      <c r="O24" s="43"/>
      <c r="P24" s="43"/>
      <c r="Q24" s="43" t="s">
        <v>35</v>
      </c>
      <c r="R24" s="78"/>
      <c r="S24" s="41" t="s">
        <v>227</v>
      </c>
      <c r="T24" s="41"/>
      <c r="U24" s="41"/>
      <c r="V24" s="41"/>
      <c r="W24" s="41"/>
      <c r="X24" s="41"/>
      <c r="Y24" s="41"/>
      <c r="Z24" s="41"/>
      <c r="AA24" s="41" t="s">
        <v>40</v>
      </c>
      <c r="AB24" s="41"/>
      <c r="AC24" s="41"/>
      <c r="AD24" s="41"/>
      <c r="AE24" s="41"/>
      <c r="AF24" s="41"/>
      <c r="AG24" s="51"/>
      <c r="AH24" s="41"/>
      <c r="AI24" s="41"/>
      <c r="AJ24" s="41"/>
    </row>
    <row r="25" customFormat="false" ht="84" hidden="false" customHeight="true" outlineLevel="0" collapsed="false">
      <c r="A25" s="40" t="n">
        <v>41380</v>
      </c>
      <c r="B25" s="41" t="s">
        <v>204</v>
      </c>
      <c r="C25" s="42" t="s">
        <v>15</v>
      </c>
      <c r="D25" s="41"/>
      <c r="E25" s="41" t="s">
        <v>228</v>
      </c>
      <c r="F25" s="41"/>
      <c r="G25" s="41" t="s">
        <v>6</v>
      </c>
      <c r="H25" s="41"/>
      <c r="I25" s="41" t="n">
        <v>2.52</v>
      </c>
      <c r="J25" s="41" t="s">
        <v>9</v>
      </c>
      <c r="K25" s="43"/>
      <c r="L25" s="43"/>
      <c r="M25" s="43"/>
      <c r="N25" s="43"/>
      <c r="O25" s="43" t="s">
        <v>212</v>
      </c>
      <c r="P25" s="43"/>
      <c r="Q25" s="43" t="s">
        <v>35</v>
      </c>
      <c r="R25" s="41"/>
      <c r="S25" s="41"/>
      <c r="T25" s="41"/>
      <c r="U25" s="41"/>
      <c r="V25" s="41"/>
      <c r="W25" s="41" t="s">
        <v>229</v>
      </c>
      <c r="X25" s="41"/>
      <c r="Y25" s="41"/>
      <c r="Z25" s="41"/>
      <c r="AA25" s="41"/>
      <c r="AB25" s="41"/>
      <c r="AC25" s="41"/>
      <c r="AD25" s="41"/>
      <c r="AE25" s="41"/>
      <c r="AF25" s="41"/>
      <c r="AG25" s="73" t="s">
        <v>230</v>
      </c>
      <c r="AH25" s="41"/>
      <c r="AI25" s="41"/>
      <c r="AJ25" s="41"/>
    </row>
    <row r="26" customFormat="false" ht="36" hidden="false" customHeight="true" outlineLevel="0" collapsed="false">
      <c r="A26" s="40" t="n">
        <v>41380</v>
      </c>
      <c r="B26" s="41" t="s">
        <v>204</v>
      </c>
      <c r="C26" s="42" t="s">
        <v>15</v>
      </c>
      <c r="D26" s="41"/>
      <c r="E26" s="41" t="s">
        <v>231</v>
      </c>
      <c r="F26" s="41" t="s">
        <v>232</v>
      </c>
      <c r="G26" s="41" t="s">
        <v>6</v>
      </c>
      <c r="H26" s="41"/>
      <c r="I26" s="41" t="n">
        <v>792</v>
      </c>
      <c r="J26" s="41" t="s">
        <v>11</v>
      </c>
      <c r="K26" s="43"/>
      <c r="L26" s="43"/>
      <c r="M26" s="43"/>
      <c r="N26" s="43"/>
      <c r="O26" s="43" t="s">
        <v>212</v>
      </c>
      <c r="P26" s="43"/>
      <c r="Q26" s="43" t="s">
        <v>37</v>
      </c>
      <c r="R26" s="41"/>
      <c r="S26" s="41"/>
      <c r="T26" s="41"/>
      <c r="U26" s="41"/>
      <c r="V26" s="41"/>
      <c r="W26" s="41"/>
      <c r="X26" s="41"/>
      <c r="Y26" s="41"/>
      <c r="Z26" s="41"/>
      <c r="AA26" s="41"/>
      <c r="AB26" s="41"/>
      <c r="AC26" s="41"/>
      <c r="AD26" s="41"/>
      <c r="AE26" s="41"/>
      <c r="AF26" s="41"/>
      <c r="AG26" s="51"/>
      <c r="AH26" s="41" t="s">
        <v>233</v>
      </c>
      <c r="AI26" s="41"/>
      <c r="AJ26" s="41"/>
    </row>
    <row r="27" customFormat="false" ht="46" hidden="false" customHeight="true" outlineLevel="0" collapsed="false">
      <c r="A27" s="40" t="n">
        <v>41382</v>
      </c>
      <c r="B27" s="79" t="s">
        <v>204</v>
      </c>
      <c r="C27" s="42" t="s">
        <v>15</v>
      </c>
      <c r="D27" s="41" t="s">
        <v>224</v>
      </c>
      <c r="E27" s="41" t="s">
        <v>234</v>
      </c>
      <c r="F27" s="41" t="s">
        <v>235</v>
      </c>
      <c r="G27" s="41" t="s">
        <v>6</v>
      </c>
      <c r="H27" s="41" t="n">
        <v>5</v>
      </c>
      <c r="I27" s="41" t="n">
        <v>1000</v>
      </c>
      <c r="J27" s="41" t="s">
        <v>11</v>
      </c>
      <c r="K27" s="43"/>
      <c r="L27" s="43"/>
      <c r="M27" s="43"/>
      <c r="N27" s="43"/>
      <c r="O27" s="43"/>
      <c r="P27" s="43"/>
      <c r="Q27" s="43" t="s">
        <v>34</v>
      </c>
      <c r="R27" s="41"/>
      <c r="S27" s="41"/>
      <c r="T27" s="41" t="s">
        <v>236</v>
      </c>
      <c r="U27" s="41" t="s">
        <v>237</v>
      </c>
      <c r="V27" s="41"/>
      <c r="W27" s="41"/>
      <c r="X27" s="41"/>
      <c r="Y27" s="41"/>
      <c r="Z27" s="41"/>
      <c r="AA27" s="41"/>
      <c r="AB27" s="41"/>
      <c r="AC27" s="41"/>
      <c r="AD27" s="41" t="s">
        <v>238</v>
      </c>
      <c r="AE27" s="41" t="s">
        <v>239</v>
      </c>
      <c r="AF27" s="50"/>
      <c r="AG27" s="51"/>
      <c r="AH27" s="41"/>
      <c r="AI27" s="74"/>
      <c r="AJ27" s="41"/>
    </row>
    <row r="28" customFormat="false" ht="72" hidden="false" customHeight="true" outlineLevel="0" collapsed="false">
      <c r="A28" s="57" t="n">
        <v>41380</v>
      </c>
      <c r="B28" s="58" t="s">
        <v>204</v>
      </c>
      <c r="C28" s="59" t="s">
        <v>15</v>
      </c>
      <c r="D28" s="58" t="s">
        <v>240</v>
      </c>
      <c r="E28" s="58" t="s">
        <v>241</v>
      </c>
      <c r="F28" s="58" t="s">
        <v>232</v>
      </c>
      <c r="G28" s="58" t="s">
        <v>6</v>
      </c>
      <c r="H28" s="58"/>
      <c r="I28" s="58" t="n">
        <v>1200</v>
      </c>
      <c r="J28" s="58" t="s">
        <v>11</v>
      </c>
      <c r="K28" s="60" t="s">
        <v>242</v>
      </c>
      <c r="L28" s="60"/>
      <c r="M28" s="60"/>
      <c r="N28" s="60"/>
      <c r="O28" s="60" t="s">
        <v>82</v>
      </c>
      <c r="P28" s="60"/>
      <c r="Q28" s="60" t="s">
        <v>34</v>
      </c>
      <c r="R28" s="61" t="n">
        <v>1000</v>
      </c>
      <c r="S28" s="58" t="s">
        <v>96</v>
      </c>
      <c r="T28" s="66" t="s">
        <v>243</v>
      </c>
      <c r="U28" s="58" t="s">
        <v>244</v>
      </c>
      <c r="V28" s="58"/>
      <c r="W28" s="58" t="s">
        <v>245</v>
      </c>
      <c r="X28" s="58"/>
      <c r="Y28" s="58"/>
      <c r="Z28" s="58" t="n">
        <v>2007</v>
      </c>
      <c r="AA28" s="58"/>
      <c r="AB28" s="58"/>
      <c r="AC28" s="58" t="s">
        <v>246</v>
      </c>
      <c r="AD28" s="58"/>
      <c r="AE28" s="58" t="s">
        <v>247</v>
      </c>
      <c r="AF28" s="60" t="s">
        <v>248</v>
      </c>
      <c r="AG28" s="80" t="s">
        <v>249</v>
      </c>
      <c r="AH28" s="58" t="s">
        <v>250</v>
      </c>
      <c r="AI28" s="81" t="s">
        <v>88</v>
      </c>
      <c r="AJ28" s="58" t="s">
        <v>251</v>
      </c>
    </row>
    <row r="29" customFormat="false" ht="60" hidden="false" customHeight="true" outlineLevel="0" collapsed="false">
      <c r="A29" s="40" t="n">
        <v>41380</v>
      </c>
      <c r="B29" s="79" t="s">
        <v>204</v>
      </c>
      <c r="C29" s="42" t="s">
        <v>15</v>
      </c>
      <c r="D29" s="41"/>
      <c r="E29" s="41" t="s">
        <v>252</v>
      </c>
      <c r="F29" s="41" t="s">
        <v>253</v>
      </c>
      <c r="G29" s="41" t="s">
        <v>6</v>
      </c>
      <c r="H29" s="41"/>
      <c r="I29" s="41" t="n">
        <v>2700</v>
      </c>
      <c r="J29" s="41" t="s">
        <v>11</v>
      </c>
      <c r="K29" s="43"/>
      <c r="L29" s="43"/>
      <c r="M29" s="43"/>
      <c r="N29" s="43"/>
      <c r="O29" s="43" t="s">
        <v>40</v>
      </c>
      <c r="P29" s="43"/>
      <c r="Q29" s="43" t="s">
        <v>37</v>
      </c>
      <c r="R29" s="41"/>
      <c r="S29" s="41" t="s">
        <v>254</v>
      </c>
      <c r="T29" s="41"/>
      <c r="U29" s="41"/>
      <c r="V29" s="41"/>
      <c r="W29" s="41" t="s">
        <v>229</v>
      </c>
      <c r="X29" s="41"/>
      <c r="Y29" s="41"/>
      <c r="Z29" s="41"/>
      <c r="AA29" s="41"/>
      <c r="AB29" s="41"/>
      <c r="AC29" s="41"/>
      <c r="AD29" s="41"/>
      <c r="AE29" s="41" t="s">
        <v>255</v>
      </c>
      <c r="AF29" s="41"/>
      <c r="AG29" s="51"/>
      <c r="AH29" s="41"/>
      <c r="AI29" s="82" t="s">
        <v>88</v>
      </c>
      <c r="AJ29" s="41"/>
    </row>
    <row r="30" customFormat="false" ht="72" hidden="false" customHeight="true" outlineLevel="0" collapsed="false">
      <c r="A30" s="40" t="n">
        <v>41380</v>
      </c>
      <c r="B30" s="79" t="s">
        <v>204</v>
      </c>
      <c r="C30" s="42" t="s">
        <v>15</v>
      </c>
      <c r="D30" s="41"/>
      <c r="E30" s="41" t="s">
        <v>256</v>
      </c>
      <c r="F30" s="41" t="s">
        <v>257</v>
      </c>
      <c r="G30" s="41" t="s">
        <v>258</v>
      </c>
      <c r="H30" s="41"/>
      <c r="I30" s="41" t="n">
        <v>60</v>
      </c>
      <c r="J30" s="41" t="s">
        <v>11</v>
      </c>
      <c r="K30" s="43" t="n">
        <v>73</v>
      </c>
      <c r="L30" s="43"/>
      <c r="M30" s="43"/>
      <c r="N30" s="43"/>
      <c r="O30" s="43" t="s">
        <v>82</v>
      </c>
      <c r="P30" s="43" t="s">
        <v>83</v>
      </c>
      <c r="Q30" s="43" t="s">
        <v>36</v>
      </c>
      <c r="R30" s="41"/>
      <c r="S30" s="41" t="s">
        <v>259</v>
      </c>
      <c r="T30" s="41" t="s">
        <v>260</v>
      </c>
      <c r="U30" s="41" t="s">
        <v>261</v>
      </c>
      <c r="V30" s="41"/>
      <c r="W30" s="41"/>
      <c r="X30" s="41"/>
      <c r="Y30" s="41"/>
      <c r="Z30" s="41"/>
      <c r="AA30" s="41"/>
      <c r="AB30" s="41"/>
      <c r="AC30" s="41"/>
      <c r="AD30" s="41"/>
      <c r="AE30" s="41"/>
      <c r="AF30" s="41"/>
      <c r="AG30" s="51"/>
      <c r="AH30" s="41"/>
      <c r="AI30" s="41"/>
      <c r="AJ30" s="41"/>
    </row>
    <row r="31" customFormat="false" ht="60" hidden="false" customHeight="true" outlineLevel="0" collapsed="false">
      <c r="A31" s="40" t="n">
        <v>41380</v>
      </c>
      <c r="B31" s="79" t="s">
        <v>204</v>
      </c>
      <c r="C31" s="42" t="s">
        <v>15</v>
      </c>
      <c r="D31" s="41"/>
      <c r="E31" s="41" t="s">
        <v>262</v>
      </c>
      <c r="F31" s="41" t="s">
        <v>232</v>
      </c>
      <c r="G31" s="41" t="s">
        <v>6</v>
      </c>
      <c r="H31" s="41" t="n">
        <v>1</v>
      </c>
      <c r="I31" s="41" t="n">
        <v>1400</v>
      </c>
      <c r="J31" s="41" t="s">
        <v>11</v>
      </c>
      <c r="K31" s="43"/>
      <c r="L31" s="43" t="n">
        <v>519</v>
      </c>
      <c r="M31" s="43"/>
      <c r="N31" s="43"/>
      <c r="O31" s="43" t="s">
        <v>212</v>
      </c>
      <c r="P31" s="43"/>
      <c r="Q31" s="83" t="s">
        <v>34</v>
      </c>
      <c r="R31" s="41" t="s">
        <v>263</v>
      </c>
      <c r="S31" s="41"/>
      <c r="T31" s="41"/>
      <c r="U31" s="41" t="s">
        <v>264</v>
      </c>
      <c r="V31" s="41"/>
      <c r="W31" s="41" t="s">
        <v>265</v>
      </c>
      <c r="X31" s="41"/>
      <c r="Y31" s="41"/>
      <c r="Z31" s="41"/>
      <c r="AA31" s="41"/>
      <c r="AB31" s="41"/>
      <c r="AC31" s="41" t="s">
        <v>266</v>
      </c>
      <c r="AD31" s="41"/>
      <c r="AE31" s="41"/>
      <c r="AF31" s="41" t="n">
        <v>257</v>
      </c>
      <c r="AG31" s="75" t="s">
        <v>267</v>
      </c>
      <c r="AH31" s="41"/>
      <c r="AI31" s="41" t="s">
        <v>268</v>
      </c>
      <c r="AJ31" s="41" t="s">
        <v>269</v>
      </c>
    </row>
    <row r="32" customFormat="false" ht="48" hidden="false" customHeight="true" outlineLevel="0" collapsed="false">
      <c r="A32" s="40" t="n">
        <v>41380</v>
      </c>
      <c r="B32" s="79" t="s">
        <v>204</v>
      </c>
      <c r="C32" s="42" t="s">
        <v>15</v>
      </c>
      <c r="D32" s="41" t="s">
        <v>270</v>
      </c>
      <c r="E32" s="41" t="s">
        <v>271</v>
      </c>
      <c r="F32" s="41" t="s">
        <v>272</v>
      </c>
      <c r="G32" s="41" t="s">
        <v>6</v>
      </c>
      <c r="H32" s="41"/>
      <c r="I32" s="41" t="n">
        <v>54</v>
      </c>
      <c r="J32" s="41" t="s">
        <v>11</v>
      </c>
      <c r="K32" s="43"/>
      <c r="L32" s="43"/>
      <c r="M32" s="43"/>
      <c r="N32" s="43"/>
      <c r="O32" s="43" t="s">
        <v>82</v>
      </c>
      <c r="P32" s="43" t="s">
        <v>83</v>
      </c>
      <c r="Q32" s="43" t="s">
        <v>36</v>
      </c>
      <c r="R32" s="49" t="n">
        <v>20</v>
      </c>
      <c r="S32" s="41"/>
      <c r="T32" s="41"/>
      <c r="U32" s="41" t="s">
        <v>273</v>
      </c>
      <c r="V32" s="41"/>
      <c r="W32" s="41" t="s">
        <v>229</v>
      </c>
      <c r="X32" s="41"/>
      <c r="Y32" s="41"/>
      <c r="Z32" s="41"/>
      <c r="AA32" s="41"/>
      <c r="AB32" s="41"/>
      <c r="AC32" s="41"/>
      <c r="AD32" s="41"/>
      <c r="AE32" s="41"/>
      <c r="AF32" s="41"/>
      <c r="AG32" s="51"/>
      <c r="AH32" s="41" t="s">
        <v>274</v>
      </c>
      <c r="AI32" s="41"/>
      <c r="AJ32" s="41"/>
    </row>
    <row r="33" customFormat="false" ht="216" hidden="false" customHeight="true" outlineLevel="0" collapsed="false">
      <c r="A33" s="40" t="n">
        <v>41380</v>
      </c>
      <c r="B33" s="79" t="s">
        <v>204</v>
      </c>
      <c r="C33" s="42" t="s">
        <v>15</v>
      </c>
      <c r="D33" s="41"/>
      <c r="E33" s="41" t="s">
        <v>275</v>
      </c>
      <c r="F33" s="41"/>
      <c r="G33" s="41" t="s">
        <v>6</v>
      </c>
      <c r="H33" s="41"/>
      <c r="I33" s="41" t="n">
        <v>75</v>
      </c>
      <c r="J33" s="41" t="s">
        <v>11</v>
      </c>
      <c r="K33" s="43"/>
      <c r="L33" s="43"/>
      <c r="M33" s="43"/>
      <c r="N33" s="43"/>
      <c r="O33" s="43" t="s">
        <v>212</v>
      </c>
      <c r="P33" s="43"/>
      <c r="Q33" s="43" t="s">
        <v>35</v>
      </c>
      <c r="R33" s="41"/>
      <c r="S33" s="41"/>
      <c r="T33" s="41"/>
      <c r="U33" s="41"/>
      <c r="V33" s="41"/>
      <c r="W33" s="41"/>
      <c r="X33" s="41"/>
      <c r="Y33" s="41"/>
      <c r="Z33" s="41"/>
      <c r="AA33" s="41"/>
      <c r="AB33" s="41"/>
      <c r="AC33" s="41"/>
      <c r="AD33" s="41"/>
      <c r="AE33" s="41"/>
      <c r="AF33" s="41"/>
      <c r="AG33" s="51"/>
      <c r="AH33" s="41"/>
      <c r="AI33" s="41"/>
      <c r="AJ33" s="41"/>
    </row>
    <row r="34" customFormat="false" ht="24" hidden="false" customHeight="true" outlineLevel="0" collapsed="false">
      <c r="A34" s="40" t="n">
        <v>41380</v>
      </c>
      <c r="B34" s="41" t="s">
        <v>204</v>
      </c>
      <c r="C34" s="42" t="s">
        <v>15</v>
      </c>
      <c r="D34" s="41"/>
      <c r="E34" s="41" t="s">
        <v>276</v>
      </c>
      <c r="F34" s="41"/>
      <c r="G34" s="41" t="s">
        <v>6</v>
      </c>
      <c r="H34" s="41"/>
      <c r="I34" s="41" t="n">
        <v>4</v>
      </c>
      <c r="J34" s="41" t="s">
        <v>9</v>
      </c>
      <c r="K34" s="43"/>
      <c r="L34" s="43"/>
      <c r="M34" s="43"/>
      <c r="N34" s="43"/>
      <c r="O34" s="43" t="s">
        <v>40</v>
      </c>
      <c r="P34" s="43"/>
      <c r="Q34" s="43" t="s">
        <v>36</v>
      </c>
      <c r="R34" s="41"/>
      <c r="S34" s="41"/>
      <c r="T34" s="41"/>
      <c r="U34" s="41" t="s">
        <v>96</v>
      </c>
      <c r="V34" s="41" t="n">
        <v>14</v>
      </c>
      <c r="W34" s="41" t="s">
        <v>229</v>
      </c>
      <c r="X34" s="41"/>
      <c r="Y34" s="41"/>
      <c r="Z34" s="41"/>
      <c r="AA34" s="41"/>
      <c r="AB34" s="41"/>
      <c r="AC34" s="41"/>
      <c r="AD34" s="41"/>
      <c r="AE34" s="41"/>
      <c r="AF34" s="41"/>
      <c r="AH34" s="41" t="s">
        <v>277</v>
      </c>
      <c r="AI34" s="41"/>
      <c r="AJ34" s="41"/>
    </row>
    <row r="35" s="52" customFormat="true" ht="240" hidden="false" customHeight="true" outlineLevel="0" collapsed="false">
      <c r="A35" s="40" t="n">
        <v>41380</v>
      </c>
      <c r="B35" s="55" t="s">
        <v>204</v>
      </c>
      <c r="C35" s="42" t="s">
        <v>15</v>
      </c>
      <c r="D35" s="41"/>
      <c r="E35" s="41" t="s">
        <v>278</v>
      </c>
      <c r="F35" s="41" t="s">
        <v>211</v>
      </c>
      <c r="G35" s="41" t="s">
        <v>6</v>
      </c>
      <c r="H35" s="41"/>
      <c r="I35" s="41" t="n">
        <v>60</v>
      </c>
      <c r="J35" s="41" t="s">
        <v>11</v>
      </c>
      <c r="K35" s="43"/>
      <c r="L35" s="43"/>
      <c r="M35" s="43"/>
      <c r="N35" s="43"/>
      <c r="O35" s="43" t="s">
        <v>212</v>
      </c>
      <c r="P35" s="43"/>
      <c r="Q35" s="43" t="s">
        <v>35</v>
      </c>
      <c r="R35" s="49" t="n">
        <v>20</v>
      </c>
      <c r="S35" s="41" t="s">
        <v>213</v>
      </c>
      <c r="T35" s="41"/>
      <c r="U35" s="41"/>
      <c r="V35" s="41"/>
      <c r="W35" s="41" t="s">
        <v>214</v>
      </c>
      <c r="X35" s="41"/>
      <c r="Y35" s="41"/>
      <c r="Z35" s="41"/>
      <c r="AA35" s="41"/>
      <c r="AB35" s="41"/>
      <c r="AC35" s="41"/>
      <c r="AD35" s="41"/>
      <c r="AE35" s="41"/>
      <c r="AF35" s="41"/>
      <c r="AG35" s="51"/>
      <c r="AH35" s="41"/>
      <c r="AI35" s="41"/>
      <c r="AJ35" s="41"/>
    </row>
    <row r="36" customFormat="false" ht="48" hidden="false" customHeight="true" outlineLevel="0" collapsed="false">
      <c r="A36" s="57" t="n">
        <v>41380</v>
      </c>
      <c r="B36" s="66" t="s">
        <v>204</v>
      </c>
      <c r="C36" s="59" t="s">
        <v>15</v>
      </c>
      <c r="D36" s="58"/>
      <c r="E36" s="58" t="s">
        <v>279</v>
      </c>
      <c r="F36" s="58" t="s">
        <v>280</v>
      </c>
      <c r="G36" s="58" t="s">
        <v>6</v>
      </c>
      <c r="H36" s="58"/>
      <c r="I36" s="58" t="n">
        <v>1560</v>
      </c>
      <c r="J36" s="58" t="s">
        <v>11</v>
      </c>
      <c r="K36" s="60"/>
      <c r="L36" s="60"/>
      <c r="M36" s="60"/>
      <c r="N36" s="60"/>
      <c r="O36" s="60" t="s">
        <v>212</v>
      </c>
      <c r="P36" s="60"/>
      <c r="Q36" s="60" t="s">
        <v>35</v>
      </c>
      <c r="R36" s="58"/>
      <c r="S36" s="58" t="s">
        <v>254</v>
      </c>
      <c r="T36" s="58" t="s">
        <v>40</v>
      </c>
      <c r="U36" s="58"/>
      <c r="V36" s="58"/>
      <c r="W36" s="58" t="s">
        <v>40</v>
      </c>
      <c r="X36" s="58"/>
      <c r="Y36" s="58"/>
      <c r="Z36" s="58"/>
      <c r="AA36" s="58"/>
      <c r="AB36" s="58"/>
      <c r="AC36" s="58"/>
      <c r="AD36" s="58"/>
      <c r="AE36" s="58"/>
      <c r="AF36" s="58"/>
      <c r="AG36" s="80" t="s">
        <v>281</v>
      </c>
      <c r="AH36" s="58"/>
      <c r="AI36" s="81"/>
      <c r="AJ36" s="58"/>
    </row>
    <row r="37" s="52" customFormat="true" ht="60" hidden="false" customHeight="true" outlineLevel="0" collapsed="false">
      <c r="A37" s="40" t="n">
        <v>41380</v>
      </c>
      <c r="B37" s="55" t="s">
        <v>204</v>
      </c>
      <c r="C37" s="42" t="s">
        <v>15</v>
      </c>
      <c r="D37" s="41"/>
      <c r="E37" s="41" t="s">
        <v>282</v>
      </c>
      <c r="F37" s="41" t="s">
        <v>253</v>
      </c>
      <c r="G37" s="41" t="s">
        <v>6</v>
      </c>
      <c r="H37" s="41"/>
      <c r="I37" s="41" t="n">
        <v>1400</v>
      </c>
      <c r="J37" s="41" t="s">
        <v>11</v>
      </c>
      <c r="K37" s="41"/>
      <c r="L37" s="41"/>
      <c r="M37" s="41"/>
      <c r="N37" s="41"/>
      <c r="O37" s="41" t="s">
        <v>212</v>
      </c>
      <c r="P37" s="41"/>
      <c r="Q37" s="43" t="s">
        <v>37</v>
      </c>
      <c r="R37" s="78"/>
      <c r="S37" s="41" t="s">
        <v>254</v>
      </c>
      <c r="T37" s="41" t="s">
        <v>40</v>
      </c>
      <c r="U37" s="41"/>
      <c r="V37" s="41"/>
      <c r="W37" s="41" t="s">
        <v>40</v>
      </c>
      <c r="X37" s="41"/>
      <c r="Y37" s="41"/>
      <c r="Z37" s="41"/>
      <c r="AA37" s="41"/>
      <c r="AB37" s="41"/>
      <c r="AC37" s="41"/>
      <c r="AD37" s="41"/>
      <c r="AE37" s="41"/>
      <c r="AF37" s="41"/>
      <c r="AG37" s="51"/>
      <c r="AH37" s="41"/>
      <c r="AI37" s="82"/>
      <c r="AJ37" s="41"/>
    </row>
    <row r="38" customFormat="false" ht="264" hidden="false" customHeight="true" outlineLevel="0" collapsed="false">
      <c r="A38" s="40" t="n">
        <v>41249</v>
      </c>
      <c r="B38" s="41" t="s">
        <v>204</v>
      </c>
      <c r="C38" s="42" t="s">
        <v>15</v>
      </c>
      <c r="D38" s="41" t="s">
        <v>283</v>
      </c>
      <c r="E38" s="41" t="s">
        <v>284</v>
      </c>
      <c r="F38" s="41" t="s">
        <v>285</v>
      </c>
      <c r="G38" s="41" t="s">
        <v>6</v>
      </c>
      <c r="H38" s="41" t="n">
        <v>2</v>
      </c>
      <c r="I38" s="41" t="n">
        <v>690</v>
      </c>
      <c r="J38" s="41" t="s">
        <v>11</v>
      </c>
      <c r="K38" s="43"/>
      <c r="L38" s="43"/>
      <c r="M38" s="43"/>
      <c r="N38" s="43"/>
      <c r="O38" s="43" t="s">
        <v>82</v>
      </c>
      <c r="P38" s="43"/>
      <c r="Q38" s="41" t="s">
        <v>34</v>
      </c>
      <c r="R38" s="41"/>
      <c r="S38" s="41"/>
      <c r="T38" s="41" t="s">
        <v>286</v>
      </c>
      <c r="U38" s="41"/>
      <c r="V38" s="41"/>
      <c r="W38" s="41" t="s">
        <v>287</v>
      </c>
      <c r="X38" s="41" t="s">
        <v>288</v>
      </c>
      <c r="Y38" s="41"/>
      <c r="Z38" s="41"/>
      <c r="AA38" s="41" t="n">
        <v>2018</v>
      </c>
      <c r="AB38" s="41"/>
      <c r="AC38" s="43" t="s">
        <v>289</v>
      </c>
      <c r="AD38" s="41"/>
      <c r="AE38" s="41"/>
      <c r="AF38" s="41"/>
      <c r="AG38" s="51"/>
      <c r="AH38" s="41"/>
      <c r="AI38" s="41"/>
      <c r="AJ38" s="41"/>
    </row>
    <row r="39" customFormat="false" ht="60" hidden="false" customHeight="true" outlineLevel="0" collapsed="false">
      <c r="A39" s="40" t="n">
        <v>41380</v>
      </c>
      <c r="B39" s="55" t="s">
        <v>204</v>
      </c>
      <c r="C39" s="42" t="s">
        <v>15</v>
      </c>
      <c r="D39" s="41" t="s">
        <v>290</v>
      </c>
      <c r="E39" s="41" t="s">
        <v>291</v>
      </c>
      <c r="F39" s="41" t="s">
        <v>292</v>
      </c>
      <c r="G39" s="41" t="s">
        <v>6</v>
      </c>
      <c r="H39" s="41"/>
      <c r="I39" s="41" t="n">
        <v>200</v>
      </c>
      <c r="J39" s="41" t="s">
        <v>11</v>
      </c>
      <c r="K39" s="41"/>
      <c r="L39" s="41"/>
      <c r="M39" s="41"/>
      <c r="N39" s="41"/>
      <c r="O39" s="41" t="s">
        <v>82</v>
      </c>
      <c r="P39" s="41"/>
      <c r="Q39" s="43" t="s">
        <v>34</v>
      </c>
      <c r="R39" s="41"/>
      <c r="S39" s="41"/>
      <c r="T39" s="41" t="s">
        <v>293</v>
      </c>
      <c r="U39" s="41" t="s">
        <v>40</v>
      </c>
      <c r="V39" s="41"/>
      <c r="W39" s="41"/>
      <c r="X39" s="41"/>
      <c r="Y39" s="41"/>
      <c r="Z39" s="84"/>
      <c r="AA39" s="84"/>
      <c r="AB39" s="84"/>
      <c r="AC39" s="84" t="s">
        <v>294</v>
      </c>
      <c r="AD39" s="84"/>
      <c r="AE39" s="41" t="s">
        <v>295</v>
      </c>
      <c r="AF39" s="84"/>
      <c r="AG39" s="85"/>
      <c r="AH39" s="41" t="s">
        <v>296</v>
      </c>
      <c r="AI39" s="86" t="s">
        <v>88</v>
      </c>
      <c r="AJ39" s="41"/>
    </row>
    <row r="40" customFormat="false" ht="252" hidden="false" customHeight="true" outlineLevel="0" collapsed="false">
      <c r="A40" s="40" t="n">
        <v>41380</v>
      </c>
      <c r="B40" s="55" t="s">
        <v>204</v>
      </c>
      <c r="C40" s="42" t="s">
        <v>15</v>
      </c>
      <c r="D40" s="41"/>
      <c r="E40" s="41" t="s">
        <v>297</v>
      </c>
      <c r="F40" s="41" t="s">
        <v>298</v>
      </c>
      <c r="G40" s="41" t="s">
        <v>6</v>
      </c>
      <c r="H40" s="41"/>
      <c r="I40" s="41" t="n">
        <v>520</v>
      </c>
      <c r="J40" s="41" t="s">
        <v>11</v>
      </c>
      <c r="K40" s="43"/>
      <c r="L40" s="43"/>
      <c r="M40" s="43"/>
      <c r="N40" s="43"/>
      <c r="O40" s="43" t="s">
        <v>212</v>
      </c>
      <c r="P40" s="43"/>
      <c r="Q40" s="43" t="s">
        <v>34</v>
      </c>
      <c r="R40" s="78"/>
      <c r="S40" s="41"/>
      <c r="T40" s="41" t="s">
        <v>299</v>
      </c>
      <c r="U40" s="41"/>
      <c r="V40" s="41"/>
      <c r="W40" s="41"/>
      <c r="X40" s="41"/>
      <c r="Y40" s="41"/>
      <c r="Z40" s="41"/>
      <c r="AA40" s="41"/>
      <c r="AB40" s="41"/>
      <c r="AC40" s="41"/>
      <c r="AD40" s="41"/>
      <c r="AE40" s="41"/>
      <c r="AF40" s="41"/>
      <c r="AG40" s="51"/>
      <c r="AH40" s="41" t="s">
        <v>300</v>
      </c>
      <c r="AI40" s="41" t="s">
        <v>88</v>
      </c>
      <c r="AJ40" s="41"/>
    </row>
    <row r="41" customFormat="false" ht="252" hidden="false" customHeight="true" outlineLevel="0" collapsed="false">
      <c r="A41" s="40" t="n">
        <v>41380</v>
      </c>
      <c r="B41" s="55" t="s">
        <v>204</v>
      </c>
      <c r="C41" s="42" t="s">
        <v>15</v>
      </c>
      <c r="D41" s="41"/>
      <c r="E41" s="41" t="s">
        <v>301</v>
      </c>
      <c r="F41" s="41" t="s">
        <v>211</v>
      </c>
      <c r="G41" s="41" t="s">
        <v>6</v>
      </c>
      <c r="H41" s="41"/>
      <c r="I41" s="41" t="n">
        <v>75</v>
      </c>
      <c r="J41" s="41" t="s">
        <v>11</v>
      </c>
      <c r="K41" s="43"/>
      <c r="L41" s="43"/>
      <c r="M41" s="43"/>
      <c r="N41" s="43"/>
      <c r="O41" s="43" t="s">
        <v>82</v>
      </c>
      <c r="P41" s="43" t="s">
        <v>83</v>
      </c>
      <c r="Q41" s="43" t="s">
        <v>36</v>
      </c>
      <c r="R41" s="41"/>
      <c r="S41" s="41"/>
      <c r="T41" s="41"/>
      <c r="U41" s="41" t="s">
        <v>96</v>
      </c>
      <c r="V41" s="41"/>
      <c r="W41" s="41"/>
      <c r="X41" s="41"/>
      <c r="Y41" s="41"/>
      <c r="Z41" s="41"/>
      <c r="AA41" s="41" t="n">
        <v>2004</v>
      </c>
      <c r="AB41" s="41"/>
      <c r="AC41" s="41"/>
      <c r="AD41" s="41"/>
      <c r="AE41" s="41"/>
      <c r="AF41" s="41"/>
      <c r="AG41" s="51"/>
      <c r="AH41" s="41"/>
      <c r="AI41" s="41" t="s">
        <v>88</v>
      </c>
      <c r="AJ41" s="41"/>
    </row>
    <row r="42" customFormat="false" ht="132" hidden="false" customHeight="true" outlineLevel="0" collapsed="false">
      <c r="A42" s="57" t="n">
        <v>41380</v>
      </c>
      <c r="B42" s="66" t="s">
        <v>204</v>
      </c>
      <c r="C42" s="59" t="s">
        <v>15</v>
      </c>
      <c r="D42" s="58"/>
      <c r="E42" s="58" t="s">
        <v>302</v>
      </c>
      <c r="F42" s="58" t="s">
        <v>303</v>
      </c>
      <c r="G42" s="58" t="s">
        <v>6</v>
      </c>
      <c r="H42" s="58"/>
      <c r="I42" s="58" t="n">
        <v>6000</v>
      </c>
      <c r="J42" s="58" t="s">
        <v>11</v>
      </c>
      <c r="K42" s="60"/>
      <c r="L42" s="60"/>
      <c r="M42" s="60"/>
      <c r="N42" s="60"/>
      <c r="O42" s="60" t="s">
        <v>82</v>
      </c>
      <c r="P42" s="60"/>
      <c r="Q42" s="60" t="s">
        <v>37</v>
      </c>
      <c r="R42" s="58"/>
      <c r="S42" s="58" t="s">
        <v>304</v>
      </c>
      <c r="T42" s="58" t="s">
        <v>305</v>
      </c>
      <c r="U42" s="52" t="s">
        <v>304</v>
      </c>
      <c r="V42" s="58" t="s">
        <v>306</v>
      </c>
      <c r="W42" s="58" t="s">
        <v>307</v>
      </c>
      <c r="X42" s="58"/>
      <c r="Y42" s="58" t="s">
        <v>308</v>
      </c>
      <c r="Z42" s="67" t="n">
        <v>40148</v>
      </c>
      <c r="AA42" s="67" t="n">
        <v>43466</v>
      </c>
      <c r="AB42" s="63"/>
      <c r="AC42" s="58" t="s">
        <v>309</v>
      </c>
      <c r="AD42" s="63"/>
      <c r="AE42" s="58" t="s">
        <v>310</v>
      </c>
      <c r="AF42" s="63" t="n">
        <v>10000</v>
      </c>
      <c r="AG42" s="87" t="s">
        <v>311</v>
      </c>
      <c r="AH42" s="58" t="s">
        <v>312</v>
      </c>
      <c r="AI42" s="88" t="s">
        <v>88</v>
      </c>
      <c r="AJ42" s="58"/>
    </row>
    <row r="43" customFormat="false" ht="132" hidden="false" customHeight="true" outlineLevel="0" collapsed="false">
      <c r="A43" s="40" t="n">
        <v>41380</v>
      </c>
      <c r="B43" s="55" t="s">
        <v>204</v>
      </c>
      <c r="C43" s="42" t="s">
        <v>15</v>
      </c>
      <c r="D43" s="41" t="s">
        <v>313</v>
      </c>
      <c r="E43" s="41" t="s">
        <v>314</v>
      </c>
      <c r="F43" s="41"/>
      <c r="G43" s="41" t="s">
        <v>6</v>
      </c>
      <c r="H43" s="41"/>
      <c r="I43" s="41" t="n">
        <v>40</v>
      </c>
      <c r="J43" s="41" t="s">
        <v>10</v>
      </c>
      <c r="K43" s="43"/>
      <c r="L43" s="43"/>
      <c r="M43" s="43"/>
      <c r="N43" s="43"/>
      <c r="O43" s="43"/>
      <c r="P43" s="43"/>
      <c r="Q43" s="43"/>
      <c r="R43" s="78" t="s">
        <v>315</v>
      </c>
      <c r="S43" s="41" t="s">
        <v>316</v>
      </c>
      <c r="T43" s="41"/>
      <c r="U43" s="15" t="s">
        <v>219</v>
      </c>
      <c r="V43" s="41"/>
      <c r="W43" s="41"/>
      <c r="X43" s="41"/>
      <c r="Y43" s="41"/>
      <c r="Z43" s="41"/>
      <c r="AA43" s="41"/>
      <c r="AB43" s="41"/>
      <c r="AC43" s="41"/>
      <c r="AD43" s="41"/>
      <c r="AE43" s="41"/>
      <c r="AF43" s="41"/>
      <c r="AG43" s="51"/>
      <c r="AH43" s="41" t="s">
        <v>317</v>
      </c>
      <c r="AI43" s="74" t="s">
        <v>88</v>
      </c>
      <c r="AJ43" s="41"/>
    </row>
    <row r="44" customFormat="false" ht="60" hidden="false" customHeight="true" outlineLevel="0" collapsed="false">
      <c r="A44" s="40" t="n">
        <v>41380</v>
      </c>
      <c r="B44" s="41" t="s">
        <v>204</v>
      </c>
      <c r="C44" s="42" t="s">
        <v>15</v>
      </c>
      <c r="D44" s="41" t="s">
        <v>290</v>
      </c>
      <c r="E44" s="41" t="s">
        <v>318</v>
      </c>
      <c r="F44" s="41"/>
      <c r="G44" s="41" t="s">
        <v>6</v>
      </c>
      <c r="H44" s="41"/>
      <c r="I44" s="41" t="n">
        <v>200</v>
      </c>
      <c r="J44" s="41" t="s">
        <v>11</v>
      </c>
      <c r="K44" s="43"/>
      <c r="L44" s="43"/>
      <c r="M44" s="43"/>
      <c r="N44" s="43"/>
      <c r="O44" s="43" t="s">
        <v>212</v>
      </c>
      <c r="P44" s="43"/>
      <c r="Q44" s="43" t="s">
        <v>34</v>
      </c>
      <c r="R44" s="41"/>
      <c r="S44" s="41"/>
      <c r="T44" s="41"/>
      <c r="U44" s="41" t="s">
        <v>319</v>
      </c>
      <c r="V44" s="41" t="s">
        <v>40</v>
      </c>
      <c r="W44" s="41" t="s">
        <v>320</v>
      </c>
      <c r="X44" s="41"/>
      <c r="Y44" s="41"/>
      <c r="Z44" s="41" t="s">
        <v>40</v>
      </c>
      <c r="AA44" s="41"/>
      <c r="AB44" s="41"/>
      <c r="AC44" s="41"/>
      <c r="AD44" s="41"/>
      <c r="AE44" s="41"/>
      <c r="AF44" s="41"/>
      <c r="AG44" s="75" t="s">
        <v>321</v>
      </c>
      <c r="AH44" s="41" t="s">
        <v>322</v>
      </c>
      <c r="AI44" s="41"/>
      <c r="AJ44" s="41"/>
    </row>
    <row r="45" s="70" customFormat="true" ht="216" hidden="false" customHeight="true" outlineLevel="0" collapsed="false">
      <c r="A45" s="40" t="n">
        <v>41249</v>
      </c>
      <c r="B45" s="55" t="s">
        <v>204</v>
      </c>
      <c r="C45" s="42" t="s">
        <v>15</v>
      </c>
      <c r="D45" s="41"/>
      <c r="E45" s="41" t="s">
        <v>323</v>
      </c>
      <c r="F45" s="41" t="s">
        <v>324</v>
      </c>
      <c r="G45" s="41" t="s">
        <v>6</v>
      </c>
      <c r="H45" s="41" t="n">
        <v>6</v>
      </c>
      <c r="I45" s="41" t="n">
        <v>452</v>
      </c>
      <c r="J45" s="41"/>
      <c r="K45" s="43"/>
      <c r="L45" s="43"/>
      <c r="M45" s="43"/>
      <c r="N45" s="43"/>
      <c r="O45" s="43" t="s">
        <v>212</v>
      </c>
      <c r="P45" s="43"/>
      <c r="Q45" s="43" t="s">
        <v>34</v>
      </c>
      <c r="R45" s="41"/>
      <c r="S45" s="41"/>
      <c r="T45" s="41" t="s">
        <v>325</v>
      </c>
      <c r="U45" s="41"/>
      <c r="V45" s="41"/>
      <c r="W45" s="41"/>
      <c r="X45" s="41"/>
      <c r="Y45" s="41"/>
      <c r="Z45" s="41"/>
      <c r="AA45" s="41"/>
      <c r="AB45" s="41"/>
      <c r="AC45" s="41"/>
      <c r="AD45" s="41"/>
      <c r="AE45" s="41"/>
      <c r="AF45" s="41"/>
      <c r="AG45" s="51"/>
      <c r="AH45" s="41" t="s">
        <v>326</v>
      </c>
      <c r="AI45" s="46" t="s">
        <v>88</v>
      </c>
      <c r="AJ45" s="41"/>
    </row>
    <row r="46" customFormat="false" ht="60" hidden="false" customHeight="true" outlineLevel="0" collapsed="false">
      <c r="A46" s="40" t="n">
        <v>41380</v>
      </c>
      <c r="B46" s="55" t="s">
        <v>204</v>
      </c>
      <c r="C46" s="42" t="s">
        <v>15</v>
      </c>
      <c r="D46" s="41"/>
      <c r="E46" s="41" t="s">
        <v>327</v>
      </c>
      <c r="F46" s="41"/>
      <c r="G46" s="41" t="s">
        <v>6</v>
      </c>
      <c r="H46" s="41"/>
      <c r="I46" s="41" t="n">
        <v>4</v>
      </c>
      <c r="J46" s="41" t="s">
        <v>9</v>
      </c>
      <c r="K46" s="41"/>
      <c r="L46" s="41"/>
      <c r="M46" s="41"/>
      <c r="N46" s="41"/>
      <c r="O46" s="41" t="s">
        <v>212</v>
      </c>
      <c r="P46" s="41"/>
      <c r="Q46" s="41" t="s">
        <v>35</v>
      </c>
      <c r="R46" s="41"/>
      <c r="S46" s="41"/>
      <c r="T46" s="41"/>
      <c r="U46" s="41"/>
      <c r="V46" s="41"/>
      <c r="W46" s="41" t="s">
        <v>229</v>
      </c>
      <c r="X46" s="41"/>
      <c r="Y46" s="41"/>
      <c r="Z46" s="41"/>
      <c r="AA46" s="41"/>
      <c r="AB46" s="41"/>
      <c r="AC46" s="41"/>
      <c r="AD46" s="41"/>
      <c r="AE46" s="41"/>
      <c r="AF46" s="41"/>
      <c r="AG46" s="51"/>
      <c r="AH46" s="41" t="s">
        <v>328</v>
      </c>
      <c r="AI46" s="41"/>
      <c r="AJ46" s="41"/>
    </row>
    <row r="47" customFormat="false" ht="48" hidden="false" customHeight="true" outlineLevel="0" collapsed="false">
      <c r="A47" s="40" t="n">
        <v>41380</v>
      </c>
      <c r="B47" s="55" t="s">
        <v>204</v>
      </c>
      <c r="C47" s="42" t="s">
        <v>15</v>
      </c>
      <c r="D47" s="41"/>
      <c r="E47" s="41" t="s">
        <v>329</v>
      </c>
      <c r="F47" s="41" t="s">
        <v>330</v>
      </c>
      <c r="G47" s="41" t="s">
        <v>6</v>
      </c>
      <c r="H47" s="41"/>
      <c r="I47" s="41" t="n">
        <v>130</v>
      </c>
      <c r="J47" s="41" t="s">
        <v>11</v>
      </c>
      <c r="K47" s="41"/>
      <c r="L47" s="41"/>
      <c r="M47" s="41"/>
      <c r="N47" s="41"/>
      <c r="O47" s="41"/>
      <c r="P47" s="41"/>
      <c r="Q47" s="41" t="s">
        <v>34</v>
      </c>
      <c r="R47" s="41"/>
      <c r="S47" s="55"/>
      <c r="T47" s="41" t="s">
        <v>331</v>
      </c>
      <c r="U47" s="89"/>
      <c r="V47" s="89"/>
      <c r="W47" s="89"/>
      <c r="X47" s="89"/>
      <c r="Y47" s="89"/>
      <c r="Z47" s="89"/>
      <c r="AA47" s="89"/>
      <c r="AB47" s="89"/>
      <c r="AC47" s="89" t="s">
        <v>332</v>
      </c>
      <c r="AD47" s="89"/>
      <c r="AE47" s="89"/>
      <c r="AF47" s="89"/>
      <c r="AG47" s="90"/>
      <c r="AH47" s="89" t="s">
        <v>333</v>
      </c>
      <c r="AI47" s="89" t="s">
        <v>334</v>
      </c>
      <c r="AJ47" s="89" t="s">
        <v>335</v>
      </c>
    </row>
    <row r="48" customFormat="false" ht="240" hidden="false" customHeight="true" outlineLevel="0" collapsed="false">
      <c r="A48" s="40" t="n">
        <v>41380</v>
      </c>
      <c r="B48" s="41" t="s">
        <v>204</v>
      </c>
      <c r="C48" s="42" t="s">
        <v>15</v>
      </c>
      <c r="D48" s="41" t="s">
        <v>336</v>
      </c>
      <c r="E48" s="41" t="s">
        <v>337</v>
      </c>
      <c r="F48" s="41"/>
      <c r="G48" s="41" t="s">
        <v>6</v>
      </c>
      <c r="H48" s="41" t="n">
        <v>1</v>
      </c>
      <c r="I48" s="41" t="n">
        <v>300</v>
      </c>
      <c r="J48" s="41" t="s">
        <v>11</v>
      </c>
      <c r="K48" s="65"/>
      <c r="L48" s="65"/>
      <c r="M48" s="65"/>
      <c r="N48" s="65"/>
      <c r="O48" s="65"/>
      <c r="P48" s="65"/>
      <c r="Q48" s="65" t="s">
        <v>34</v>
      </c>
      <c r="R48" s="49"/>
      <c r="S48" s="41"/>
      <c r="T48" s="41" t="s">
        <v>338</v>
      </c>
      <c r="U48" s="41"/>
      <c r="V48" s="41"/>
      <c r="W48" s="41" t="s">
        <v>339</v>
      </c>
      <c r="X48" s="41"/>
      <c r="Y48" s="41"/>
      <c r="Z48" s="41"/>
      <c r="AA48" s="41" t="n">
        <v>2015</v>
      </c>
      <c r="AB48" s="41"/>
      <c r="AC48" s="41"/>
      <c r="AD48" s="41"/>
      <c r="AE48" s="41"/>
      <c r="AF48" s="41"/>
      <c r="AG48" s="51"/>
      <c r="AH48" s="41" t="s">
        <v>340</v>
      </c>
      <c r="AI48" s="41" t="s">
        <v>88</v>
      </c>
      <c r="AJ48" s="41"/>
    </row>
    <row r="49" customFormat="false" ht="60" hidden="false" customHeight="true" outlineLevel="0" collapsed="false">
      <c r="A49" s="40" t="n">
        <v>41380</v>
      </c>
      <c r="B49" s="55" t="s">
        <v>204</v>
      </c>
      <c r="C49" s="42" t="s">
        <v>15</v>
      </c>
      <c r="D49" s="41"/>
      <c r="E49" s="41" t="s">
        <v>341</v>
      </c>
      <c r="F49" s="41" t="s">
        <v>330</v>
      </c>
      <c r="G49" s="41" t="s">
        <v>6</v>
      </c>
      <c r="H49" s="41"/>
      <c r="I49" s="41" t="n">
        <v>180</v>
      </c>
      <c r="J49" s="41" t="s">
        <v>11</v>
      </c>
      <c r="K49" s="41"/>
      <c r="L49" s="41"/>
      <c r="M49" s="41"/>
      <c r="N49" s="41"/>
      <c r="O49" s="41"/>
      <c r="P49" s="41"/>
      <c r="Q49" s="41" t="s">
        <v>34</v>
      </c>
      <c r="R49" s="41"/>
      <c r="S49" s="55"/>
      <c r="T49" s="41" t="s">
        <v>331</v>
      </c>
      <c r="U49" s="41"/>
      <c r="V49" s="41"/>
      <c r="W49" s="41"/>
      <c r="X49" s="41"/>
      <c r="Y49" s="41"/>
      <c r="Z49" s="41"/>
      <c r="AA49" s="41"/>
      <c r="AB49" s="41"/>
      <c r="AC49" s="41" t="s">
        <v>289</v>
      </c>
      <c r="AD49" s="41"/>
      <c r="AE49" s="41"/>
      <c r="AF49" s="41"/>
      <c r="AG49" s="51"/>
      <c r="AH49" s="41" t="s">
        <v>342</v>
      </c>
      <c r="AI49" s="41" t="s">
        <v>343</v>
      </c>
      <c r="AJ49" s="41" t="s">
        <v>335</v>
      </c>
    </row>
    <row r="50" customFormat="false" ht="240" hidden="false" customHeight="true" outlineLevel="0" collapsed="false">
      <c r="A50" s="40" t="n">
        <v>41380</v>
      </c>
      <c r="B50" s="55" t="s">
        <v>204</v>
      </c>
      <c r="C50" s="42" t="s">
        <v>15</v>
      </c>
      <c r="D50" s="41"/>
      <c r="E50" s="41" t="s">
        <v>344</v>
      </c>
      <c r="F50" s="41" t="s">
        <v>232</v>
      </c>
      <c r="G50" s="41" t="s">
        <v>6</v>
      </c>
      <c r="H50" s="41"/>
      <c r="I50" s="41" t="n">
        <v>1000</v>
      </c>
      <c r="J50" s="41" t="s">
        <v>11</v>
      </c>
      <c r="K50" s="43"/>
      <c r="L50" s="43"/>
      <c r="M50" s="43"/>
      <c r="N50" s="43"/>
      <c r="O50" s="43" t="s">
        <v>212</v>
      </c>
      <c r="P50" s="43"/>
      <c r="Q50" s="43" t="s">
        <v>35</v>
      </c>
      <c r="R50" s="41"/>
      <c r="S50" s="41"/>
      <c r="T50" s="41" t="s">
        <v>345</v>
      </c>
      <c r="U50" s="41" t="s">
        <v>346</v>
      </c>
      <c r="V50" s="41"/>
      <c r="W50" s="41"/>
      <c r="X50" s="41"/>
      <c r="Y50" s="41"/>
      <c r="Z50" s="84"/>
      <c r="AA50" s="84"/>
      <c r="AB50" s="84"/>
      <c r="AC50" s="84"/>
      <c r="AD50" s="84"/>
      <c r="AE50" s="41" t="s">
        <v>347</v>
      </c>
      <c r="AF50" s="84"/>
      <c r="AG50" s="85"/>
      <c r="AH50" s="41" t="s">
        <v>348</v>
      </c>
      <c r="AI50" s="91" t="s">
        <v>88</v>
      </c>
      <c r="AJ50" s="41"/>
    </row>
    <row r="51" customFormat="false" ht="228" hidden="false" customHeight="true" outlineLevel="0" collapsed="false">
      <c r="A51" s="40" t="n">
        <v>41380</v>
      </c>
      <c r="B51" s="55" t="s">
        <v>204</v>
      </c>
      <c r="C51" s="42" t="s">
        <v>15</v>
      </c>
      <c r="D51" s="41"/>
      <c r="E51" s="41" t="s">
        <v>349</v>
      </c>
      <c r="F51" s="41" t="s">
        <v>350</v>
      </c>
      <c r="G51" s="41" t="s">
        <v>6</v>
      </c>
      <c r="H51" s="41" t="n">
        <v>4</v>
      </c>
      <c r="I51" s="41" t="n">
        <v>1055</v>
      </c>
      <c r="J51" s="41" t="s">
        <v>11</v>
      </c>
      <c r="K51" s="43"/>
      <c r="L51" s="43"/>
      <c r="M51" s="43"/>
      <c r="N51" s="43"/>
      <c r="O51" s="43" t="s">
        <v>40</v>
      </c>
      <c r="P51" s="43"/>
      <c r="Q51" s="43" t="s">
        <v>34</v>
      </c>
      <c r="R51" s="41"/>
      <c r="S51" s="41" t="s">
        <v>40</v>
      </c>
      <c r="T51" s="41" t="s">
        <v>351</v>
      </c>
      <c r="U51" s="41" t="s">
        <v>352</v>
      </c>
      <c r="V51" s="41"/>
      <c r="W51" s="41"/>
      <c r="X51" s="41"/>
      <c r="Y51" s="41"/>
      <c r="Z51" s="84"/>
      <c r="AA51" s="84"/>
      <c r="AB51" s="84"/>
      <c r="AC51" s="84" t="s">
        <v>353</v>
      </c>
      <c r="AD51" s="84"/>
      <c r="AE51" s="41"/>
      <c r="AF51" s="84"/>
      <c r="AG51" s="85"/>
      <c r="AH51" s="41" t="s">
        <v>354</v>
      </c>
      <c r="AI51" s="91" t="s">
        <v>88</v>
      </c>
      <c r="AJ51" s="41"/>
    </row>
    <row r="52" customFormat="false" ht="120" hidden="false" customHeight="true" outlineLevel="0" collapsed="false">
      <c r="A52" s="40" t="n">
        <v>41380</v>
      </c>
      <c r="B52" s="41" t="s">
        <v>204</v>
      </c>
      <c r="C52" s="42" t="s">
        <v>15</v>
      </c>
      <c r="D52" s="41"/>
      <c r="E52" s="41" t="s">
        <v>355</v>
      </c>
      <c r="F52" s="41" t="s">
        <v>253</v>
      </c>
      <c r="G52" s="41"/>
      <c r="H52" s="41"/>
      <c r="I52" s="41" t="n">
        <v>1600</v>
      </c>
      <c r="J52" s="41" t="s">
        <v>11</v>
      </c>
      <c r="K52" s="43"/>
      <c r="L52" s="43"/>
      <c r="M52" s="43"/>
      <c r="N52" s="43"/>
      <c r="O52" s="43" t="s">
        <v>40</v>
      </c>
      <c r="P52" s="43"/>
      <c r="Q52" s="43" t="s">
        <v>34</v>
      </c>
      <c r="R52" s="41"/>
      <c r="S52" s="41" t="s">
        <v>254</v>
      </c>
      <c r="T52" s="41"/>
      <c r="U52" s="41"/>
      <c r="V52" s="41"/>
      <c r="W52" s="41" t="s">
        <v>229</v>
      </c>
      <c r="X52" s="41"/>
      <c r="Y52" s="41"/>
      <c r="Z52" s="41"/>
      <c r="AA52" s="41"/>
      <c r="AB52" s="41"/>
      <c r="AC52" s="41"/>
      <c r="AD52" s="41"/>
      <c r="AE52" s="41"/>
      <c r="AF52" s="41"/>
      <c r="AG52" s="51"/>
      <c r="AH52" s="41"/>
      <c r="AI52" s="82"/>
      <c r="AJ52" s="41"/>
    </row>
    <row r="53" s="92" customFormat="true" ht="192" hidden="false" customHeight="true" outlineLevel="0" collapsed="false">
      <c r="A53" s="40" t="n">
        <v>41380</v>
      </c>
      <c r="B53" s="55" t="s">
        <v>204</v>
      </c>
      <c r="C53" s="42" t="s">
        <v>15</v>
      </c>
      <c r="D53" s="41" t="s">
        <v>270</v>
      </c>
      <c r="E53" s="41" t="s">
        <v>356</v>
      </c>
      <c r="F53" s="41" t="s">
        <v>357</v>
      </c>
      <c r="G53" s="41" t="s">
        <v>6</v>
      </c>
      <c r="H53" s="41"/>
      <c r="I53" s="41" t="n">
        <v>280</v>
      </c>
      <c r="J53" s="41" t="s">
        <v>11</v>
      </c>
      <c r="K53" s="43"/>
      <c r="L53" s="43"/>
      <c r="M53" s="43"/>
      <c r="N53" s="43"/>
      <c r="O53" s="43" t="s">
        <v>82</v>
      </c>
      <c r="P53" s="43" t="s">
        <v>83</v>
      </c>
      <c r="Q53" s="43" t="s">
        <v>36</v>
      </c>
      <c r="R53" s="41"/>
      <c r="S53" s="41"/>
      <c r="T53" s="41" t="s">
        <v>358</v>
      </c>
      <c r="U53" s="41" t="s">
        <v>96</v>
      </c>
      <c r="V53" s="41" t="s">
        <v>359</v>
      </c>
      <c r="W53" s="55" t="s">
        <v>360</v>
      </c>
      <c r="X53" s="41"/>
      <c r="Y53" s="41"/>
      <c r="Z53" s="41"/>
      <c r="AA53" s="41"/>
      <c r="AB53" s="41"/>
      <c r="AC53" s="41"/>
      <c r="AD53" s="41"/>
      <c r="AE53" s="41"/>
      <c r="AF53" s="41"/>
      <c r="AG53" s="51"/>
      <c r="AH53" s="43" t="s">
        <v>361</v>
      </c>
      <c r="AI53" s="41"/>
      <c r="AJ53" s="41"/>
    </row>
    <row r="54" customFormat="false" ht="77" hidden="false" customHeight="true" outlineLevel="0" collapsed="false">
      <c r="A54" s="40" t="n">
        <v>41380</v>
      </c>
      <c r="B54" s="55" t="s">
        <v>204</v>
      </c>
      <c r="C54" s="42" t="s">
        <v>15</v>
      </c>
      <c r="D54" s="41"/>
      <c r="E54" s="41" t="s">
        <v>362</v>
      </c>
      <c r="F54" s="41" t="s">
        <v>253</v>
      </c>
      <c r="G54" s="41" t="s">
        <v>6</v>
      </c>
      <c r="H54" s="41"/>
      <c r="I54" s="41" t="n">
        <v>1500</v>
      </c>
      <c r="J54" s="41" t="s">
        <v>11</v>
      </c>
      <c r="K54" s="43"/>
      <c r="L54" s="43"/>
      <c r="M54" s="43"/>
      <c r="N54" s="43"/>
      <c r="O54" s="43" t="s">
        <v>212</v>
      </c>
      <c r="P54" s="43"/>
      <c r="Q54" s="43" t="s">
        <v>34</v>
      </c>
      <c r="R54" s="41"/>
      <c r="S54" s="41" t="s">
        <v>254</v>
      </c>
      <c r="T54" s="41"/>
      <c r="U54" s="41"/>
      <c r="V54" s="41"/>
      <c r="W54" s="41" t="s">
        <v>229</v>
      </c>
      <c r="X54" s="41"/>
      <c r="Y54" s="41"/>
      <c r="Z54" s="41"/>
      <c r="AA54" s="41"/>
      <c r="AB54" s="41"/>
      <c r="AC54" s="41"/>
      <c r="AD54" s="41"/>
      <c r="AE54" s="41"/>
      <c r="AF54" s="41"/>
      <c r="AG54" s="51"/>
      <c r="AH54" s="41"/>
      <c r="AI54" s="82"/>
      <c r="AJ54" s="41"/>
    </row>
    <row r="55" customFormat="false" ht="48" hidden="false" customHeight="false" outlineLevel="0" collapsed="false">
      <c r="A55" s="40" t="n">
        <v>41208</v>
      </c>
      <c r="B55" s="41" t="s">
        <v>204</v>
      </c>
      <c r="C55" s="42" t="s">
        <v>15</v>
      </c>
      <c r="D55" s="41" t="s">
        <v>283</v>
      </c>
      <c r="E55" s="41" t="s">
        <v>363</v>
      </c>
      <c r="F55" s="41"/>
      <c r="G55" s="41" t="s">
        <v>6</v>
      </c>
      <c r="H55" s="41" t="n">
        <v>1</v>
      </c>
      <c r="I55" s="41" t="n">
        <v>76.5</v>
      </c>
      <c r="J55" s="41"/>
      <c r="K55" s="43"/>
      <c r="L55" s="43"/>
      <c r="M55" s="43"/>
      <c r="N55" s="43"/>
      <c r="O55" s="43" t="s">
        <v>82</v>
      </c>
      <c r="P55" s="43"/>
      <c r="Q55" s="43" t="s">
        <v>364</v>
      </c>
      <c r="R55" s="41"/>
      <c r="S55" s="41"/>
      <c r="T55" s="41"/>
      <c r="U55" s="41" t="s">
        <v>365</v>
      </c>
      <c r="V55" s="41"/>
      <c r="W55" s="41" t="s">
        <v>287</v>
      </c>
      <c r="X55" s="41" t="s">
        <v>40</v>
      </c>
      <c r="Y55" s="41"/>
      <c r="Z55" s="41"/>
      <c r="AA55" s="41" t="n">
        <v>2015</v>
      </c>
      <c r="AB55" s="41"/>
      <c r="AC55" s="41"/>
      <c r="AD55" s="41"/>
      <c r="AE55" s="41"/>
      <c r="AF55" s="41"/>
      <c r="AG55" s="51"/>
      <c r="AH55" s="41"/>
      <c r="AI55" s="41"/>
      <c r="AJ55" s="41"/>
    </row>
    <row r="56" s="52" customFormat="true" ht="24" hidden="false" customHeight="true" outlineLevel="0" collapsed="false">
      <c r="A56" s="40" t="n">
        <v>41380</v>
      </c>
      <c r="B56" s="41" t="s">
        <v>204</v>
      </c>
      <c r="C56" s="42" t="s">
        <v>15</v>
      </c>
      <c r="D56" s="41" t="s">
        <v>366</v>
      </c>
      <c r="E56" s="41" t="s">
        <v>367</v>
      </c>
      <c r="F56" s="41" t="s">
        <v>368</v>
      </c>
      <c r="G56" s="41" t="s">
        <v>6</v>
      </c>
      <c r="H56" s="41" t="n">
        <v>1</v>
      </c>
      <c r="I56" s="41" t="n">
        <v>75</v>
      </c>
      <c r="J56" s="41" t="s">
        <v>11</v>
      </c>
      <c r="K56" s="43" t="n">
        <v>56.5</v>
      </c>
      <c r="L56" s="43"/>
      <c r="M56" s="43"/>
      <c r="N56" s="43" t="n">
        <v>878</v>
      </c>
      <c r="O56" s="43" t="s">
        <v>82</v>
      </c>
      <c r="P56" s="43" t="s">
        <v>83</v>
      </c>
      <c r="Q56" s="43" t="s">
        <v>36</v>
      </c>
      <c r="R56" s="49"/>
      <c r="S56" s="41" t="s">
        <v>15</v>
      </c>
      <c r="T56" s="41"/>
      <c r="U56" s="41" t="s">
        <v>219</v>
      </c>
      <c r="V56" s="41"/>
      <c r="W56" s="41" t="s">
        <v>369</v>
      </c>
      <c r="X56" s="41"/>
      <c r="Y56" s="41"/>
      <c r="Z56" s="41" t="n">
        <v>2007</v>
      </c>
      <c r="AA56" s="41" t="n">
        <v>2011</v>
      </c>
      <c r="AB56" s="41"/>
      <c r="AC56" s="41" t="s">
        <v>370</v>
      </c>
      <c r="AD56" s="41"/>
      <c r="AE56" s="41"/>
      <c r="AF56" s="41"/>
      <c r="AG56" s="51"/>
      <c r="AH56" s="41"/>
      <c r="AI56" s="41" t="s">
        <v>88</v>
      </c>
      <c r="AJ56" s="41"/>
    </row>
    <row r="57" s="52" customFormat="true" ht="108" hidden="false" customHeight="true" outlineLevel="0" collapsed="false">
      <c r="A57" s="93" t="n">
        <v>41380</v>
      </c>
      <c r="B57" s="66" t="s">
        <v>204</v>
      </c>
      <c r="C57" s="59" t="s">
        <v>15</v>
      </c>
      <c r="D57" s="66" t="s">
        <v>371</v>
      </c>
      <c r="E57" s="66" t="s">
        <v>372</v>
      </c>
      <c r="F57" s="58" t="s">
        <v>373</v>
      </c>
      <c r="G57" s="58" t="s">
        <v>6</v>
      </c>
      <c r="H57" s="58"/>
      <c r="I57" s="58" t="n">
        <v>600</v>
      </c>
      <c r="J57" s="58" t="s">
        <v>11</v>
      </c>
      <c r="K57" s="60"/>
      <c r="L57" s="60"/>
      <c r="M57" s="60"/>
      <c r="N57" s="60"/>
      <c r="O57" s="60" t="s">
        <v>82</v>
      </c>
      <c r="P57" s="60"/>
      <c r="Q57" s="60" t="s">
        <v>36</v>
      </c>
      <c r="R57" s="61" t="n">
        <v>150</v>
      </c>
      <c r="S57" s="58" t="s">
        <v>374</v>
      </c>
      <c r="T57" s="58" t="s">
        <v>260</v>
      </c>
      <c r="U57" s="58" t="s">
        <v>96</v>
      </c>
      <c r="V57" s="58" t="n">
        <v>14</v>
      </c>
      <c r="W57" s="66" t="s">
        <v>229</v>
      </c>
      <c r="X57" s="58"/>
      <c r="Y57" s="58"/>
      <c r="Z57" s="58"/>
      <c r="AA57" s="58" t="n">
        <v>2008</v>
      </c>
      <c r="AB57" s="58"/>
      <c r="AC57" s="58"/>
      <c r="AD57" s="58"/>
      <c r="AE57" s="58" t="s">
        <v>375</v>
      </c>
      <c r="AF57" s="58"/>
      <c r="AG57" s="80"/>
      <c r="AH57" s="66" t="s">
        <v>375</v>
      </c>
      <c r="AI57" s="58"/>
      <c r="AJ57" s="58"/>
    </row>
    <row r="58" customFormat="false" ht="48" hidden="false" customHeight="true" outlineLevel="0" collapsed="false">
      <c r="A58" s="40" t="n">
        <v>41380</v>
      </c>
      <c r="B58" s="55" t="s">
        <v>204</v>
      </c>
      <c r="C58" s="42" t="s">
        <v>15</v>
      </c>
      <c r="D58" s="41" t="s">
        <v>371</v>
      </c>
      <c r="E58" s="41" t="s">
        <v>376</v>
      </c>
      <c r="F58" s="41" t="s">
        <v>373</v>
      </c>
      <c r="G58" s="41" t="s">
        <v>6</v>
      </c>
      <c r="H58" s="41"/>
      <c r="I58" s="41" t="n">
        <v>1050</v>
      </c>
      <c r="J58" s="41" t="s">
        <v>11</v>
      </c>
      <c r="K58" s="43"/>
      <c r="L58" s="43"/>
      <c r="M58" s="43"/>
      <c r="N58" s="43"/>
      <c r="O58" s="43" t="s">
        <v>212</v>
      </c>
      <c r="P58" s="43"/>
      <c r="Q58" s="43" t="s">
        <v>34</v>
      </c>
      <c r="R58" s="49" t="s">
        <v>40</v>
      </c>
      <c r="S58" s="41" t="s">
        <v>40</v>
      </c>
      <c r="T58" s="41"/>
      <c r="U58" s="41" t="s">
        <v>377</v>
      </c>
      <c r="V58" s="41" t="n">
        <v>14</v>
      </c>
      <c r="W58" s="41" t="s">
        <v>378</v>
      </c>
      <c r="X58" s="41"/>
      <c r="Y58" s="41"/>
      <c r="Z58" s="41"/>
      <c r="AA58" s="41"/>
      <c r="AB58" s="41"/>
      <c r="AC58" s="41" t="s">
        <v>379</v>
      </c>
      <c r="AD58" s="41"/>
      <c r="AE58" s="41" t="s">
        <v>380</v>
      </c>
      <c r="AF58" s="41" t="s">
        <v>381</v>
      </c>
      <c r="AG58" s="51"/>
      <c r="AH58" s="41" t="s">
        <v>382</v>
      </c>
      <c r="AI58" s="41" t="s">
        <v>88</v>
      </c>
      <c r="AJ58" s="41" t="s">
        <v>383</v>
      </c>
    </row>
    <row r="59" customFormat="false" ht="132" hidden="false" customHeight="true" outlineLevel="0" collapsed="false">
      <c r="A59" s="40" t="n">
        <v>41380</v>
      </c>
      <c r="B59" s="55" t="s">
        <v>204</v>
      </c>
      <c r="C59" s="42" t="s">
        <v>15</v>
      </c>
      <c r="D59" s="55" t="s">
        <v>384</v>
      </c>
      <c r="E59" s="55" t="s">
        <v>385</v>
      </c>
      <c r="F59" s="41" t="s">
        <v>386</v>
      </c>
      <c r="G59" s="41" t="s">
        <v>6</v>
      </c>
      <c r="H59" s="41"/>
      <c r="I59" s="41" t="n">
        <v>1160</v>
      </c>
      <c r="J59" s="41" t="s">
        <v>11</v>
      </c>
      <c r="K59" s="43"/>
      <c r="L59" s="43"/>
      <c r="M59" s="43"/>
      <c r="N59" s="43"/>
      <c r="O59" s="43" t="s">
        <v>212</v>
      </c>
      <c r="P59" s="43"/>
      <c r="Q59" s="43" t="s">
        <v>34</v>
      </c>
      <c r="R59" s="41"/>
      <c r="S59" s="55" t="s">
        <v>387</v>
      </c>
      <c r="T59" s="41" t="s">
        <v>388</v>
      </c>
      <c r="U59" s="41"/>
      <c r="V59" s="41"/>
      <c r="W59" s="55"/>
      <c r="X59" s="41"/>
      <c r="Y59" s="41"/>
      <c r="Z59" s="41"/>
      <c r="AA59" s="41"/>
      <c r="AB59" s="41"/>
      <c r="AC59" s="41" t="s">
        <v>389</v>
      </c>
      <c r="AD59" s="41"/>
      <c r="AE59" s="41"/>
      <c r="AF59" s="41"/>
      <c r="AG59" s="51"/>
      <c r="AH59" s="55"/>
      <c r="AI59" s="41" t="s">
        <v>390</v>
      </c>
      <c r="AJ59" s="41"/>
    </row>
    <row r="60" customFormat="false" ht="97" hidden="false" customHeight="true" outlineLevel="0" collapsed="false">
      <c r="A60" s="40" t="n">
        <v>41380</v>
      </c>
      <c r="B60" s="55" t="s">
        <v>204</v>
      </c>
      <c r="C60" s="42" t="s">
        <v>15</v>
      </c>
      <c r="D60" s="41" t="s">
        <v>224</v>
      </c>
      <c r="E60" s="41" t="s">
        <v>391</v>
      </c>
      <c r="F60" s="41" t="s">
        <v>392</v>
      </c>
      <c r="G60" s="41"/>
      <c r="H60" s="41"/>
      <c r="I60" s="41" t="n">
        <v>240</v>
      </c>
      <c r="J60" s="41" t="s">
        <v>11</v>
      </c>
      <c r="K60" s="43"/>
      <c r="L60" s="43"/>
      <c r="M60" s="43"/>
      <c r="N60" s="43"/>
      <c r="O60" s="43" t="s">
        <v>82</v>
      </c>
      <c r="P60" s="43"/>
      <c r="Q60" s="43" t="s">
        <v>36</v>
      </c>
      <c r="R60" s="49" t="n">
        <v>250</v>
      </c>
      <c r="S60" s="41"/>
      <c r="T60" s="41" t="s">
        <v>393</v>
      </c>
      <c r="U60" s="41" t="s">
        <v>394</v>
      </c>
      <c r="V60" s="41" t="n">
        <v>14</v>
      </c>
      <c r="W60" s="41" t="s">
        <v>244</v>
      </c>
      <c r="X60" s="41"/>
      <c r="Y60" s="41"/>
      <c r="Z60" s="41"/>
      <c r="AA60" s="41"/>
      <c r="AB60" s="94" t="n">
        <v>40423</v>
      </c>
      <c r="AC60" s="41" t="s">
        <v>395</v>
      </c>
      <c r="AD60" s="41"/>
      <c r="AE60" s="41"/>
      <c r="AF60" s="41" t="s">
        <v>396</v>
      </c>
      <c r="AG60" s="51"/>
      <c r="AH60" s="41" t="s">
        <v>397</v>
      </c>
      <c r="AI60" s="55" t="s">
        <v>88</v>
      </c>
      <c r="AJ60" s="41"/>
    </row>
    <row r="61" customFormat="false" ht="408" hidden="false" customHeight="true" outlineLevel="0" collapsed="false">
      <c r="A61" s="57" t="n">
        <v>41380</v>
      </c>
      <c r="B61" s="66" t="s">
        <v>204</v>
      </c>
      <c r="C61" s="59" t="s">
        <v>15</v>
      </c>
      <c r="D61" s="58" t="s">
        <v>224</v>
      </c>
      <c r="E61" s="58" t="s">
        <v>398</v>
      </c>
      <c r="F61" s="58" t="s">
        <v>399</v>
      </c>
      <c r="G61" s="58" t="s">
        <v>6</v>
      </c>
      <c r="H61" s="58"/>
      <c r="I61" s="58" t="n">
        <v>168</v>
      </c>
      <c r="J61" s="58" t="s">
        <v>11</v>
      </c>
      <c r="K61" s="60"/>
      <c r="L61" s="60"/>
      <c r="M61" s="60"/>
      <c r="N61" s="60"/>
      <c r="O61" s="60"/>
      <c r="P61" s="60"/>
      <c r="Q61" s="60" t="s">
        <v>36</v>
      </c>
      <c r="R61" s="58"/>
      <c r="S61" s="58"/>
      <c r="T61" s="58" t="s">
        <v>400</v>
      </c>
      <c r="U61" s="58" t="s">
        <v>394</v>
      </c>
      <c r="V61" s="58" t="n">
        <v>14</v>
      </c>
      <c r="W61" s="58" t="s">
        <v>244</v>
      </c>
      <c r="X61" s="58"/>
      <c r="Y61" s="58"/>
      <c r="Z61" s="58"/>
      <c r="AA61" s="58"/>
      <c r="AB61" s="58"/>
      <c r="AC61" s="58"/>
      <c r="AD61" s="58"/>
      <c r="AE61" s="58"/>
      <c r="AF61" s="58" t="s">
        <v>396</v>
      </c>
      <c r="AG61" s="80"/>
      <c r="AH61" s="58" t="s">
        <v>401</v>
      </c>
      <c r="AI61" s="66"/>
      <c r="AJ61" s="58"/>
    </row>
    <row r="62" customFormat="false" ht="252" hidden="false" customHeight="true" outlineLevel="0" collapsed="false">
      <c r="A62" s="57" t="n">
        <v>41380</v>
      </c>
      <c r="B62" s="66" t="s">
        <v>204</v>
      </c>
      <c r="C62" s="59" t="s">
        <v>15</v>
      </c>
      <c r="D62" s="58"/>
      <c r="E62" s="58" t="s">
        <v>402</v>
      </c>
      <c r="F62" s="58" t="s">
        <v>403</v>
      </c>
      <c r="G62" s="58" t="s">
        <v>6</v>
      </c>
      <c r="H62" s="58"/>
      <c r="I62" s="58" t="n">
        <v>7100</v>
      </c>
      <c r="J62" s="58" t="s">
        <v>11</v>
      </c>
      <c r="K62" s="60" t="n">
        <v>227.5</v>
      </c>
      <c r="L62" s="60"/>
      <c r="M62" s="60"/>
      <c r="N62" s="60"/>
      <c r="O62" s="60" t="s">
        <v>404</v>
      </c>
      <c r="P62" s="60"/>
      <c r="Q62" s="60" t="s">
        <v>35</v>
      </c>
      <c r="R62" s="61" t="n">
        <v>9000</v>
      </c>
      <c r="S62" s="58" t="s">
        <v>405</v>
      </c>
      <c r="T62" s="58"/>
      <c r="U62" s="58" t="s">
        <v>406</v>
      </c>
      <c r="V62" s="58"/>
      <c r="W62" s="58" t="s">
        <v>407</v>
      </c>
      <c r="X62" s="58" t="s">
        <v>408</v>
      </c>
      <c r="Y62" s="58"/>
      <c r="Z62" s="63" t="s">
        <v>409</v>
      </c>
      <c r="AA62" s="63" t="n">
        <v>2022</v>
      </c>
      <c r="AB62" s="63"/>
      <c r="AC62" s="63"/>
      <c r="AD62" s="63"/>
      <c r="AE62" s="58" t="s">
        <v>410</v>
      </c>
      <c r="AF62" s="63" t="n">
        <v>300000</v>
      </c>
      <c r="AG62" s="95"/>
      <c r="AH62" s="58" t="s">
        <v>411</v>
      </c>
      <c r="AI62" s="69" t="s">
        <v>88</v>
      </c>
      <c r="AJ62" s="58" t="s">
        <v>251</v>
      </c>
    </row>
    <row r="63" customFormat="false" ht="60" hidden="false" customHeight="true" outlineLevel="0" collapsed="false">
      <c r="A63" s="40" t="n">
        <v>41380</v>
      </c>
      <c r="B63" s="41" t="s">
        <v>204</v>
      </c>
      <c r="C63" s="42" t="s">
        <v>15</v>
      </c>
      <c r="D63" s="41"/>
      <c r="E63" s="41" t="s">
        <v>412</v>
      </c>
      <c r="F63" s="41"/>
      <c r="G63" s="41" t="s">
        <v>6</v>
      </c>
      <c r="H63" s="41"/>
      <c r="I63" s="41" t="n">
        <v>111</v>
      </c>
      <c r="J63" s="41" t="s">
        <v>11</v>
      </c>
      <c r="K63" s="65"/>
      <c r="L63" s="65"/>
      <c r="M63" s="65"/>
      <c r="N63" s="65"/>
      <c r="O63" s="65"/>
      <c r="P63" s="65"/>
      <c r="Q63" s="65" t="s">
        <v>34</v>
      </c>
      <c r="R63" s="49"/>
      <c r="S63" s="41"/>
      <c r="T63" s="41"/>
      <c r="U63" s="41"/>
      <c r="V63" s="41"/>
      <c r="W63" s="41" t="s">
        <v>219</v>
      </c>
      <c r="X63" s="41"/>
      <c r="Y63" s="41"/>
      <c r="Z63" s="41"/>
      <c r="AA63" s="41"/>
      <c r="AB63" s="41"/>
      <c r="AC63" s="41" t="s">
        <v>413</v>
      </c>
      <c r="AD63" s="41"/>
      <c r="AE63" s="41"/>
      <c r="AF63" s="41"/>
      <c r="AG63" s="51"/>
      <c r="AH63" s="41"/>
      <c r="AI63" s="41"/>
      <c r="AJ63" s="41"/>
    </row>
    <row r="64" customFormat="false" ht="60" hidden="false" customHeight="true" outlineLevel="0" collapsed="false">
      <c r="A64" s="40" t="n">
        <v>41249</v>
      </c>
      <c r="B64" s="55" t="s">
        <v>204</v>
      </c>
      <c r="C64" s="42" t="s">
        <v>15</v>
      </c>
      <c r="D64" s="55"/>
      <c r="E64" s="55" t="s">
        <v>414</v>
      </c>
      <c r="F64" s="41" t="s">
        <v>415</v>
      </c>
      <c r="G64" s="41" t="s">
        <v>6</v>
      </c>
      <c r="H64" s="41"/>
      <c r="I64" s="41" t="n">
        <v>104</v>
      </c>
      <c r="J64" s="41" t="s">
        <v>11</v>
      </c>
      <c r="K64" s="43" t="n">
        <v>99</v>
      </c>
      <c r="L64" s="43"/>
      <c r="M64" s="43" t="n">
        <v>61</v>
      </c>
      <c r="N64" s="43"/>
      <c r="O64" s="43" t="s">
        <v>82</v>
      </c>
      <c r="P64" s="43" t="s">
        <v>83</v>
      </c>
      <c r="Q64" s="43" t="s">
        <v>36</v>
      </c>
      <c r="R64" s="41"/>
      <c r="S64" s="55" t="s">
        <v>416</v>
      </c>
      <c r="T64" s="41" t="s">
        <v>260</v>
      </c>
      <c r="U64" s="41" t="s">
        <v>96</v>
      </c>
      <c r="V64" s="41" t="n">
        <v>14</v>
      </c>
      <c r="W64" s="55" t="s">
        <v>417</v>
      </c>
      <c r="X64" s="41"/>
      <c r="Y64" s="41"/>
      <c r="Z64" s="41" t="n">
        <v>2004</v>
      </c>
      <c r="AA64" s="41" t="n">
        <v>2012</v>
      </c>
      <c r="AB64" s="41"/>
      <c r="AC64" s="41"/>
      <c r="AD64" s="41"/>
      <c r="AE64" s="41"/>
      <c r="AF64" s="41" t="s">
        <v>418</v>
      </c>
      <c r="AG64" s="51"/>
      <c r="AH64" s="55" t="s">
        <v>419</v>
      </c>
      <c r="AI64" s="41"/>
      <c r="AJ64" s="41" t="s">
        <v>420</v>
      </c>
    </row>
    <row r="65" customFormat="false" ht="60" hidden="false" customHeight="true" outlineLevel="0" collapsed="false">
      <c r="A65" s="40" t="n">
        <v>41380</v>
      </c>
      <c r="B65" s="55" t="s">
        <v>204</v>
      </c>
      <c r="C65" s="42" t="s">
        <v>15</v>
      </c>
      <c r="D65" s="41"/>
      <c r="E65" s="41" t="s">
        <v>421</v>
      </c>
      <c r="F65" s="41" t="s">
        <v>422</v>
      </c>
      <c r="G65" s="41" t="s">
        <v>6</v>
      </c>
      <c r="H65" s="41"/>
      <c r="I65" s="41" t="n">
        <v>25</v>
      </c>
      <c r="J65" s="41" t="s">
        <v>10</v>
      </c>
      <c r="K65" s="43" t="n">
        <v>76.5</v>
      </c>
      <c r="L65" s="43"/>
      <c r="M65" s="43"/>
      <c r="N65" s="43"/>
      <c r="O65" s="43" t="s">
        <v>82</v>
      </c>
      <c r="P65" s="43" t="s">
        <v>83</v>
      </c>
      <c r="Q65" s="43" t="s">
        <v>36</v>
      </c>
      <c r="R65" s="41"/>
      <c r="S65" s="41"/>
      <c r="T65" s="41"/>
      <c r="U65" s="41" t="s">
        <v>423</v>
      </c>
      <c r="V65" s="41"/>
      <c r="W65" s="41"/>
      <c r="X65" s="41"/>
      <c r="Y65" s="41"/>
      <c r="Z65" s="41"/>
      <c r="AA65" s="41"/>
      <c r="AB65" s="41"/>
      <c r="AC65" s="41"/>
      <c r="AD65" s="41"/>
      <c r="AE65" s="41"/>
      <c r="AF65" s="41"/>
      <c r="AH65" s="41"/>
      <c r="AI65" s="41"/>
      <c r="AJ65" s="41"/>
    </row>
    <row r="66" customFormat="false" ht="133.5" hidden="false" customHeight="true" outlineLevel="0" collapsed="false">
      <c r="A66" s="57" t="n">
        <v>41386</v>
      </c>
      <c r="B66" s="66" t="s">
        <v>204</v>
      </c>
      <c r="C66" s="59" t="s">
        <v>15</v>
      </c>
      <c r="D66" s="58"/>
      <c r="E66" s="58" t="s">
        <v>424</v>
      </c>
      <c r="F66" s="58" t="s">
        <v>425</v>
      </c>
      <c r="G66" s="58" t="s">
        <v>6</v>
      </c>
      <c r="H66" s="58"/>
      <c r="I66" s="58" t="n">
        <v>790</v>
      </c>
      <c r="J66" s="58" t="s">
        <v>11</v>
      </c>
      <c r="K66" s="60" t="n">
        <v>137</v>
      </c>
      <c r="L66" s="60"/>
      <c r="M66" s="60"/>
      <c r="N66" s="60" t="n">
        <v>2.6</v>
      </c>
      <c r="O66" s="60" t="s">
        <v>82</v>
      </c>
      <c r="P66" s="60" t="s">
        <v>83</v>
      </c>
      <c r="Q66" s="60" t="s">
        <v>36</v>
      </c>
      <c r="R66" s="61" t="n">
        <v>600</v>
      </c>
      <c r="S66" s="66" t="s">
        <v>426</v>
      </c>
      <c r="T66" s="58" t="s">
        <v>427</v>
      </c>
      <c r="U66" s="58" t="s">
        <v>428</v>
      </c>
      <c r="V66" s="58" t="n">
        <v>1</v>
      </c>
      <c r="W66" s="58" t="s">
        <v>429</v>
      </c>
      <c r="X66" s="58" t="s">
        <v>40</v>
      </c>
      <c r="Y66" s="58"/>
      <c r="Z66" s="58"/>
      <c r="AA66" s="58" t="n">
        <v>2011</v>
      </c>
      <c r="AB66" s="58"/>
      <c r="AC66" s="58" t="s">
        <v>40</v>
      </c>
      <c r="AD66" s="58"/>
      <c r="AE66" s="58"/>
      <c r="AF66" s="58"/>
      <c r="AG66" s="80"/>
      <c r="AH66" s="58" t="s">
        <v>430</v>
      </c>
      <c r="AI66" s="58" t="s">
        <v>88</v>
      </c>
      <c r="AJ66" s="58"/>
    </row>
    <row r="67" s="52" customFormat="true" ht="252" hidden="false" customHeight="false" outlineLevel="0" collapsed="false">
      <c r="A67" s="96" t="n">
        <v>41380</v>
      </c>
      <c r="B67" s="97" t="s">
        <v>204</v>
      </c>
      <c r="C67" s="98" t="s">
        <v>15</v>
      </c>
      <c r="D67" s="99" t="s">
        <v>431</v>
      </c>
      <c r="E67" s="99" t="s">
        <v>432</v>
      </c>
      <c r="F67" s="99" t="s">
        <v>232</v>
      </c>
      <c r="G67" s="99" t="s">
        <v>6</v>
      </c>
      <c r="H67" s="99"/>
      <c r="I67" s="99" t="n">
        <v>4000</v>
      </c>
      <c r="J67" s="99" t="s">
        <v>11</v>
      </c>
      <c r="K67" s="100"/>
      <c r="L67" s="100"/>
      <c r="M67" s="100"/>
      <c r="N67" s="100"/>
      <c r="O67" s="100"/>
      <c r="P67" s="100"/>
      <c r="Q67" s="100" t="s">
        <v>34</v>
      </c>
      <c r="R67" s="99"/>
      <c r="S67" s="97"/>
      <c r="T67" s="99" t="s">
        <v>331</v>
      </c>
      <c r="V67" s="99"/>
      <c r="W67" s="99"/>
      <c r="X67" s="99"/>
      <c r="Y67" s="99"/>
      <c r="Z67" s="99"/>
      <c r="AA67" s="99"/>
      <c r="AB67" s="99"/>
      <c r="AC67" s="99" t="s">
        <v>289</v>
      </c>
      <c r="AD67" s="99"/>
      <c r="AE67" s="41"/>
      <c r="AF67" s="41"/>
      <c r="AG67" s="101"/>
      <c r="AH67" s="99" t="s">
        <v>342</v>
      </c>
      <c r="AI67" s="99" t="s">
        <v>343</v>
      </c>
      <c r="AJ67" s="99" t="s">
        <v>433</v>
      </c>
    </row>
    <row r="68" s="41" customFormat="true" ht="60" hidden="false" customHeight="false" outlineLevel="0" collapsed="false">
      <c r="A68" s="40" t="n">
        <v>41380</v>
      </c>
      <c r="B68" s="55" t="s">
        <v>204</v>
      </c>
      <c r="C68" s="42" t="s">
        <v>434</v>
      </c>
      <c r="D68" s="55"/>
      <c r="E68" s="55" t="s">
        <v>435</v>
      </c>
      <c r="F68" s="41" t="s">
        <v>373</v>
      </c>
      <c r="G68" s="41" t="s">
        <v>6</v>
      </c>
      <c r="I68" s="41" t="n">
        <v>520</v>
      </c>
      <c r="J68" s="41" t="s">
        <v>11</v>
      </c>
      <c r="K68" s="43"/>
      <c r="L68" s="43"/>
      <c r="M68" s="43"/>
      <c r="N68" s="43"/>
      <c r="O68" s="43"/>
      <c r="P68" s="43"/>
      <c r="Q68" s="43" t="s">
        <v>34</v>
      </c>
      <c r="R68" s="49" t="n">
        <v>150</v>
      </c>
      <c r="S68" s="41" t="s">
        <v>436</v>
      </c>
      <c r="U68" s="41" t="s">
        <v>96</v>
      </c>
      <c r="V68" s="41" t="n">
        <v>15</v>
      </c>
      <c r="W68" s="55" t="s">
        <v>229</v>
      </c>
      <c r="AG68" s="101"/>
      <c r="AH68" s="97"/>
      <c r="AJ68" s="99"/>
    </row>
    <row r="69" customFormat="false" ht="96" hidden="false" customHeight="true" outlineLevel="0" collapsed="false">
      <c r="A69" s="40" t="n">
        <v>41380</v>
      </c>
      <c r="B69" s="55" t="s">
        <v>204</v>
      </c>
      <c r="C69" s="42" t="s">
        <v>434</v>
      </c>
      <c r="D69" s="41"/>
      <c r="E69" s="41" t="s">
        <v>437</v>
      </c>
      <c r="F69" s="41" t="s">
        <v>232</v>
      </c>
      <c r="G69" s="41" t="s">
        <v>6</v>
      </c>
      <c r="H69" s="41"/>
      <c r="I69" s="41" t="n">
        <v>4540</v>
      </c>
      <c r="J69" s="41" t="s">
        <v>11</v>
      </c>
      <c r="K69" s="43"/>
      <c r="L69" s="43"/>
      <c r="M69" s="43" t="s">
        <v>438</v>
      </c>
      <c r="N69" s="43"/>
      <c r="O69" s="43" t="s">
        <v>82</v>
      </c>
      <c r="P69" s="43"/>
      <c r="Q69" s="43" t="s">
        <v>37</v>
      </c>
      <c r="R69" s="49" t="n">
        <v>6000</v>
      </c>
      <c r="S69" s="41"/>
      <c r="T69" s="41"/>
      <c r="U69" s="41"/>
      <c r="V69" s="41"/>
      <c r="W69" s="41" t="s">
        <v>40</v>
      </c>
      <c r="X69" s="41"/>
      <c r="Y69" s="41"/>
      <c r="Z69" s="41"/>
      <c r="AA69" s="41"/>
      <c r="AB69" s="41"/>
      <c r="AC69" s="41"/>
      <c r="AD69" s="41"/>
      <c r="AE69" s="41" t="s">
        <v>439</v>
      </c>
      <c r="AF69" s="41" t="s">
        <v>440</v>
      </c>
      <c r="AG69" s="51"/>
      <c r="AH69" s="55" t="s">
        <v>441</v>
      </c>
      <c r="AI69" s="41" t="s">
        <v>390</v>
      </c>
      <c r="AJ69" s="41" t="s">
        <v>420</v>
      </c>
    </row>
    <row r="70" customFormat="false" ht="312" hidden="false" customHeight="true" outlineLevel="0" collapsed="false">
      <c r="A70" s="40" t="n">
        <v>41380</v>
      </c>
      <c r="B70" s="55" t="s">
        <v>14</v>
      </c>
      <c r="C70" s="42" t="s">
        <v>442</v>
      </c>
      <c r="D70" s="41"/>
      <c r="E70" s="41" t="s">
        <v>443</v>
      </c>
      <c r="F70" s="41" t="s">
        <v>444</v>
      </c>
      <c r="G70" s="41" t="s">
        <v>6</v>
      </c>
      <c r="H70" s="41"/>
      <c r="I70" s="41" t="n">
        <v>8</v>
      </c>
      <c r="J70" s="41" t="s">
        <v>9</v>
      </c>
      <c r="K70" s="43"/>
      <c r="L70" s="43"/>
      <c r="M70" s="43"/>
      <c r="N70" s="43"/>
      <c r="O70" s="43"/>
      <c r="P70" s="43"/>
      <c r="Q70" s="43" t="s">
        <v>36</v>
      </c>
      <c r="R70" s="41"/>
      <c r="S70" s="41"/>
      <c r="T70" s="41"/>
      <c r="U70" s="41"/>
      <c r="V70" s="41"/>
      <c r="W70" s="41" t="s">
        <v>445</v>
      </c>
      <c r="X70" s="41"/>
      <c r="Y70" s="41"/>
      <c r="Z70" s="41"/>
      <c r="AA70" s="43" t="n">
        <v>1982</v>
      </c>
      <c r="AB70" s="41"/>
      <c r="AC70" s="41"/>
      <c r="AD70" s="41"/>
      <c r="AE70" s="41"/>
      <c r="AF70" s="41"/>
      <c r="AG70" s="47" t="s">
        <v>446</v>
      </c>
      <c r="AH70" s="43"/>
      <c r="AI70" s="41"/>
      <c r="AJ70" s="41"/>
    </row>
    <row r="71" customFormat="false" ht="108" hidden="false" customHeight="true" outlineLevel="0" collapsed="false">
      <c r="A71" s="40" t="n">
        <v>41303</v>
      </c>
      <c r="B71" s="55" t="s">
        <v>14</v>
      </c>
      <c r="C71" s="42" t="s">
        <v>442</v>
      </c>
      <c r="D71" s="41"/>
      <c r="E71" s="41" t="s">
        <v>447</v>
      </c>
      <c r="F71" s="41"/>
      <c r="G71" s="41" t="s">
        <v>6</v>
      </c>
      <c r="H71" s="41"/>
      <c r="I71" s="41"/>
      <c r="J71" s="41"/>
      <c r="K71" s="43"/>
      <c r="L71" s="43"/>
      <c r="M71" s="43"/>
      <c r="N71" s="43"/>
      <c r="O71" s="43" t="s">
        <v>212</v>
      </c>
      <c r="P71" s="43"/>
      <c r="Q71" s="43" t="s">
        <v>35</v>
      </c>
      <c r="R71" s="41"/>
      <c r="S71" s="41"/>
      <c r="T71" s="41"/>
      <c r="U71" s="41" t="s">
        <v>96</v>
      </c>
      <c r="V71" s="41" t="n">
        <v>14</v>
      </c>
      <c r="W71" s="41"/>
      <c r="X71" s="41"/>
      <c r="Y71" s="41"/>
      <c r="Z71" s="41"/>
      <c r="AA71" s="41"/>
      <c r="AB71" s="41"/>
      <c r="AC71" s="41"/>
      <c r="AD71" s="41"/>
      <c r="AE71" s="41"/>
      <c r="AF71" s="41"/>
      <c r="AG71" s="51"/>
      <c r="AH71" s="41"/>
      <c r="AI71" s="41"/>
      <c r="AJ71" s="41"/>
    </row>
    <row r="72" customFormat="false" ht="132" hidden="false" customHeight="true" outlineLevel="0" collapsed="false">
      <c r="A72" s="57" t="n">
        <v>41383</v>
      </c>
      <c r="B72" s="58" t="s">
        <v>204</v>
      </c>
      <c r="C72" s="59" t="s">
        <v>17</v>
      </c>
      <c r="D72" s="58"/>
      <c r="E72" s="58" t="s">
        <v>448</v>
      </c>
      <c r="F72" s="58" t="s">
        <v>449</v>
      </c>
      <c r="G72" s="58" t="s">
        <v>6</v>
      </c>
      <c r="H72" s="58"/>
      <c r="I72" s="58" t="n">
        <v>193</v>
      </c>
      <c r="J72" s="58" t="s">
        <v>11</v>
      </c>
      <c r="K72" s="60" t="n">
        <v>112</v>
      </c>
      <c r="L72" s="60"/>
      <c r="M72" s="60"/>
      <c r="N72" s="60"/>
      <c r="O72" s="60" t="s">
        <v>82</v>
      </c>
      <c r="P72" s="60" t="s">
        <v>450</v>
      </c>
      <c r="Q72" s="60" t="s">
        <v>36</v>
      </c>
      <c r="R72" s="61" t="n">
        <v>310.5</v>
      </c>
      <c r="S72" s="58" t="s">
        <v>416</v>
      </c>
      <c r="T72" s="58" t="s">
        <v>244</v>
      </c>
      <c r="U72" s="58" t="s">
        <v>96</v>
      </c>
      <c r="V72" s="58"/>
      <c r="W72" s="58" t="s">
        <v>40</v>
      </c>
      <c r="X72" s="58" t="s">
        <v>244</v>
      </c>
      <c r="Y72" s="58"/>
      <c r="Z72" s="58" t="n">
        <v>2008</v>
      </c>
      <c r="AA72" s="58" t="n">
        <v>2011</v>
      </c>
      <c r="AB72" s="102" t="n">
        <v>40883</v>
      </c>
      <c r="AC72" s="58" t="s">
        <v>451</v>
      </c>
      <c r="AD72" s="58" t="s">
        <v>452</v>
      </c>
      <c r="AE72" s="58" t="s">
        <v>453</v>
      </c>
      <c r="AF72" s="58" t="s">
        <v>454</v>
      </c>
      <c r="AG72" s="80"/>
      <c r="AH72" s="58" t="s">
        <v>455</v>
      </c>
      <c r="AI72" s="58"/>
      <c r="AJ72" s="58" t="s">
        <v>456</v>
      </c>
    </row>
    <row r="73" customFormat="false" ht="72" hidden="false" customHeight="true" outlineLevel="0" collapsed="false">
      <c r="A73" s="40" t="n">
        <v>41383</v>
      </c>
      <c r="B73" s="41" t="s">
        <v>204</v>
      </c>
      <c r="C73" s="42" t="s">
        <v>17</v>
      </c>
      <c r="D73" s="41" t="s">
        <v>457</v>
      </c>
      <c r="E73" s="41" t="s">
        <v>458</v>
      </c>
      <c r="F73" s="41" t="s">
        <v>459</v>
      </c>
      <c r="G73" s="41" t="s">
        <v>6</v>
      </c>
      <c r="H73" s="41"/>
      <c r="I73" s="41" t="n">
        <v>18</v>
      </c>
      <c r="J73" s="41" t="s">
        <v>10</v>
      </c>
      <c r="K73" s="43"/>
      <c r="L73" s="43"/>
      <c r="M73" s="43"/>
      <c r="N73" s="43"/>
      <c r="O73" s="43" t="s">
        <v>82</v>
      </c>
      <c r="P73" s="43" t="s">
        <v>145</v>
      </c>
      <c r="Q73" s="43" t="s">
        <v>36</v>
      </c>
      <c r="R73" s="49" t="n">
        <v>47</v>
      </c>
      <c r="S73" s="41"/>
      <c r="T73" s="41"/>
      <c r="U73" s="41" t="s">
        <v>460</v>
      </c>
      <c r="V73" s="41"/>
      <c r="W73" s="41" t="s">
        <v>40</v>
      </c>
      <c r="X73" s="41" t="s">
        <v>460</v>
      </c>
      <c r="Y73" s="41"/>
      <c r="Z73" s="41" t="n">
        <v>2009</v>
      </c>
      <c r="AA73" s="41" t="n">
        <v>2012</v>
      </c>
      <c r="AB73" s="41"/>
      <c r="AC73" s="41" t="s">
        <v>461</v>
      </c>
      <c r="AD73" s="41"/>
      <c r="AE73" s="41"/>
      <c r="AF73" s="41"/>
      <c r="AG73" s="51"/>
      <c r="AH73" s="41" t="s">
        <v>462</v>
      </c>
      <c r="AI73" s="41" t="s">
        <v>88</v>
      </c>
      <c r="AJ73" s="41" t="s">
        <v>463</v>
      </c>
    </row>
    <row r="74" customFormat="false" ht="60" hidden="false" customHeight="true" outlineLevel="0" collapsed="false">
      <c r="A74" s="40" t="n">
        <v>41383</v>
      </c>
      <c r="B74" s="41" t="s">
        <v>204</v>
      </c>
      <c r="C74" s="42" t="s">
        <v>17</v>
      </c>
      <c r="D74" s="41" t="s">
        <v>457</v>
      </c>
      <c r="E74" s="41" t="s">
        <v>464</v>
      </c>
      <c r="F74" s="41" t="s">
        <v>465</v>
      </c>
      <c r="G74" s="41" t="s">
        <v>6</v>
      </c>
      <c r="H74" s="41"/>
      <c r="I74" s="41" t="n">
        <v>338</v>
      </c>
      <c r="J74" s="41" t="s">
        <v>11</v>
      </c>
      <c r="K74" s="43"/>
      <c r="L74" s="43"/>
      <c r="M74" s="43"/>
      <c r="N74" s="43"/>
      <c r="O74" s="43" t="s">
        <v>82</v>
      </c>
      <c r="P74" s="43" t="s">
        <v>83</v>
      </c>
      <c r="Q74" s="43" t="s">
        <v>466</v>
      </c>
      <c r="R74" s="103" t="n">
        <v>558</v>
      </c>
      <c r="S74" s="41" t="s">
        <v>84</v>
      </c>
      <c r="T74" s="41" t="s">
        <v>467</v>
      </c>
      <c r="U74" s="41"/>
      <c r="V74" s="41" t="n">
        <v>15</v>
      </c>
      <c r="W74" s="41" t="s">
        <v>96</v>
      </c>
      <c r="X74" s="41"/>
      <c r="Y74" s="41" t="s">
        <v>468</v>
      </c>
      <c r="Z74" s="41" t="n">
        <v>2010</v>
      </c>
      <c r="AA74" s="41" t="n">
        <v>2015</v>
      </c>
      <c r="AB74" s="41"/>
      <c r="AC74" s="41" t="s">
        <v>469</v>
      </c>
      <c r="AD74" s="41" t="s">
        <v>470</v>
      </c>
      <c r="AE74" s="41" t="s">
        <v>471</v>
      </c>
      <c r="AF74" s="41"/>
      <c r="AG74" s="51" t="s">
        <v>472</v>
      </c>
      <c r="AH74" s="41" t="s">
        <v>473</v>
      </c>
      <c r="AI74" s="41"/>
      <c r="AJ74" s="41"/>
    </row>
    <row r="75" customFormat="false" ht="324" hidden="false" customHeight="false" outlineLevel="0" collapsed="false">
      <c r="A75" s="57" t="n">
        <v>41380</v>
      </c>
      <c r="B75" s="58" t="s">
        <v>204</v>
      </c>
      <c r="C75" s="59" t="s">
        <v>17</v>
      </c>
      <c r="D75" s="58" t="s">
        <v>40</v>
      </c>
      <c r="E75" s="58" t="s">
        <v>474</v>
      </c>
      <c r="F75" s="58" t="s">
        <v>475</v>
      </c>
      <c r="G75" s="58" t="s">
        <v>6</v>
      </c>
      <c r="H75" s="58"/>
      <c r="I75" s="58" t="n">
        <v>7110</v>
      </c>
      <c r="J75" s="58" t="s">
        <v>11</v>
      </c>
      <c r="K75" s="60"/>
      <c r="L75" s="60"/>
      <c r="M75" s="60"/>
      <c r="N75" s="60"/>
      <c r="O75" s="60"/>
      <c r="P75" s="60"/>
      <c r="Q75" s="60" t="s">
        <v>34</v>
      </c>
      <c r="R75" s="58"/>
      <c r="S75" s="58"/>
      <c r="T75" s="58" t="s">
        <v>476</v>
      </c>
      <c r="U75" s="58" t="s">
        <v>476</v>
      </c>
      <c r="V75" s="58"/>
      <c r="W75" s="58"/>
      <c r="X75" s="58"/>
      <c r="Y75" s="58"/>
      <c r="Z75" s="63"/>
      <c r="AA75" s="63"/>
      <c r="AB75" s="63"/>
      <c r="AC75" s="58"/>
      <c r="AD75" s="63"/>
      <c r="AE75" s="58" t="s">
        <v>477</v>
      </c>
      <c r="AF75" s="63" t="n">
        <v>5120</v>
      </c>
      <c r="AG75" s="104" t="s">
        <v>478</v>
      </c>
      <c r="AH75" s="58" t="s">
        <v>479</v>
      </c>
      <c r="AI75" s="105"/>
      <c r="AJ75" s="58"/>
    </row>
    <row r="76" customFormat="false" ht="60" hidden="false" customHeight="true" outlineLevel="0" collapsed="false">
      <c r="A76" s="40" t="n">
        <v>41380</v>
      </c>
      <c r="B76" s="41" t="s">
        <v>204</v>
      </c>
      <c r="C76" s="42" t="s">
        <v>17</v>
      </c>
      <c r="D76" s="41" t="s">
        <v>480</v>
      </c>
      <c r="E76" s="41" t="s">
        <v>481</v>
      </c>
      <c r="F76" s="41" t="s">
        <v>482</v>
      </c>
      <c r="G76" s="41" t="s">
        <v>6</v>
      </c>
      <c r="H76" s="41"/>
      <c r="I76" s="41" t="n">
        <v>300</v>
      </c>
      <c r="J76" s="41" t="s">
        <v>11</v>
      </c>
      <c r="K76" s="43"/>
      <c r="L76" s="43"/>
      <c r="M76" s="43"/>
      <c r="N76" s="43"/>
      <c r="O76" s="43"/>
      <c r="P76" s="43"/>
      <c r="Q76" s="43" t="s">
        <v>34</v>
      </c>
      <c r="R76" s="41"/>
      <c r="S76" s="41"/>
      <c r="T76" s="41" t="s">
        <v>483</v>
      </c>
      <c r="U76" s="41"/>
      <c r="V76" s="41"/>
      <c r="W76" s="41"/>
      <c r="X76" s="41"/>
      <c r="Y76" s="41"/>
      <c r="Z76" s="41"/>
      <c r="AA76" s="41"/>
      <c r="AB76" s="41"/>
      <c r="AC76" s="84" t="s">
        <v>484</v>
      </c>
      <c r="AD76" s="41"/>
      <c r="AE76" s="41" t="s">
        <v>485</v>
      </c>
      <c r="AF76" s="41"/>
      <c r="AG76" s="73" t="s">
        <v>486</v>
      </c>
      <c r="AH76" s="41" t="s">
        <v>487</v>
      </c>
      <c r="AI76" s="41"/>
      <c r="AJ76" s="41"/>
    </row>
    <row r="77" customFormat="false" ht="84" hidden="false" customHeight="true" outlineLevel="0" collapsed="false">
      <c r="A77" s="40" t="n">
        <v>41383</v>
      </c>
      <c r="B77" s="41" t="s">
        <v>204</v>
      </c>
      <c r="C77" s="42" t="s">
        <v>17</v>
      </c>
      <c r="D77" s="41" t="s">
        <v>480</v>
      </c>
      <c r="E77" s="41" t="s">
        <v>488</v>
      </c>
      <c r="F77" s="41" t="s">
        <v>482</v>
      </c>
      <c r="G77" s="41" t="s">
        <v>6</v>
      </c>
      <c r="H77" s="41"/>
      <c r="I77" s="41" t="n">
        <v>220</v>
      </c>
      <c r="J77" s="41" t="s">
        <v>11</v>
      </c>
      <c r="K77" s="43"/>
      <c r="L77" s="43"/>
      <c r="M77" s="43"/>
      <c r="N77" s="43"/>
      <c r="O77" s="43"/>
      <c r="P77" s="43"/>
      <c r="Q77" s="43" t="s">
        <v>34</v>
      </c>
      <c r="R77" s="41"/>
      <c r="S77" s="41"/>
      <c r="T77" s="41" t="s">
        <v>483</v>
      </c>
      <c r="U77" s="41"/>
      <c r="V77" s="41"/>
      <c r="W77" s="41" t="s">
        <v>489</v>
      </c>
      <c r="X77" s="41"/>
      <c r="Y77" s="41"/>
      <c r="Z77" s="41"/>
      <c r="AA77" s="41"/>
      <c r="AB77" s="41"/>
      <c r="AC77" s="41" t="s">
        <v>490</v>
      </c>
      <c r="AD77" s="41"/>
      <c r="AE77" s="41" t="s">
        <v>485</v>
      </c>
      <c r="AF77" s="41"/>
      <c r="AG77" s="51"/>
      <c r="AH77" s="41" t="s">
        <v>491</v>
      </c>
      <c r="AI77" s="46" t="s">
        <v>88</v>
      </c>
      <c r="AJ77" s="41"/>
    </row>
    <row r="78" customFormat="false" ht="144" hidden="false" customHeight="true" outlineLevel="0" collapsed="false">
      <c r="A78" s="40" t="n">
        <v>41383</v>
      </c>
      <c r="B78" s="41" t="s">
        <v>204</v>
      </c>
      <c r="C78" s="42" t="s">
        <v>17</v>
      </c>
      <c r="D78" s="41" t="s">
        <v>492</v>
      </c>
      <c r="E78" s="41" t="s">
        <v>493</v>
      </c>
      <c r="F78" s="41" t="s">
        <v>494</v>
      </c>
      <c r="G78" s="41" t="s">
        <v>6</v>
      </c>
      <c r="H78" s="41"/>
      <c r="I78" s="41" t="n">
        <v>120</v>
      </c>
      <c r="J78" s="41" t="s">
        <v>11</v>
      </c>
      <c r="K78" s="43"/>
      <c r="L78" s="43"/>
      <c r="M78" s="43"/>
      <c r="N78" s="43"/>
      <c r="O78" s="43" t="s">
        <v>82</v>
      </c>
      <c r="P78" s="43" t="s">
        <v>83</v>
      </c>
      <c r="Q78" s="43" t="s">
        <v>35</v>
      </c>
      <c r="R78" s="41" t="n">
        <v>225</v>
      </c>
      <c r="S78" s="41" t="s">
        <v>40</v>
      </c>
      <c r="T78" s="41"/>
      <c r="U78" s="41" t="s">
        <v>495</v>
      </c>
      <c r="V78" s="41"/>
      <c r="W78" s="41" t="s">
        <v>219</v>
      </c>
      <c r="X78" s="41"/>
      <c r="Y78" s="41"/>
      <c r="Z78" s="41"/>
      <c r="AA78" s="41" t="n">
        <v>2015</v>
      </c>
      <c r="AB78" s="41"/>
      <c r="AC78" s="41" t="s">
        <v>496</v>
      </c>
      <c r="AD78" s="106" t="s">
        <v>40</v>
      </c>
      <c r="AE78" s="41" t="s">
        <v>40</v>
      </c>
      <c r="AF78" s="41"/>
      <c r="AG78" s="107" t="s">
        <v>497</v>
      </c>
      <c r="AH78" s="41" t="s">
        <v>40</v>
      </c>
      <c r="AI78" s="41"/>
      <c r="AJ78" s="41"/>
    </row>
    <row r="79" customFormat="false" ht="84" hidden="false" customHeight="true" outlineLevel="0" collapsed="false">
      <c r="A79" s="57" t="n">
        <v>41380</v>
      </c>
      <c r="B79" s="58" t="s">
        <v>204</v>
      </c>
      <c r="C79" s="59" t="s">
        <v>17</v>
      </c>
      <c r="D79" s="58" t="s">
        <v>457</v>
      </c>
      <c r="E79" s="58" t="s">
        <v>498</v>
      </c>
      <c r="F79" s="58" t="s">
        <v>498</v>
      </c>
      <c r="G79" s="58" t="s">
        <v>6</v>
      </c>
      <c r="H79" s="58"/>
      <c r="I79" s="58" t="n">
        <v>108</v>
      </c>
      <c r="J79" s="58" t="s">
        <v>11</v>
      </c>
      <c r="K79" s="60"/>
      <c r="L79" s="60"/>
      <c r="M79" s="60"/>
      <c r="N79" s="60"/>
      <c r="O79" s="60" t="s">
        <v>212</v>
      </c>
      <c r="P79" s="60" t="s">
        <v>145</v>
      </c>
      <c r="Q79" s="60" t="s">
        <v>34</v>
      </c>
      <c r="R79" s="58" t="s">
        <v>499</v>
      </c>
      <c r="S79" s="58" t="s">
        <v>500</v>
      </c>
      <c r="T79" s="58" t="s">
        <v>501</v>
      </c>
      <c r="U79" s="58"/>
      <c r="V79" s="58"/>
      <c r="W79" s="58"/>
      <c r="X79" s="58"/>
      <c r="Y79" s="58"/>
      <c r="Z79" s="58"/>
      <c r="AA79" s="58"/>
      <c r="AB79" s="58"/>
      <c r="AC79" s="58" t="s">
        <v>502</v>
      </c>
      <c r="AD79" s="58"/>
      <c r="AE79" s="58" t="s">
        <v>503</v>
      </c>
      <c r="AF79" s="58" t="n">
        <v>1500</v>
      </c>
      <c r="AG79" s="108" t="s">
        <v>504</v>
      </c>
      <c r="AH79" s="58" t="s">
        <v>505</v>
      </c>
      <c r="AI79" s="58"/>
      <c r="AJ79" s="58"/>
    </row>
    <row r="80" customFormat="false" ht="60" hidden="false" customHeight="true" outlineLevel="0" collapsed="false">
      <c r="A80" s="40" t="n">
        <v>41383</v>
      </c>
      <c r="B80" s="41" t="s">
        <v>204</v>
      </c>
      <c r="C80" s="42" t="s">
        <v>17</v>
      </c>
      <c r="D80" s="41" t="s">
        <v>457</v>
      </c>
      <c r="E80" s="41" t="s">
        <v>506</v>
      </c>
      <c r="F80" s="41"/>
      <c r="G80" s="41" t="s">
        <v>6</v>
      </c>
      <c r="H80" s="41"/>
      <c r="I80" s="41" t="n">
        <v>246</v>
      </c>
      <c r="J80" s="41" t="s">
        <v>11</v>
      </c>
      <c r="K80" s="43"/>
      <c r="L80" s="43"/>
      <c r="M80" s="43"/>
      <c r="N80" s="43"/>
      <c r="O80" s="43" t="s">
        <v>82</v>
      </c>
      <c r="P80" s="43" t="s">
        <v>83</v>
      </c>
      <c r="Q80" s="43" t="s">
        <v>35</v>
      </c>
      <c r="R80" s="41" t="n">
        <v>540</v>
      </c>
      <c r="S80" s="41" t="s">
        <v>84</v>
      </c>
      <c r="T80" s="41" t="s">
        <v>507</v>
      </c>
      <c r="U80" s="41" t="s">
        <v>40</v>
      </c>
      <c r="V80" s="41"/>
      <c r="W80" s="41" t="s">
        <v>219</v>
      </c>
      <c r="X80" s="41"/>
      <c r="Y80" s="41" t="s">
        <v>508</v>
      </c>
      <c r="Z80" s="41" t="n">
        <v>2010</v>
      </c>
      <c r="AA80" s="41" t="n">
        <v>2015</v>
      </c>
      <c r="AB80" s="41"/>
      <c r="AC80" s="41" t="s">
        <v>509</v>
      </c>
      <c r="AD80" s="41" t="s">
        <v>510</v>
      </c>
      <c r="AE80" s="41"/>
      <c r="AF80" s="41"/>
      <c r="AG80" s="51"/>
      <c r="AH80" s="41" t="s">
        <v>511</v>
      </c>
      <c r="AI80" s="41" t="s">
        <v>512</v>
      </c>
      <c r="AJ80" s="41"/>
    </row>
    <row r="81" customFormat="false" ht="60" hidden="false" customHeight="true" outlineLevel="0" collapsed="false">
      <c r="A81" s="40" t="n">
        <v>41388</v>
      </c>
      <c r="B81" s="41" t="s">
        <v>204</v>
      </c>
      <c r="C81" s="42" t="s">
        <v>17</v>
      </c>
      <c r="D81" s="41"/>
      <c r="E81" s="41" t="s">
        <v>513</v>
      </c>
      <c r="F81" s="41"/>
      <c r="G81" s="41" t="s">
        <v>6</v>
      </c>
      <c r="H81" s="41"/>
      <c r="I81" s="41" t="n">
        <v>400</v>
      </c>
      <c r="J81" s="41" t="s">
        <v>11</v>
      </c>
      <c r="K81" s="65"/>
      <c r="L81" s="65"/>
      <c r="M81" s="65"/>
      <c r="N81" s="65"/>
      <c r="O81" s="65" t="s">
        <v>82</v>
      </c>
      <c r="P81" s="65" t="s">
        <v>83</v>
      </c>
      <c r="Q81" s="65" t="s">
        <v>34</v>
      </c>
      <c r="R81" s="49" t="n">
        <v>781</v>
      </c>
      <c r="S81" s="41"/>
      <c r="T81" s="41" t="s">
        <v>514</v>
      </c>
      <c r="U81" s="41"/>
      <c r="V81" s="41"/>
      <c r="W81" s="41"/>
      <c r="X81" s="41"/>
      <c r="Y81" s="41"/>
      <c r="Z81" s="41"/>
      <c r="AA81" s="41"/>
      <c r="AB81" s="41"/>
      <c r="AC81" s="41" t="s">
        <v>515</v>
      </c>
      <c r="AD81" s="41"/>
      <c r="AE81" s="41"/>
      <c r="AF81" s="41"/>
      <c r="AG81" s="45" t="s">
        <v>516</v>
      </c>
      <c r="AH81" s="15" t="s">
        <v>517</v>
      </c>
      <c r="AJ81" s="41"/>
    </row>
    <row r="82" customFormat="false" ht="72" hidden="false" customHeight="false" outlineLevel="0" collapsed="false">
      <c r="A82" s="40" t="n">
        <v>41380</v>
      </c>
      <c r="B82" s="41" t="s">
        <v>14</v>
      </c>
      <c r="C82" s="42" t="s">
        <v>518</v>
      </c>
      <c r="D82" s="41" t="s">
        <v>519</v>
      </c>
      <c r="E82" s="41" t="s">
        <v>520</v>
      </c>
      <c r="F82" s="41" t="s">
        <v>521</v>
      </c>
      <c r="G82" s="41" t="s">
        <v>6</v>
      </c>
      <c r="H82" s="41"/>
      <c r="I82" s="41" t="n">
        <v>4.18</v>
      </c>
      <c r="J82" s="41" t="s">
        <v>9</v>
      </c>
      <c r="K82" s="43" t="n">
        <v>30</v>
      </c>
      <c r="L82" s="43"/>
      <c r="M82" s="43"/>
      <c r="N82" s="43" t="n">
        <v>7700</v>
      </c>
      <c r="O82" s="43"/>
      <c r="P82" s="43"/>
      <c r="Q82" s="43" t="s">
        <v>36</v>
      </c>
      <c r="R82" s="41"/>
      <c r="S82" s="41"/>
      <c r="T82" s="41"/>
      <c r="U82" s="41" t="s">
        <v>96</v>
      </c>
      <c r="V82" s="41" t="n">
        <v>14</v>
      </c>
      <c r="W82" s="41" t="s">
        <v>522</v>
      </c>
      <c r="X82" s="41"/>
      <c r="Y82" s="41"/>
      <c r="Z82" s="41"/>
      <c r="AA82" s="43" t="n">
        <v>1983</v>
      </c>
      <c r="AB82" s="41"/>
      <c r="AC82" s="41"/>
      <c r="AD82" s="41"/>
      <c r="AE82" s="41"/>
      <c r="AF82" s="41"/>
      <c r="AG82" s="51"/>
      <c r="AH82" s="43"/>
      <c r="AI82" s="41"/>
      <c r="AJ82" s="41"/>
    </row>
    <row r="83" customFormat="false" ht="36" hidden="false" customHeight="true" outlineLevel="0" collapsed="false">
      <c r="A83" s="40" t="n">
        <v>41386</v>
      </c>
      <c r="B83" s="41" t="s">
        <v>14</v>
      </c>
      <c r="C83" s="42" t="s">
        <v>518</v>
      </c>
      <c r="D83" s="41"/>
      <c r="E83" s="41" t="s">
        <v>523</v>
      </c>
      <c r="F83" s="41" t="s">
        <v>524</v>
      </c>
      <c r="G83" s="41" t="s">
        <v>6</v>
      </c>
      <c r="H83" s="41" t="n">
        <v>1</v>
      </c>
      <c r="I83" s="41" t="n">
        <v>201</v>
      </c>
      <c r="J83" s="41" t="s">
        <v>11</v>
      </c>
      <c r="K83" s="43" t="n">
        <v>20</v>
      </c>
      <c r="L83" s="43"/>
      <c r="M83" s="43"/>
      <c r="N83" s="43" t="n">
        <v>19</v>
      </c>
      <c r="O83" s="43" t="s">
        <v>82</v>
      </c>
      <c r="P83" s="43" t="s">
        <v>83</v>
      </c>
      <c r="Q83" s="43" t="s">
        <v>35</v>
      </c>
      <c r="R83" s="49" t="n">
        <v>717</v>
      </c>
      <c r="S83" s="41" t="s">
        <v>525</v>
      </c>
      <c r="T83" s="41" t="s">
        <v>526</v>
      </c>
      <c r="U83" s="41" t="s">
        <v>244</v>
      </c>
      <c r="V83" s="41"/>
      <c r="W83" s="41"/>
      <c r="X83" s="41"/>
      <c r="Y83" s="41"/>
      <c r="Z83" s="44" t="n">
        <v>41061</v>
      </c>
      <c r="AA83" s="71" t="n">
        <v>2016</v>
      </c>
      <c r="AB83" s="41"/>
      <c r="AC83" s="41" t="s">
        <v>527</v>
      </c>
      <c r="AD83" s="41"/>
      <c r="AE83" s="41"/>
      <c r="AF83" s="41"/>
      <c r="AG83" s="51"/>
      <c r="AH83" s="41" t="s">
        <v>528</v>
      </c>
      <c r="AI83" s="82" t="s">
        <v>88</v>
      </c>
      <c r="AJ83" s="41"/>
    </row>
    <row r="84" s="52" customFormat="true" ht="144" hidden="false" customHeight="false" outlineLevel="0" collapsed="false">
      <c r="A84" s="57" t="n">
        <v>41380</v>
      </c>
      <c r="B84" s="58" t="s">
        <v>14</v>
      </c>
      <c r="C84" s="59" t="s">
        <v>518</v>
      </c>
      <c r="D84" s="58"/>
      <c r="E84" s="58" t="s">
        <v>529</v>
      </c>
      <c r="F84" s="58" t="s">
        <v>530</v>
      </c>
      <c r="G84" s="58" t="s">
        <v>6</v>
      </c>
      <c r="H84" s="58"/>
      <c r="I84" s="58" t="n">
        <v>12</v>
      </c>
      <c r="J84" s="58" t="s">
        <v>10</v>
      </c>
      <c r="K84" s="60"/>
      <c r="L84" s="60"/>
      <c r="M84" s="60"/>
      <c r="N84" s="60"/>
      <c r="O84" s="60"/>
      <c r="P84" s="60"/>
      <c r="Q84" s="60" t="s">
        <v>34</v>
      </c>
      <c r="R84" s="58"/>
      <c r="S84" s="58" t="s">
        <v>416</v>
      </c>
      <c r="T84" s="58"/>
      <c r="U84" s="58"/>
      <c r="V84" s="58"/>
      <c r="W84" s="58"/>
      <c r="X84" s="58"/>
      <c r="Y84" s="58"/>
      <c r="Z84" s="58" t="n">
        <v>2013</v>
      </c>
      <c r="AA84" s="58"/>
      <c r="AB84" s="58"/>
      <c r="AC84" s="58" t="s">
        <v>531</v>
      </c>
      <c r="AD84" s="58"/>
      <c r="AE84" s="58"/>
      <c r="AF84" s="58"/>
      <c r="AG84" s="80" t="s">
        <v>532</v>
      </c>
      <c r="AH84" s="58" t="s">
        <v>533</v>
      </c>
      <c r="AI84" s="58" t="s">
        <v>534</v>
      </c>
      <c r="AJ84" s="58"/>
    </row>
    <row r="85" customFormat="false" ht="156" hidden="false" customHeight="true" outlineLevel="0" collapsed="false">
      <c r="A85" s="40" t="n">
        <v>41380</v>
      </c>
      <c r="B85" s="41" t="s">
        <v>14</v>
      </c>
      <c r="C85" s="42" t="s">
        <v>518</v>
      </c>
      <c r="D85" s="41"/>
      <c r="E85" s="41" t="s">
        <v>535</v>
      </c>
      <c r="F85" s="41" t="s">
        <v>536</v>
      </c>
      <c r="G85" s="41" t="s">
        <v>6</v>
      </c>
      <c r="H85" s="41" t="n">
        <v>1</v>
      </c>
      <c r="I85" s="41" t="n">
        <v>30</v>
      </c>
      <c r="J85" s="41" t="s">
        <v>10</v>
      </c>
      <c r="K85" s="43"/>
      <c r="L85" s="43"/>
      <c r="M85" s="43"/>
      <c r="N85" s="43" t="n">
        <v>6000</v>
      </c>
      <c r="O85" s="43"/>
      <c r="P85" s="43"/>
      <c r="Q85" s="43" t="s">
        <v>34</v>
      </c>
      <c r="R85" s="103" t="n">
        <v>198</v>
      </c>
      <c r="S85" s="41" t="s">
        <v>537</v>
      </c>
      <c r="T85" s="41"/>
      <c r="U85" s="41" t="s">
        <v>538</v>
      </c>
      <c r="V85" s="41"/>
      <c r="W85" s="41"/>
      <c r="X85" s="41" t="s">
        <v>539</v>
      </c>
      <c r="Y85" s="41"/>
      <c r="Z85" s="41"/>
      <c r="AA85" s="41"/>
      <c r="AB85" s="41"/>
      <c r="AC85" s="41"/>
      <c r="AD85" s="41"/>
      <c r="AE85" s="41"/>
      <c r="AF85" s="41"/>
      <c r="AH85" s="41" t="s">
        <v>540</v>
      </c>
      <c r="AI85" s="41" t="s">
        <v>88</v>
      </c>
      <c r="AJ85" s="41"/>
    </row>
    <row r="86" customFormat="false" ht="108" hidden="false" customHeight="true" outlineLevel="0" collapsed="false">
      <c r="A86" s="40" t="n">
        <v>41380</v>
      </c>
      <c r="B86" s="41" t="s">
        <v>14</v>
      </c>
      <c r="C86" s="42" t="s">
        <v>541</v>
      </c>
      <c r="D86" s="41"/>
      <c r="E86" s="41" t="s">
        <v>542</v>
      </c>
      <c r="F86" s="41"/>
      <c r="G86" s="41"/>
      <c r="H86" s="41"/>
      <c r="I86" s="41" t="n">
        <v>10</v>
      </c>
      <c r="J86" s="41"/>
      <c r="K86" s="43"/>
      <c r="L86" s="43"/>
      <c r="M86" s="43"/>
      <c r="N86" s="43"/>
      <c r="O86" s="43" t="s">
        <v>212</v>
      </c>
      <c r="P86" s="43"/>
      <c r="Q86" s="43" t="s">
        <v>35</v>
      </c>
      <c r="R86" s="41"/>
      <c r="S86" s="41"/>
      <c r="T86" s="41"/>
      <c r="U86" s="41" t="s">
        <v>96</v>
      </c>
      <c r="V86" s="41" t="n">
        <v>14</v>
      </c>
      <c r="W86" s="41" t="s">
        <v>85</v>
      </c>
      <c r="X86" s="41"/>
      <c r="Y86" s="41"/>
      <c r="Z86" s="41"/>
      <c r="AA86" s="41"/>
      <c r="AB86" s="41"/>
      <c r="AC86" s="41"/>
      <c r="AD86" s="41"/>
      <c r="AE86" s="41"/>
      <c r="AF86" s="41"/>
      <c r="AG86" s="51"/>
      <c r="AH86" s="41" t="s">
        <v>543</v>
      </c>
      <c r="AI86" s="82" t="s">
        <v>88</v>
      </c>
      <c r="AJ86" s="41"/>
    </row>
    <row r="87" customFormat="false" ht="48" hidden="false" customHeight="true" outlineLevel="0" collapsed="false">
      <c r="A87" s="57" t="n">
        <v>41404</v>
      </c>
      <c r="B87" s="58" t="s">
        <v>26</v>
      </c>
      <c r="C87" s="59" t="s">
        <v>544</v>
      </c>
      <c r="D87" s="58"/>
      <c r="E87" s="58" t="s">
        <v>40</v>
      </c>
      <c r="F87" s="58" t="s">
        <v>545</v>
      </c>
      <c r="G87" s="58" t="s">
        <v>6</v>
      </c>
      <c r="H87" s="58" t="s">
        <v>546</v>
      </c>
      <c r="I87" s="58"/>
      <c r="J87" s="58"/>
      <c r="K87" s="60"/>
      <c r="L87" s="60"/>
      <c r="M87" s="60"/>
      <c r="N87" s="60"/>
      <c r="O87" s="60" t="s">
        <v>82</v>
      </c>
      <c r="P87" s="60"/>
      <c r="Q87" s="60" t="s">
        <v>34</v>
      </c>
      <c r="R87" s="61"/>
      <c r="S87" s="58"/>
      <c r="T87" s="58"/>
      <c r="U87" s="58"/>
      <c r="V87" s="58"/>
      <c r="W87" s="58" t="s">
        <v>293</v>
      </c>
      <c r="X87" s="58"/>
      <c r="Y87" s="58"/>
      <c r="Z87" s="58" t="n">
        <v>2011</v>
      </c>
      <c r="AA87" s="58" t="n">
        <v>2013</v>
      </c>
      <c r="AB87" s="58"/>
      <c r="AC87" s="58" t="s">
        <v>547</v>
      </c>
      <c r="AD87" s="58"/>
      <c r="AE87" s="58"/>
      <c r="AF87" s="58"/>
      <c r="AG87" s="80"/>
      <c r="AH87" s="58" t="s">
        <v>88</v>
      </c>
      <c r="AI87" s="58"/>
      <c r="AJ87" s="58"/>
    </row>
    <row r="88" s="109" customFormat="true" ht="144" hidden="false" customHeight="true" outlineLevel="0" collapsed="false">
      <c r="A88" s="40" t="n">
        <v>41380</v>
      </c>
      <c r="B88" s="41" t="s">
        <v>14</v>
      </c>
      <c r="C88" s="42" t="s">
        <v>548</v>
      </c>
      <c r="D88" s="41"/>
      <c r="E88" s="41" t="s">
        <v>549</v>
      </c>
      <c r="F88" s="41" t="s">
        <v>550</v>
      </c>
      <c r="G88" s="41" t="s">
        <v>6</v>
      </c>
      <c r="H88" s="41" t="n">
        <v>1</v>
      </c>
      <c r="I88" s="41" t="n">
        <v>70</v>
      </c>
      <c r="J88" s="41" t="s">
        <v>11</v>
      </c>
      <c r="K88" s="65"/>
      <c r="L88" s="65"/>
      <c r="M88" s="65"/>
      <c r="N88" s="65"/>
      <c r="O88" s="65" t="s">
        <v>82</v>
      </c>
      <c r="P88" s="65"/>
      <c r="Q88" s="65" t="s">
        <v>34</v>
      </c>
      <c r="R88" s="49"/>
      <c r="S88" s="41" t="s">
        <v>84</v>
      </c>
      <c r="T88" s="41"/>
      <c r="U88" s="41" t="s">
        <v>96</v>
      </c>
      <c r="V88" s="41"/>
      <c r="W88" s="41"/>
      <c r="X88" s="41"/>
      <c r="Y88" s="41"/>
      <c r="Z88" s="41"/>
      <c r="AA88" s="41"/>
      <c r="AB88" s="41"/>
      <c r="AC88" s="41" t="s">
        <v>551</v>
      </c>
      <c r="AD88" s="41"/>
      <c r="AE88" s="41"/>
      <c r="AF88" s="41"/>
      <c r="AG88" s="51"/>
      <c r="AH88" s="41"/>
      <c r="AI88" s="41" t="s">
        <v>88</v>
      </c>
      <c r="AJ88" s="41"/>
    </row>
    <row r="89" customFormat="false" ht="72" hidden="false" customHeight="true" outlineLevel="0" collapsed="false">
      <c r="A89" s="40" t="n">
        <v>41380</v>
      </c>
      <c r="B89" s="41" t="s">
        <v>14</v>
      </c>
      <c r="C89" s="42" t="s">
        <v>548</v>
      </c>
      <c r="D89" s="41"/>
      <c r="E89" s="41" t="s">
        <v>552</v>
      </c>
      <c r="F89" s="41" t="s">
        <v>553</v>
      </c>
      <c r="G89" s="41" t="s">
        <v>6</v>
      </c>
      <c r="H89" s="41" t="n">
        <v>1</v>
      </c>
      <c r="I89" s="41" t="n">
        <v>5</v>
      </c>
      <c r="J89" s="41" t="s">
        <v>9</v>
      </c>
      <c r="K89" s="65"/>
      <c r="L89" s="65"/>
      <c r="M89" s="65"/>
      <c r="N89" s="65"/>
      <c r="O89" s="65" t="s">
        <v>82</v>
      </c>
      <c r="P89" s="65"/>
      <c r="Q89" s="65" t="s">
        <v>34</v>
      </c>
      <c r="R89" s="49"/>
      <c r="S89" s="41" t="s">
        <v>84</v>
      </c>
      <c r="T89" s="41"/>
      <c r="U89" s="41" t="s">
        <v>96</v>
      </c>
      <c r="V89" s="41"/>
      <c r="W89" s="41"/>
      <c r="X89" s="41"/>
      <c r="Y89" s="41"/>
      <c r="Z89" s="41"/>
      <c r="AA89" s="41"/>
      <c r="AB89" s="41"/>
      <c r="AC89" s="41" t="s">
        <v>551</v>
      </c>
      <c r="AD89" s="41"/>
      <c r="AE89" s="41"/>
      <c r="AF89" s="41"/>
      <c r="AG89" s="51"/>
      <c r="AH89" s="41"/>
      <c r="AI89" s="41" t="s">
        <v>88</v>
      </c>
      <c r="AJ89" s="41"/>
    </row>
    <row r="90" customFormat="false" ht="132" hidden="false" customHeight="true" outlineLevel="0" collapsed="false">
      <c r="A90" s="40" t="n">
        <v>41380</v>
      </c>
      <c r="B90" s="41" t="s">
        <v>14</v>
      </c>
      <c r="C90" s="42" t="s">
        <v>548</v>
      </c>
      <c r="D90" s="41"/>
      <c r="E90" s="41" t="s">
        <v>554</v>
      </c>
      <c r="F90" s="41"/>
      <c r="G90" s="41" t="s">
        <v>6</v>
      </c>
      <c r="H90" s="41"/>
      <c r="I90" s="41" t="n">
        <v>240</v>
      </c>
      <c r="J90" s="41" t="s">
        <v>11</v>
      </c>
      <c r="K90" s="43"/>
      <c r="L90" s="43"/>
      <c r="M90" s="43"/>
      <c r="N90" s="43"/>
      <c r="O90" s="43" t="s">
        <v>82</v>
      </c>
      <c r="P90" s="43"/>
      <c r="Q90" s="43" t="s">
        <v>34</v>
      </c>
      <c r="R90" s="49" t="n">
        <v>660</v>
      </c>
      <c r="S90" s="41" t="s">
        <v>555</v>
      </c>
      <c r="T90" s="41" t="s">
        <v>556</v>
      </c>
      <c r="U90" s="41" t="s">
        <v>96</v>
      </c>
      <c r="V90" s="41" t="n">
        <v>4</v>
      </c>
      <c r="W90" s="41"/>
      <c r="X90" s="41" t="s">
        <v>557</v>
      </c>
      <c r="Y90" s="41"/>
      <c r="Z90" s="41"/>
      <c r="AA90" s="41"/>
      <c r="AB90" s="41"/>
      <c r="AC90" s="41"/>
      <c r="AD90" s="41"/>
      <c r="AE90" s="41"/>
      <c r="AF90" s="41"/>
      <c r="AH90" s="41" t="s">
        <v>558</v>
      </c>
      <c r="AI90" s="41" t="s">
        <v>559</v>
      </c>
      <c r="AJ90" s="41"/>
    </row>
    <row r="91" s="52" customFormat="true" ht="132" hidden="false" customHeight="true" outlineLevel="0" collapsed="false">
      <c r="A91" s="57" t="n">
        <v>41380</v>
      </c>
      <c r="B91" s="58" t="s">
        <v>14</v>
      </c>
      <c r="C91" s="59" t="s">
        <v>548</v>
      </c>
      <c r="D91" s="58" t="s">
        <v>560</v>
      </c>
      <c r="E91" s="58" t="s">
        <v>561</v>
      </c>
      <c r="F91" s="58" t="s">
        <v>562</v>
      </c>
      <c r="G91" s="58" t="s">
        <v>6</v>
      </c>
      <c r="H91" s="58" t="n">
        <v>1</v>
      </c>
      <c r="I91" s="58" t="n">
        <v>120</v>
      </c>
      <c r="J91" s="58" t="s">
        <v>11</v>
      </c>
      <c r="K91" s="60"/>
      <c r="L91" s="60"/>
      <c r="M91" s="60"/>
      <c r="N91" s="60"/>
      <c r="O91" s="60" t="s">
        <v>82</v>
      </c>
      <c r="P91" s="60"/>
      <c r="Q91" s="60" t="s">
        <v>36</v>
      </c>
      <c r="R91" s="61" t="n">
        <v>370</v>
      </c>
      <c r="S91" s="58" t="s">
        <v>84</v>
      </c>
      <c r="T91" s="58"/>
      <c r="U91" s="58"/>
      <c r="V91" s="58"/>
      <c r="W91" s="58"/>
      <c r="X91" s="58"/>
      <c r="Y91" s="58"/>
      <c r="Z91" s="58"/>
      <c r="AA91" s="58" t="n">
        <v>2011</v>
      </c>
      <c r="AB91" s="58"/>
      <c r="AC91" s="58"/>
      <c r="AD91" s="58"/>
      <c r="AE91" s="58"/>
      <c r="AF91" s="58"/>
      <c r="AG91" s="80"/>
      <c r="AH91" s="58" t="s">
        <v>563</v>
      </c>
      <c r="AI91" s="110" t="s">
        <v>88</v>
      </c>
      <c r="AJ91" s="58"/>
    </row>
    <row r="92" customFormat="false" ht="72" hidden="false" customHeight="true" outlineLevel="0" collapsed="false">
      <c r="A92" s="40" t="n">
        <v>41386</v>
      </c>
      <c r="B92" s="41" t="s">
        <v>14</v>
      </c>
      <c r="C92" s="42" t="s">
        <v>564</v>
      </c>
      <c r="D92" s="41"/>
      <c r="E92" s="41" t="s">
        <v>565</v>
      </c>
      <c r="F92" s="41" t="s">
        <v>566</v>
      </c>
      <c r="G92" s="41" t="s">
        <v>6</v>
      </c>
      <c r="H92" s="41"/>
      <c r="I92" s="41" t="n">
        <v>257</v>
      </c>
      <c r="J92" s="41" t="s">
        <v>11</v>
      </c>
      <c r="K92" s="43"/>
      <c r="L92" s="43"/>
      <c r="M92" s="43"/>
      <c r="N92" s="43"/>
      <c r="O92" s="43" t="s">
        <v>82</v>
      </c>
      <c r="P92" s="43" t="s">
        <v>83</v>
      </c>
      <c r="Q92" s="43" t="s">
        <v>364</v>
      </c>
      <c r="R92" s="49" t="n">
        <v>376</v>
      </c>
      <c r="S92" s="41" t="s">
        <v>567</v>
      </c>
      <c r="T92" s="41" t="s">
        <v>568</v>
      </c>
      <c r="U92" s="41" t="s">
        <v>96</v>
      </c>
      <c r="V92" s="41"/>
      <c r="W92" s="41"/>
      <c r="X92" s="41"/>
      <c r="Y92" s="41"/>
      <c r="Z92" s="41" t="n">
        <v>2011</v>
      </c>
      <c r="AA92" s="41" t="n">
        <v>2015</v>
      </c>
      <c r="AB92" s="41"/>
      <c r="AC92" s="41" t="s">
        <v>569</v>
      </c>
      <c r="AD92" s="41"/>
      <c r="AE92" s="41"/>
      <c r="AF92" s="41"/>
      <c r="AG92" s="51"/>
      <c r="AH92" s="41" t="s">
        <v>570</v>
      </c>
      <c r="AI92" s="41" t="s">
        <v>88</v>
      </c>
      <c r="AJ92" s="41"/>
    </row>
    <row r="93" customFormat="false" ht="60" hidden="false" customHeight="true" outlineLevel="0" collapsed="false">
      <c r="A93" s="41"/>
      <c r="B93" s="41" t="s">
        <v>14</v>
      </c>
      <c r="C93" s="42" t="s">
        <v>564</v>
      </c>
      <c r="D93" s="41"/>
      <c r="E93" s="41" t="s">
        <v>571</v>
      </c>
      <c r="F93" s="41"/>
      <c r="G93" s="41"/>
      <c r="H93" s="41"/>
      <c r="I93" s="41"/>
      <c r="J93" s="41"/>
      <c r="K93" s="43"/>
      <c r="L93" s="43"/>
      <c r="M93" s="43"/>
      <c r="N93" s="43"/>
      <c r="O93" s="43" t="s">
        <v>212</v>
      </c>
      <c r="P93" s="43"/>
      <c r="Q93" s="43" t="s">
        <v>35</v>
      </c>
      <c r="R93" s="41"/>
      <c r="S93" s="41" t="s">
        <v>555</v>
      </c>
      <c r="T93" s="41"/>
      <c r="U93" s="41"/>
      <c r="V93" s="41"/>
      <c r="W93" s="41"/>
      <c r="X93" s="41"/>
      <c r="Y93" s="41"/>
      <c r="Z93" s="41"/>
      <c r="AA93" s="41"/>
      <c r="AB93" s="41"/>
      <c r="AC93" s="41"/>
      <c r="AD93" s="41"/>
      <c r="AE93" s="41"/>
      <c r="AF93" s="41"/>
      <c r="AG93" s="51"/>
      <c r="AH93" s="41"/>
      <c r="AI93" s="41"/>
      <c r="AJ93" s="41"/>
    </row>
    <row r="94" customFormat="false" ht="24" hidden="false" customHeight="true" outlineLevel="0" collapsed="false">
      <c r="A94" s="57" t="n">
        <v>41404</v>
      </c>
      <c r="B94" s="58" t="s">
        <v>26</v>
      </c>
      <c r="C94" s="59" t="s">
        <v>572</v>
      </c>
      <c r="D94" s="58" t="s">
        <v>573</v>
      </c>
      <c r="E94" s="58" t="s">
        <v>574</v>
      </c>
      <c r="F94" s="58" t="s">
        <v>575</v>
      </c>
      <c r="G94" s="58" t="s">
        <v>6</v>
      </c>
      <c r="H94" s="58"/>
      <c r="I94" s="58" t="n">
        <v>305</v>
      </c>
      <c r="J94" s="58" t="s">
        <v>11</v>
      </c>
      <c r="K94" s="60" t="n">
        <v>130</v>
      </c>
      <c r="L94" s="60"/>
      <c r="M94" s="60" t="n">
        <v>8</v>
      </c>
      <c r="N94" s="60" t="n">
        <v>129</v>
      </c>
      <c r="O94" s="60"/>
      <c r="P94" s="60"/>
      <c r="Q94" s="60" t="s">
        <v>34</v>
      </c>
      <c r="R94" s="111" t="n">
        <v>1200</v>
      </c>
      <c r="S94" s="58" t="s">
        <v>576</v>
      </c>
      <c r="T94" s="58" t="s">
        <v>577</v>
      </c>
      <c r="U94" s="58" t="s">
        <v>40</v>
      </c>
      <c r="V94" s="58"/>
      <c r="W94" s="58" t="s">
        <v>578</v>
      </c>
      <c r="X94" s="58"/>
      <c r="Y94" s="58"/>
      <c r="Z94" s="58"/>
      <c r="AA94" s="58" t="n">
        <v>2016</v>
      </c>
      <c r="AB94" s="58"/>
      <c r="AC94" s="58" t="s">
        <v>579</v>
      </c>
      <c r="AD94" s="58" t="s">
        <v>580</v>
      </c>
      <c r="AE94" s="58" t="s">
        <v>581</v>
      </c>
      <c r="AF94" s="58" t="s">
        <v>40</v>
      </c>
      <c r="AG94" s="80"/>
      <c r="AH94" s="58" t="s">
        <v>582</v>
      </c>
      <c r="AI94" s="58" t="s">
        <v>583</v>
      </c>
      <c r="AJ94" s="58"/>
    </row>
    <row r="95" customFormat="false" ht="168" hidden="false" customHeight="true" outlineLevel="0" collapsed="false">
      <c r="A95" s="40" t="n">
        <v>41380</v>
      </c>
      <c r="B95" s="41" t="s">
        <v>26</v>
      </c>
      <c r="C95" s="42" t="s">
        <v>572</v>
      </c>
      <c r="D95" s="41"/>
      <c r="E95" s="41" t="s">
        <v>584</v>
      </c>
      <c r="F95" s="41" t="s">
        <v>40</v>
      </c>
      <c r="G95" s="41" t="s">
        <v>6</v>
      </c>
      <c r="H95" s="41"/>
      <c r="I95" s="41" t="n">
        <v>50</v>
      </c>
      <c r="J95" s="41" t="s">
        <v>11</v>
      </c>
      <c r="K95" s="43"/>
      <c r="L95" s="43"/>
      <c r="M95" s="43"/>
      <c r="N95" s="43"/>
      <c r="O95" s="43"/>
      <c r="P95" s="43"/>
      <c r="Q95" s="43" t="s">
        <v>35</v>
      </c>
      <c r="R95" s="72" t="s">
        <v>40</v>
      </c>
      <c r="S95" s="41"/>
      <c r="T95" s="41"/>
      <c r="U95" s="41" t="s">
        <v>585</v>
      </c>
      <c r="V95" s="41"/>
      <c r="W95" s="41" t="s">
        <v>96</v>
      </c>
      <c r="X95" s="41"/>
      <c r="Y95" s="41"/>
      <c r="Z95" s="41"/>
      <c r="AA95" s="41"/>
      <c r="AB95" s="41"/>
      <c r="AC95" s="41"/>
      <c r="AD95" s="41"/>
      <c r="AE95" s="41"/>
      <c r="AF95" s="41"/>
      <c r="AG95" s="51"/>
      <c r="AH95" s="41" t="s">
        <v>586</v>
      </c>
      <c r="AI95" s="41" t="s">
        <v>88</v>
      </c>
      <c r="AJ95" s="41"/>
    </row>
    <row r="96" customFormat="false" ht="48" hidden="false" customHeight="true" outlineLevel="0" collapsed="false">
      <c r="A96" s="57" t="n">
        <v>41380</v>
      </c>
      <c r="B96" s="58" t="s">
        <v>26</v>
      </c>
      <c r="C96" s="59" t="s">
        <v>587</v>
      </c>
      <c r="D96" s="58"/>
      <c r="E96" s="58" t="s">
        <v>588</v>
      </c>
      <c r="F96" s="58" t="s">
        <v>589</v>
      </c>
      <c r="G96" s="58" t="s">
        <v>6</v>
      </c>
      <c r="H96" s="58"/>
      <c r="I96" s="58" t="n">
        <v>520</v>
      </c>
      <c r="J96" s="58" t="s">
        <v>11</v>
      </c>
      <c r="K96" s="60"/>
      <c r="L96" s="60"/>
      <c r="M96" s="60"/>
      <c r="N96" s="60"/>
      <c r="O96" s="60" t="s">
        <v>40</v>
      </c>
      <c r="P96" s="60"/>
      <c r="Q96" s="60" t="s">
        <v>34</v>
      </c>
      <c r="R96" s="61" t="n">
        <v>2690</v>
      </c>
      <c r="S96" s="58" t="s">
        <v>84</v>
      </c>
      <c r="T96" s="58"/>
      <c r="U96" s="58" t="s">
        <v>590</v>
      </c>
      <c r="V96" s="58"/>
      <c r="W96" s="58"/>
      <c r="X96" s="58"/>
      <c r="Y96" s="58"/>
      <c r="Z96" s="58"/>
      <c r="AA96" s="58"/>
      <c r="AB96" s="58"/>
      <c r="AC96" s="58"/>
      <c r="AD96" s="58"/>
      <c r="AE96" s="58"/>
      <c r="AF96" s="58"/>
      <c r="AG96" s="80"/>
      <c r="AH96" s="58" t="s">
        <v>591</v>
      </c>
      <c r="AI96" s="58" t="s">
        <v>88</v>
      </c>
      <c r="AJ96" s="58"/>
    </row>
    <row r="97" s="52" customFormat="true" ht="144" hidden="false" customHeight="false" outlineLevel="0" collapsed="false">
      <c r="A97" s="57" t="n">
        <v>41380</v>
      </c>
      <c r="B97" s="58" t="s">
        <v>26</v>
      </c>
      <c r="C97" s="59" t="s">
        <v>587</v>
      </c>
      <c r="D97" s="58"/>
      <c r="E97" s="58" t="s">
        <v>592</v>
      </c>
      <c r="F97" s="58" t="s">
        <v>593</v>
      </c>
      <c r="G97" s="58" t="s">
        <v>6</v>
      </c>
      <c r="H97" s="58"/>
      <c r="I97" s="58" t="n">
        <v>1500</v>
      </c>
      <c r="J97" s="58" t="s">
        <v>11</v>
      </c>
      <c r="K97" s="60"/>
      <c r="L97" s="60"/>
      <c r="M97" s="60"/>
      <c r="N97" s="60"/>
      <c r="O97" s="60"/>
      <c r="P97" s="60"/>
      <c r="Q97" s="60" t="s">
        <v>35</v>
      </c>
      <c r="R97" s="61" t="n">
        <v>2000</v>
      </c>
      <c r="S97" s="58" t="s">
        <v>594</v>
      </c>
      <c r="T97" s="58" t="s">
        <v>96</v>
      </c>
      <c r="U97" s="58" t="s">
        <v>96</v>
      </c>
      <c r="V97" s="58" t="n">
        <v>14</v>
      </c>
      <c r="W97" s="58" t="s">
        <v>40</v>
      </c>
      <c r="X97" s="58"/>
      <c r="Y97" s="58"/>
      <c r="Z97" s="58"/>
      <c r="AA97" s="58" t="n">
        <v>2015</v>
      </c>
      <c r="AB97" s="58"/>
      <c r="AC97" s="58"/>
      <c r="AD97" s="58"/>
      <c r="AE97" s="58" t="s">
        <v>595</v>
      </c>
      <c r="AF97" s="58"/>
      <c r="AG97" s="80"/>
      <c r="AH97" s="58" t="s">
        <v>596</v>
      </c>
      <c r="AI97" s="58" t="s">
        <v>88</v>
      </c>
      <c r="AJ97" s="58"/>
    </row>
    <row r="98" customFormat="false" ht="108" hidden="false" customHeight="true" outlineLevel="0" collapsed="false">
      <c r="A98" s="40" t="n">
        <v>41404</v>
      </c>
      <c r="B98" s="41" t="s">
        <v>26</v>
      </c>
      <c r="C98" s="42" t="s">
        <v>587</v>
      </c>
      <c r="D98" s="41" t="s">
        <v>597</v>
      </c>
      <c r="E98" s="41" t="s">
        <v>598</v>
      </c>
      <c r="F98" s="41" t="s">
        <v>599</v>
      </c>
      <c r="G98" s="41" t="s">
        <v>6</v>
      </c>
      <c r="H98" s="41"/>
      <c r="I98" s="41" t="n">
        <v>246</v>
      </c>
      <c r="J98" s="41" t="s">
        <v>11</v>
      </c>
      <c r="K98" s="43"/>
      <c r="L98" s="43"/>
      <c r="M98" s="43"/>
      <c r="N98" s="43"/>
      <c r="O98" s="43"/>
      <c r="P98" s="43"/>
      <c r="Q98" s="43" t="s">
        <v>35</v>
      </c>
      <c r="R98" s="49" t="n">
        <v>270</v>
      </c>
      <c r="S98" s="41"/>
      <c r="T98" s="41" t="s">
        <v>600</v>
      </c>
      <c r="U98" s="41" t="s">
        <v>85</v>
      </c>
      <c r="V98" s="41"/>
      <c r="W98" s="41"/>
      <c r="X98" s="41"/>
      <c r="Y98" s="41"/>
      <c r="Z98" s="44" t="n">
        <v>40664</v>
      </c>
      <c r="AA98" s="41" t="n">
        <v>2015</v>
      </c>
      <c r="AB98" s="41"/>
      <c r="AC98" s="41"/>
      <c r="AD98" s="41"/>
      <c r="AE98" s="41"/>
      <c r="AF98" s="41"/>
      <c r="AG98" s="51"/>
      <c r="AH98" s="41" t="s">
        <v>601</v>
      </c>
      <c r="AI98" s="41" t="s">
        <v>88</v>
      </c>
      <c r="AJ98" s="41"/>
    </row>
    <row r="99" customFormat="false" ht="117" hidden="false" customHeight="true" outlineLevel="0" collapsed="false">
      <c r="A99" s="40" t="n">
        <v>41380</v>
      </c>
      <c r="B99" s="41" t="s">
        <v>26</v>
      </c>
      <c r="C99" s="42" t="s">
        <v>587</v>
      </c>
      <c r="D99" s="41"/>
      <c r="E99" s="41" t="s">
        <v>602</v>
      </c>
      <c r="F99" s="41" t="s">
        <v>603</v>
      </c>
      <c r="G99" s="41" t="s">
        <v>6</v>
      </c>
      <c r="H99" s="41"/>
      <c r="I99" s="41" t="n">
        <v>335</v>
      </c>
      <c r="J99" s="41" t="s">
        <v>11</v>
      </c>
      <c r="K99" s="43"/>
      <c r="L99" s="43"/>
      <c r="M99" s="43"/>
      <c r="N99" s="43"/>
      <c r="O99" s="43"/>
      <c r="P99" s="43"/>
      <c r="Q99" s="43" t="s">
        <v>34</v>
      </c>
      <c r="R99" s="49" t="n">
        <v>552</v>
      </c>
      <c r="S99" s="41" t="s">
        <v>604</v>
      </c>
      <c r="T99" s="41"/>
      <c r="U99" s="41"/>
      <c r="V99" s="41"/>
      <c r="W99" s="41" t="s">
        <v>40</v>
      </c>
      <c r="X99" s="41"/>
      <c r="Y99" s="41"/>
      <c r="Z99" s="41"/>
      <c r="AA99" s="41"/>
      <c r="AB99" s="41"/>
      <c r="AC99" s="41"/>
      <c r="AD99" s="41"/>
      <c r="AE99" s="41"/>
      <c r="AF99" s="41"/>
      <c r="AG99" s="51"/>
      <c r="AH99" s="41" t="s">
        <v>605</v>
      </c>
      <c r="AI99" s="41" t="s">
        <v>88</v>
      </c>
      <c r="AJ99" s="41"/>
    </row>
    <row r="100" customFormat="false" ht="144" hidden="false" customHeight="true" outlineLevel="0" collapsed="false">
      <c r="A100" s="40" t="n">
        <v>41380</v>
      </c>
      <c r="B100" s="41" t="s">
        <v>26</v>
      </c>
      <c r="C100" s="42" t="s">
        <v>587</v>
      </c>
      <c r="D100" s="41"/>
      <c r="E100" s="41" t="s">
        <v>606</v>
      </c>
      <c r="F100" s="41" t="s">
        <v>603</v>
      </c>
      <c r="G100" s="41" t="s">
        <v>6</v>
      </c>
      <c r="H100" s="41"/>
      <c r="I100" s="41" t="n">
        <v>26</v>
      </c>
      <c r="J100" s="41" t="s">
        <v>10</v>
      </c>
      <c r="K100" s="43"/>
      <c r="L100" s="43"/>
      <c r="M100" s="43"/>
      <c r="N100" s="43"/>
      <c r="O100" s="43"/>
      <c r="P100" s="43"/>
      <c r="Q100" s="43" t="s">
        <v>34</v>
      </c>
      <c r="R100" s="49" t="n">
        <v>36.7</v>
      </c>
      <c r="S100" s="41" t="s">
        <v>604</v>
      </c>
      <c r="T100" s="41"/>
      <c r="U100" s="41"/>
      <c r="V100" s="41"/>
      <c r="W100" s="41" t="s">
        <v>40</v>
      </c>
      <c r="X100" s="41"/>
      <c r="Y100" s="41"/>
      <c r="Z100" s="41"/>
      <c r="AA100" s="41"/>
      <c r="AB100" s="41"/>
      <c r="AC100" s="41"/>
      <c r="AD100" s="41"/>
      <c r="AE100" s="41"/>
      <c r="AF100" s="41"/>
      <c r="AG100" s="51"/>
      <c r="AH100" s="41" t="s">
        <v>607</v>
      </c>
      <c r="AI100" s="46" t="s">
        <v>40</v>
      </c>
      <c r="AJ100" s="41"/>
    </row>
    <row r="101" customFormat="false" ht="192" hidden="false" customHeight="false" outlineLevel="0" collapsed="false">
      <c r="A101" s="40" t="n">
        <v>41404</v>
      </c>
      <c r="B101" s="41" t="s">
        <v>26</v>
      </c>
      <c r="C101" s="42" t="s">
        <v>587</v>
      </c>
      <c r="D101" s="41" t="s">
        <v>608</v>
      </c>
      <c r="E101" s="41" t="s">
        <v>609</v>
      </c>
      <c r="F101" s="41" t="s">
        <v>610</v>
      </c>
      <c r="G101" s="41" t="s">
        <v>6</v>
      </c>
      <c r="H101" s="41"/>
      <c r="I101" s="41" t="n">
        <v>487</v>
      </c>
      <c r="J101" s="41" t="s">
        <v>11</v>
      </c>
      <c r="K101" s="43"/>
      <c r="L101" s="43"/>
      <c r="M101" s="43"/>
      <c r="N101" s="43"/>
      <c r="O101" s="43"/>
      <c r="P101" s="43"/>
      <c r="Q101" s="43" t="s">
        <v>34</v>
      </c>
      <c r="R101" s="49" t="n">
        <v>672</v>
      </c>
      <c r="S101" s="41" t="s">
        <v>611</v>
      </c>
      <c r="T101" s="41"/>
      <c r="U101" s="41" t="s">
        <v>219</v>
      </c>
      <c r="V101" s="41"/>
      <c r="W101" s="41" t="s">
        <v>40</v>
      </c>
      <c r="X101" s="41" t="s">
        <v>600</v>
      </c>
      <c r="Y101" s="41"/>
      <c r="Z101" s="44" t="n">
        <v>40756</v>
      </c>
      <c r="AA101" s="41" t="n">
        <v>2015</v>
      </c>
      <c r="AB101" s="41"/>
      <c r="AC101" s="41"/>
      <c r="AD101" s="41" t="s">
        <v>612</v>
      </c>
      <c r="AE101" s="41" t="s">
        <v>613</v>
      </c>
      <c r="AF101" s="41"/>
      <c r="AG101" s="51"/>
      <c r="AH101" s="41" t="s">
        <v>614</v>
      </c>
      <c r="AI101" s="82" t="s">
        <v>615</v>
      </c>
      <c r="AJ101" s="41"/>
    </row>
    <row r="102" s="52" customFormat="true" ht="204" hidden="false" customHeight="true" outlineLevel="0" collapsed="false">
      <c r="A102" s="40" t="n">
        <v>41404</v>
      </c>
      <c r="B102" s="41" t="s">
        <v>26</v>
      </c>
      <c r="C102" s="42" t="s">
        <v>587</v>
      </c>
      <c r="D102" s="41" t="s">
        <v>616</v>
      </c>
      <c r="E102" s="41" t="s">
        <v>617</v>
      </c>
      <c r="F102" s="41"/>
      <c r="G102" s="41" t="s">
        <v>6</v>
      </c>
      <c r="H102" s="41"/>
      <c r="I102" s="41" t="n">
        <v>270</v>
      </c>
      <c r="J102" s="41" t="s">
        <v>11</v>
      </c>
      <c r="K102" s="43"/>
      <c r="L102" s="43"/>
      <c r="M102" s="43"/>
      <c r="N102" s="43"/>
      <c r="O102" s="43" t="s">
        <v>82</v>
      </c>
      <c r="P102" s="43"/>
      <c r="Q102" s="43" t="s">
        <v>34</v>
      </c>
      <c r="R102" s="49" t="n">
        <v>477</v>
      </c>
      <c r="S102" s="41" t="s">
        <v>618</v>
      </c>
      <c r="T102" s="41"/>
      <c r="U102" s="41" t="s">
        <v>619</v>
      </c>
      <c r="V102" s="41"/>
      <c r="W102" s="41"/>
      <c r="X102" s="41"/>
      <c r="Y102" s="41"/>
      <c r="Z102" s="41"/>
      <c r="AA102" s="41" t="n">
        <v>2015</v>
      </c>
      <c r="AB102" s="41"/>
      <c r="AC102" s="41" t="s">
        <v>620</v>
      </c>
      <c r="AD102" s="41"/>
      <c r="AE102" s="41"/>
      <c r="AF102" s="41"/>
      <c r="AG102" s="51"/>
      <c r="AH102" s="41" t="s">
        <v>621</v>
      </c>
      <c r="AI102" s="41" t="s">
        <v>88</v>
      </c>
      <c r="AJ102" s="41"/>
    </row>
    <row r="103" s="112" customFormat="true" ht="48" hidden="false" customHeight="true" outlineLevel="0" collapsed="false">
      <c r="A103" s="40" t="n">
        <v>41380</v>
      </c>
      <c r="B103" s="41" t="s">
        <v>26</v>
      </c>
      <c r="C103" s="42" t="s">
        <v>587</v>
      </c>
      <c r="D103" s="41" t="s">
        <v>622</v>
      </c>
      <c r="E103" s="41" t="s">
        <v>623</v>
      </c>
      <c r="F103" s="41"/>
      <c r="G103" s="41" t="s">
        <v>6</v>
      </c>
      <c r="H103" s="41"/>
      <c r="I103" s="41" t="n">
        <v>115</v>
      </c>
      <c r="J103" s="41" t="s">
        <v>11</v>
      </c>
      <c r="K103" s="43"/>
      <c r="L103" s="43"/>
      <c r="M103" s="43"/>
      <c r="N103" s="43"/>
      <c r="O103" s="43" t="s">
        <v>82</v>
      </c>
      <c r="P103" s="43" t="s">
        <v>83</v>
      </c>
      <c r="Q103" s="43" t="s">
        <v>35</v>
      </c>
      <c r="R103" s="49" t="n">
        <v>210</v>
      </c>
      <c r="S103" s="41" t="s">
        <v>146</v>
      </c>
      <c r="T103" s="41" t="s">
        <v>624</v>
      </c>
      <c r="U103" s="41" t="s">
        <v>625</v>
      </c>
      <c r="V103" s="41"/>
      <c r="W103" s="41" t="s">
        <v>626</v>
      </c>
      <c r="X103" s="41"/>
      <c r="Y103" s="41"/>
      <c r="Z103" s="41" t="n">
        <v>2011</v>
      </c>
      <c r="AA103" s="41" t="n">
        <v>2015</v>
      </c>
      <c r="AB103" s="41"/>
      <c r="AC103" s="41"/>
      <c r="AD103" s="41" t="s">
        <v>627</v>
      </c>
      <c r="AE103" s="41"/>
      <c r="AF103" s="41"/>
      <c r="AG103" s="20"/>
      <c r="AH103" s="41"/>
      <c r="AI103" s="41" t="s">
        <v>628</v>
      </c>
      <c r="AJ103" s="41"/>
    </row>
    <row r="104" customFormat="false" ht="204" hidden="false" customHeight="false" outlineLevel="0" collapsed="false">
      <c r="A104" s="40" t="n">
        <v>41380</v>
      </c>
      <c r="B104" s="41" t="s">
        <v>26</v>
      </c>
      <c r="C104" s="42" t="s">
        <v>587</v>
      </c>
      <c r="D104" s="41" t="s">
        <v>629</v>
      </c>
      <c r="E104" s="41" t="s">
        <v>630</v>
      </c>
      <c r="F104" s="41"/>
      <c r="G104" s="41" t="s">
        <v>6</v>
      </c>
      <c r="H104" s="41"/>
      <c r="I104" s="41" t="n">
        <v>22.3</v>
      </c>
      <c r="J104" s="41" t="s">
        <v>10</v>
      </c>
      <c r="K104" s="43"/>
      <c r="L104" s="43"/>
      <c r="M104" s="43"/>
      <c r="N104" s="43"/>
      <c r="O104" s="43" t="s">
        <v>40</v>
      </c>
      <c r="P104" s="43" t="s">
        <v>145</v>
      </c>
      <c r="Q104" s="43" t="s">
        <v>36</v>
      </c>
      <c r="R104" s="49"/>
      <c r="S104" s="41" t="s">
        <v>146</v>
      </c>
      <c r="T104" s="41"/>
      <c r="U104" s="41"/>
      <c r="V104" s="41"/>
      <c r="W104" s="41" t="s">
        <v>147</v>
      </c>
      <c r="X104" s="41"/>
      <c r="Y104" s="41"/>
      <c r="Z104" s="41"/>
      <c r="AA104" s="41"/>
      <c r="AB104" s="41"/>
      <c r="AC104" s="41"/>
      <c r="AD104" s="41" t="s">
        <v>631</v>
      </c>
      <c r="AE104" s="41"/>
      <c r="AF104" s="41"/>
      <c r="AG104" s="51"/>
      <c r="AH104" s="41" t="s">
        <v>632</v>
      </c>
      <c r="AI104" s="41" t="s">
        <v>88</v>
      </c>
      <c r="AJ104" s="41"/>
    </row>
    <row r="105" customFormat="false" ht="72" hidden="false" customHeight="true" outlineLevel="0" collapsed="false">
      <c r="A105" s="40" t="n">
        <v>41380</v>
      </c>
      <c r="B105" s="41" t="s">
        <v>26</v>
      </c>
      <c r="C105" s="42" t="s">
        <v>587</v>
      </c>
      <c r="D105" s="41" t="s">
        <v>633</v>
      </c>
      <c r="E105" s="41" t="s">
        <v>634</v>
      </c>
      <c r="F105" s="41"/>
      <c r="G105" s="41" t="s">
        <v>6</v>
      </c>
      <c r="H105" s="41"/>
      <c r="I105" s="41" t="n">
        <v>50</v>
      </c>
      <c r="J105" s="41" t="s">
        <v>11</v>
      </c>
      <c r="K105" s="43"/>
      <c r="L105" s="43"/>
      <c r="M105" s="43"/>
      <c r="N105" s="43"/>
      <c r="O105" s="43" t="s">
        <v>212</v>
      </c>
      <c r="P105" s="43"/>
      <c r="Q105" s="43" t="s">
        <v>34</v>
      </c>
      <c r="R105" s="49"/>
      <c r="S105" s="41" t="s">
        <v>146</v>
      </c>
      <c r="T105" s="41"/>
      <c r="U105" s="41"/>
      <c r="V105" s="41"/>
      <c r="W105" s="41" t="s">
        <v>147</v>
      </c>
      <c r="X105" s="41"/>
      <c r="Y105" s="41"/>
      <c r="Z105" s="41"/>
      <c r="AA105" s="41"/>
      <c r="AB105" s="41"/>
      <c r="AC105" s="41"/>
      <c r="AD105" s="41" t="s">
        <v>635</v>
      </c>
      <c r="AE105" s="41"/>
      <c r="AF105" s="41"/>
      <c r="AG105" s="51"/>
      <c r="AH105" s="41"/>
      <c r="AI105" s="41" t="s">
        <v>88</v>
      </c>
      <c r="AJ105" s="41"/>
    </row>
    <row r="106" s="109" customFormat="true" ht="48" hidden="false" customHeight="true" outlineLevel="0" collapsed="false">
      <c r="A106" s="40" t="n">
        <v>41386</v>
      </c>
      <c r="B106" s="41" t="s">
        <v>14</v>
      </c>
      <c r="C106" s="42" t="s">
        <v>636</v>
      </c>
      <c r="D106" s="41"/>
      <c r="E106" s="41" t="s">
        <v>637</v>
      </c>
      <c r="F106" s="41" t="s">
        <v>638</v>
      </c>
      <c r="G106" s="41" t="s">
        <v>6</v>
      </c>
      <c r="H106" s="41"/>
      <c r="I106" s="41" t="n">
        <v>120</v>
      </c>
      <c r="J106" s="41" t="s">
        <v>11</v>
      </c>
      <c r="K106" s="43" t="n">
        <v>22</v>
      </c>
      <c r="L106" s="43"/>
      <c r="M106" s="43"/>
      <c r="N106" s="43"/>
      <c r="O106" s="43" t="s">
        <v>82</v>
      </c>
      <c r="P106" s="43"/>
      <c r="Q106" s="43" t="s">
        <v>36</v>
      </c>
      <c r="R106" s="49" t="n">
        <v>257</v>
      </c>
      <c r="S106" s="41" t="s">
        <v>84</v>
      </c>
      <c r="T106" s="41" t="s">
        <v>639</v>
      </c>
      <c r="U106" s="41" t="s">
        <v>96</v>
      </c>
      <c r="V106" s="41"/>
      <c r="W106" s="41"/>
      <c r="X106" s="41"/>
      <c r="Y106" s="41" t="s">
        <v>640</v>
      </c>
      <c r="Z106" s="41" t="n">
        <v>2007</v>
      </c>
      <c r="AA106" s="41" t="n">
        <v>2011</v>
      </c>
      <c r="AB106" s="44" t="n">
        <v>40817</v>
      </c>
      <c r="AC106" s="41" t="s">
        <v>641</v>
      </c>
      <c r="AD106" s="41"/>
      <c r="AE106" s="41"/>
      <c r="AF106" s="41"/>
      <c r="AG106" s="51"/>
      <c r="AH106" s="41" t="s">
        <v>642</v>
      </c>
      <c r="AI106" s="82" t="s">
        <v>643</v>
      </c>
      <c r="AJ106" s="41"/>
    </row>
    <row r="107" customFormat="false" ht="120" hidden="false" customHeight="true" outlineLevel="0" collapsed="false">
      <c r="A107" s="40" t="n">
        <v>40920</v>
      </c>
      <c r="B107" s="41" t="s">
        <v>14</v>
      </c>
      <c r="C107" s="42" t="s">
        <v>636</v>
      </c>
      <c r="D107" s="41"/>
      <c r="E107" s="41"/>
      <c r="F107" s="41"/>
      <c r="G107" s="41" t="s">
        <v>93</v>
      </c>
      <c r="H107" s="41"/>
      <c r="I107" s="41" t="s">
        <v>40</v>
      </c>
      <c r="J107" s="41" t="s">
        <v>11</v>
      </c>
      <c r="K107" s="43"/>
      <c r="L107" s="43"/>
      <c r="M107" s="43"/>
      <c r="N107" s="43"/>
      <c r="O107" s="43" t="s">
        <v>212</v>
      </c>
      <c r="P107" s="43"/>
      <c r="Q107" s="43" t="s">
        <v>34</v>
      </c>
      <c r="R107" s="49" t="n">
        <v>236</v>
      </c>
      <c r="S107" s="41" t="s">
        <v>644</v>
      </c>
      <c r="T107" s="41"/>
      <c r="U107" s="41"/>
      <c r="V107" s="41"/>
      <c r="W107" s="41" t="s">
        <v>96</v>
      </c>
      <c r="X107" s="41"/>
      <c r="Y107" s="41"/>
      <c r="Z107" s="41"/>
      <c r="AA107" s="41"/>
      <c r="AB107" s="41"/>
      <c r="AC107" s="41" t="s">
        <v>645</v>
      </c>
      <c r="AD107" s="41" t="s">
        <v>646</v>
      </c>
      <c r="AE107" s="41"/>
      <c r="AF107" s="41"/>
      <c r="AG107" s="51"/>
      <c r="AH107" s="41"/>
      <c r="AI107" s="41" t="s">
        <v>88</v>
      </c>
      <c r="AJ107" s="41"/>
    </row>
    <row r="108" customFormat="false" ht="120" hidden="false" customHeight="true" outlineLevel="0" collapsed="false">
      <c r="A108" s="40" t="n">
        <v>41380</v>
      </c>
      <c r="B108" s="41" t="s">
        <v>14</v>
      </c>
      <c r="C108" s="42" t="s">
        <v>647</v>
      </c>
      <c r="D108" s="41"/>
      <c r="E108" s="41" t="s">
        <v>648</v>
      </c>
      <c r="F108" s="41"/>
      <c r="G108" s="41" t="s">
        <v>6</v>
      </c>
      <c r="H108" s="41"/>
      <c r="I108" s="41" t="n">
        <v>254</v>
      </c>
      <c r="J108" s="41" t="s">
        <v>11</v>
      </c>
      <c r="K108" s="43" t="n">
        <v>110</v>
      </c>
      <c r="L108" s="43"/>
      <c r="M108" s="43"/>
      <c r="N108" s="43"/>
      <c r="O108" s="43"/>
      <c r="P108" s="43" t="s">
        <v>145</v>
      </c>
      <c r="Q108" s="43" t="s">
        <v>35</v>
      </c>
      <c r="R108" s="49" t="n">
        <v>408</v>
      </c>
      <c r="S108" s="41"/>
      <c r="T108" s="55" t="s">
        <v>649</v>
      </c>
      <c r="U108" s="41" t="s">
        <v>219</v>
      </c>
      <c r="V108" s="41"/>
      <c r="W108" s="41"/>
      <c r="X108" s="41"/>
      <c r="Y108" s="41"/>
      <c r="Z108" s="41" t="n">
        <v>2012</v>
      </c>
      <c r="AA108" s="41" t="s">
        <v>40</v>
      </c>
      <c r="AB108" s="41"/>
      <c r="AC108" s="41"/>
      <c r="AD108" s="41"/>
      <c r="AE108" s="41"/>
      <c r="AF108" s="41"/>
      <c r="AG108" s="51"/>
      <c r="AH108" s="41" t="s">
        <v>650</v>
      </c>
      <c r="AI108" s="113" t="s">
        <v>88</v>
      </c>
      <c r="AJ108" s="41"/>
    </row>
    <row r="109" customFormat="false" ht="108" hidden="false" customHeight="true" outlineLevel="0" collapsed="false">
      <c r="A109" s="40" t="n">
        <v>41380</v>
      </c>
      <c r="B109" s="41" t="s">
        <v>14</v>
      </c>
      <c r="C109" s="42" t="s">
        <v>647</v>
      </c>
      <c r="D109" s="41"/>
      <c r="E109" s="41" t="s">
        <v>651</v>
      </c>
      <c r="F109" s="41" t="s">
        <v>652</v>
      </c>
      <c r="G109" s="41" t="s">
        <v>6</v>
      </c>
      <c r="H109" s="41"/>
      <c r="I109" s="41" t="s">
        <v>653</v>
      </c>
      <c r="J109" s="41" t="s">
        <v>11</v>
      </c>
      <c r="K109" s="43"/>
      <c r="L109" s="43"/>
      <c r="M109" s="43"/>
      <c r="N109" s="43"/>
      <c r="O109" s="43"/>
      <c r="P109" s="43"/>
      <c r="Q109" s="43" t="s">
        <v>34</v>
      </c>
      <c r="R109" s="49" t="n">
        <v>1750</v>
      </c>
      <c r="S109" s="41" t="s">
        <v>654</v>
      </c>
      <c r="T109" s="41" t="s">
        <v>655</v>
      </c>
      <c r="U109" s="41" t="s">
        <v>96</v>
      </c>
      <c r="V109" s="41"/>
      <c r="W109" s="41"/>
      <c r="X109" s="41"/>
      <c r="Y109" s="41"/>
      <c r="Z109" s="41"/>
      <c r="AA109" s="41"/>
      <c r="AB109" s="41"/>
      <c r="AC109" s="41"/>
      <c r="AD109" s="41"/>
      <c r="AE109" s="41" t="s">
        <v>656</v>
      </c>
      <c r="AF109" s="41"/>
      <c r="AG109" s="51"/>
      <c r="AH109" s="41" t="s">
        <v>657</v>
      </c>
      <c r="AI109" s="46" t="s">
        <v>88</v>
      </c>
      <c r="AJ109" s="41"/>
    </row>
    <row r="110" customFormat="false" ht="180" hidden="false" customHeight="true" outlineLevel="0" collapsed="false">
      <c r="A110" s="40" t="n">
        <v>41380</v>
      </c>
      <c r="B110" s="41" t="s">
        <v>14</v>
      </c>
      <c r="C110" s="42" t="s">
        <v>647</v>
      </c>
      <c r="D110" s="106" t="s">
        <v>658</v>
      </c>
      <c r="E110" s="41" t="s">
        <v>659</v>
      </c>
      <c r="F110" s="41" t="s">
        <v>660</v>
      </c>
      <c r="G110" s="41" t="s">
        <v>661</v>
      </c>
      <c r="H110" s="41" t="n">
        <v>1</v>
      </c>
      <c r="I110" s="41" t="n">
        <v>97</v>
      </c>
      <c r="J110" s="41" t="s">
        <v>11</v>
      </c>
      <c r="K110" s="43"/>
      <c r="L110" s="43"/>
      <c r="M110" s="43"/>
      <c r="N110" s="43"/>
      <c r="O110" s="43" t="s">
        <v>82</v>
      </c>
      <c r="P110" s="43"/>
      <c r="Q110" s="43" t="s">
        <v>36</v>
      </c>
      <c r="R110" s="103" t="n">
        <v>142</v>
      </c>
      <c r="S110" s="41" t="s">
        <v>662</v>
      </c>
      <c r="T110" s="41" t="s">
        <v>663</v>
      </c>
      <c r="U110" s="41" t="s">
        <v>664</v>
      </c>
      <c r="V110" s="41"/>
      <c r="W110" s="41" t="s">
        <v>219</v>
      </c>
      <c r="X110" s="41"/>
      <c r="Y110" s="41"/>
      <c r="Z110" s="44" t="n">
        <v>39326</v>
      </c>
      <c r="AA110" s="41" t="n">
        <v>2011</v>
      </c>
      <c r="AB110" s="41"/>
      <c r="AC110" s="41"/>
      <c r="AD110" s="41"/>
      <c r="AE110" s="41" t="s">
        <v>40</v>
      </c>
      <c r="AF110" s="41"/>
      <c r="AG110" s="51"/>
      <c r="AH110" s="41" t="s">
        <v>665</v>
      </c>
      <c r="AI110" s="41" t="s">
        <v>88</v>
      </c>
      <c r="AJ110" s="41"/>
    </row>
    <row r="111" s="109" customFormat="true" ht="132" hidden="false" customHeight="true" outlineLevel="0" collapsed="false">
      <c r="A111" s="40" t="n">
        <v>41380</v>
      </c>
      <c r="B111" s="41" t="s">
        <v>14</v>
      </c>
      <c r="C111" s="42" t="s">
        <v>647</v>
      </c>
      <c r="D111" s="41"/>
      <c r="E111" s="41" t="s">
        <v>666</v>
      </c>
      <c r="F111" s="41" t="s">
        <v>667</v>
      </c>
      <c r="G111" s="41" t="s">
        <v>6</v>
      </c>
      <c r="H111" s="41"/>
      <c r="I111" s="41" t="n">
        <v>422</v>
      </c>
      <c r="J111" s="41" t="s">
        <v>11</v>
      </c>
      <c r="K111" s="43"/>
      <c r="L111" s="43"/>
      <c r="M111" s="43"/>
      <c r="N111" s="43"/>
      <c r="O111" s="43" t="s">
        <v>82</v>
      </c>
      <c r="P111" s="43" t="s">
        <v>145</v>
      </c>
      <c r="Q111" s="43" t="s">
        <v>35</v>
      </c>
      <c r="R111" s="49" t="n">
        <v>680</v>
      </c>
      <c r="S111" s="41" t="s">
        <v>555</v>
      </c>
      <c r="T111" s="41"/>
      <c r="U111" s="41" t="s">
        <v>96</v>
      </c>
      <c r="V111" s="41" t="n">
        <v>11</v>
      </c>
      <c r="W111" s="41"/>
      <c r="X111" s="41"/>
      <c r="Y111" s="41"/>
      <c r="Z111" s="41"/>
      <c r="AA111" s="41" t="n">
        <v>2014</v>
      </c>
      <c r="AB111" s="41"/>
      <c r="AC111" s="41"/>
      <c r="AD111" s="41"/>
      <c r="AE111" s="41"/>
      <c r="AF111" s="41"/>
      <c r="AG111" s="51"/>
      <c r="AH111" s="41" t="s">
        <v>668</v>
      </c>
      <c r="AI111" s="41" t="s">
        <v>88</v>
      </c>
      <c r="AJ111" s="41"/>
    </row>
    <row r="112" customFormat="false" ht="84" hidden="false" customHeight="true" outlineLevel="0" collapsed="false">
      <c r="A112" s="40" t="n">
        <v>41380</v>
      </c>
      <c r="B112" s="41" t="s">
        <v>14</v>
      </c>
      <c r="C112" s="42" t="s">
        <v>647</v>
      </c>
      <c r="D112" s="41"/>
      <c r="E112" s="41" t="s">
        <v>669</v>
      </c>
      <c r="F112" s="41" t="s">
        <v>670</v>
      </c>
      <c r="G112" s="41" t="s">
        <v>6</v>
      </c>
      <c r="H112" s="41"/>
      <c r="I112" s="41" t="n">
        <v>6000</v>
      </c>
      <c r="J112" s="41" t="s">
        <v>11</v>
      </c>
      <c r="K112" s="43"/>
      <c r="L112" s="43"/>
      <c r="M112" s="43"/>
      <c r="N112" s="43"/>
      <c r="O112" s="43" t="s">
        <v>212</v>
      </c>
      <c r="P112" s="43"/>
      <c r="Q112" s="43" t="s">
        <v>34</v>
      </c>
      <c r="R112" s="41"/>
      <c r="S112" s="41"/>
      <c r="T112" s="41" t="s">
        <v>649</v>
      </c>
      <c r="U112" s="41" t="s">
        <v>671</v>
      </c>
      <c r="V112" s="41"/>
      <c r="W112" s="41" t="s">
        <v>672</v>
      </c>
      <c r="X112" s="41"/>
      <c r="Y112" s="41"/>
      <c r="AA112" s="41"/>
      <c r="AB112" s="41"/>
      <c r="AC112" s="41"/>
      <c r="AD112" s="41"/>
      <c r="AE112" s="41" t="s">
        <v>673</v>
      </c>
      <c r="AF112" s="41"/>
      <c r="AG112" s="51"/>
      <c r="AH112" s="114" t="s">
        <v>674</v>
      </c>
      <c r="AI112" s="41" t="s">
        <v>88</v>
      </c>
      <c r="AJ112" s="41"/>
    </row>
    <row r="113" customFormat="false" ht="84" hidden="false" customHeight="true" outlineLevel="0" collapsed="false">
      <c r="A113" s="40" t="n">
        <v>41386</v>
      </c>
      <c r="B113" s="41" t="s">
        <v>14</v>
      </c>
      <c r="C113" s="42" t="s">
        <v>647</v>
      </c>
      <c r="D113" s="41" t="s">
        <v>675</v>
      </c>
      <c r="E113" s="41" t="s">
        <v>676</v>
      </c>
      <c r="F113" s="41" t="s">
        <v>677</v>
      </c>
      <c r="G113" s="41" t="s">
        <v>6</v>
      </c>
      <c r="H113" s="41"/>
      <c r="I113" s="41" t="n">
        <v>300</v>
      </c>
      <c r="J113" s="41" t="s">
        <v>11</v>
      </c>
      <c r="K113" s="43" t="n">
        <v>188</v>
      </c>
      <c r="L113" s="43"/>
      <c r="M113" s="43"/>
      <c r="N113" s="43" t="n">
        <v>9</v>
      </c>
      <c r="O113" s="43" t="s">
        <v>82</v>
      </c>
      <c r="P113" s="43" t="s">
        <v>83</v>
      </c>
      <c r="Q113" s="43" t="s">
        <v>36</v>
      </c>
      <c r="R113" s="49" t="n">
        <v>350</v>
      </c>
      <c r="S113" s="41" t="s">
        <v>678</v>
      </c>
      <c r="T113" s="41" t="s">
        <v>679</v>
      </c>
      <c r="U113" s="41" t="s">
        <v>680</v>
      </c>
      <c r="V113" s="41"/>
      <c r="W113" s="41" t="s">
        <v>40</v>
      </c>
      <c r="X113" s="41"/>
      <c r="Y113" s="41"/>
      <c r="Z113" s="41" t="n">
        <v>1999</v>
      </c>
      <c r="AA113" s="41" t="n">
        <v>2009</v>
      </c>
      <c r="AB113" s="41" t="n">
        <v>2009</v>
      </c>
      <c r="AC113" s="41"/>
      <c r="AD113" s="41"/>
      <c r="AE113" s="41" t="s">
        <v>681</v>
      </c>
      <c r="AF113" s="41"/>
      <c r="AG113" s="51"/>
      <c r="AH113" s="41" t="s">
        <v>682</v>
      </c>
      <c r="AI113" s="41" t="s">
        <v>683</v>
      </c>
      <c r="AJ113" s="41"/>
    </row>
    <row r="114" customFormat="false" ht="84" hidden="false" customHeight="true" outlineLevel="0" collapsed="false">
      <c r="A114" s="40" t="n">
        <v>41382</v>
      </c>
      <c r="B114" s="41" t="s">
        <v>14</v>
      </c>
      <c r="C114" s="42" t="s">
        <v>647</v>
      </c>
      <c r="D114" s="55"/>
      <c r="E114" s="55" t="s">
        <v>684</v>
      </c>
      <c r="F114" s="41" t="s">
        <v>685</v>
      </c>
      <c r="G114" s="41" t="s">
        <v>6</v>
      </c>
      <c r="H114" s="71" t="n">
        <v>5</v>
      </c>
      <c r="I114" s="41" t="n">
        <v>278</v>
      </c>
      <c r="J114" s="41" t="s">
        <v>11</v>
      </c>
      <c r="K114" s="43"/>
      <c r="L114" s="43"/>
      <c r="M114" s="43"/>
      <c r="N114" s="43"/>
      <c r="O114" s="43"/>
      <c r="P114" s="43"/>
      <c r="Q114" s="43" t="s">
        <v>34</v>
      </c>
      <c r="R114" s="49" t="n">
        <v>555</v>
      </c>
      <c r="S114" s="41" t="s">
        <v>84</v>
      </c>
      <c r="T114" s="41" t="s">
        <v>649</v>
      </c>
      <c r="U114" s="41" t="s">
        <v>96</v>
      </c>
      <c r="V114" s="41"/>
      <c r="W114" s="41"/>
      <c r="X114" s="41"/>
      <c r="Y114" s="41"/>
      <c r="Z114" s="41"/>
      <c r="AA114" s="41"/>
      <c r="AB114" s="41"/>
      <c r="AC114" s="41" t="s">
        <v>686</v>
      </c>
      <c r="AD114" s="41"/>
      <c r="AE114" s="41"/>
      <c r="AF114" s="41"/>
      <c r="AG114" s="51"/>
      <c r="AH114" s="41" t="s">
        <v>687</v>
      </c>
      <c r="AI114" s="113" t="s">
        <v>88</v>
      </c>
      <c r="AJ114" s="41"/>
    </row>
    <row r="115" customFormat="false" ht="168" hidden="false" customHeight="true" outlineLevel="0" collapsed="false">
      <c r="A115" s="57" t="n">
        <v>41380</v>
      </c>
      <c r="B115" s="58" t="s">
        <v>14</v>
      </c>
      <c r="C115" s="59" t="s">
        <v>647</v>
      </c>
      <c r="D115" s="58"/>
      <c r="E115" s="58" t="s">
        <v>688</v>
      </c>
      <c r="F115" s="58" t="s">
        <v>689</v>
      </c>
      <c r="G115" s="58" t="s">
        <v>6</v>
      </c>
      <c r="H115" s="58"/>
      <c r="I115" s="58" t="n">
        <v>1870</v>
      </c>
      <c r="J115" s="58" t="s">
        <v>11</v>
      </c>
      <c r="K115" s="60" t="n">
        <v>243</v>
      </c>
      <c r="L115" s="60"/>
      <c r="M115" s="60"/>
      <c r="N115" s="60" t="n">
        <v>14</v>
      </c>
      <c r="O115" s="60"/>
      <c r="P115" s="60"/>
      <c r="Q115" s="60" t="s">
        <v>690</v>
      </c>
      <c r="R115" s="61" t="n">
        <v>1700</v>
      </c>
      <c r="S115" s="58" t="s">
        <v>691</v>
      </c>
      <c r="T115" s="66" t="s">
        <v>649</v>
      </c>
      <c r="U115" s="58" t="s">
        <v>671</v>
      </c>
      <c r="V115" s="58"/>
      <c r="W115" s="58" t="s">
        <v>692</v>
      </c>
      <c r="X115" s="58" t="s">
        <v>693</v>
      </c>
      <c r="Y115" s="58"/>
      <c r="Z115" s="58"/>
      <c r="AA115" s="58" t="s">
        <v>694</v>
      </c>
      <c r="AB115" s="58"/>
      <c r="AC115" s="58" t="s">
        <v>695</v>
      </c>
      <c r="AD115" s="58"/>
      <c r="AE115" s="58" t="s">
        <v>696</v>
      </c>
      <c r="AF115" s="58" t="s">
        <v>697</v>
      </c>
      <c r="AG115" s="108"/>
      <c r="AH115" s="58" t="s">
        <v>698</v>
      </c>
      <c r="AI115" s="115" t="s">
        <v>699</v>
      </c>
      <c r="AJ115" s="58"/>
    </row>
    <row r="116" s="52" customFormat="true" ht="204" hidden="false" customHeight="true" outlineLevel="0" collapsed="false">
      <c r="A116" s="40" t="n">
        <v>41137</v>
      </c>
      <c r="B116" s="41" t="s">
        <v>30</v>
      </c>
      <c r="C116" s="42" t="s">
        <v>700</v>
      </c>
      <c r="D116" s="41"/>
      <c r="E116" s="41" t="s">
        <v>701</v>
      </c>
      <c r="F116" s="41"/>
      <c r="G116" s="41" t="s">
        <v>6</v>
      </c>
      <c r="H116" s="41"/>
      <c r="I116" s="41"/>
      <c r="J116" s="41"/>
      <c r="K116" s="43"/>
      <c r="L116" s="43"/>
      <c r="M116" s="43"/>
      <c r="N116" s="43"/>
      <c r="O116" s="43" t="s">
        <v>212</v>
      </c>
      <c r="P116" s="43"/>
      <c r="Q116" s="43" t="s">
        <v>34</v>
      </c>
      <c r="R116" s="49" t="n">
        <v>60</v>
      </c>
      <c r="S116" s="41"/>
      <c r="T116" s="41" t="s">
        <v>702</v>
      </c>
      <c r="U116" s="41" t="s">
        <v>96</v>
      </c>
      <c r="V116" s="41"/>
      <c r="W116" s="41"/>
      <c r="X116" s="41"/>
      <c r="Y116" s="41"/>
      <c r="Z116" s="41"/>
      <c r="AA116" s="41"/>
      <c r="AB116" s="41"/>
      <c r="AC116" s="41" t="s">
        <v>40</v>
      </c>
      <c r="AD116" s="41"/>
      <c r="AE116" s="41"/>
      <c r="AF116" s="41"/>
      <c r="AG116" s="51"/>
      <c r="AH116" s="41" t="s">
        <v>703</v>
      </c>
      <c r="AI116" s="41" t="s">
        <v>88</v>
      </c>
      <c r="AJ116" s="41"/>
    </row>
    <row r="117" s="109" customFormat="true" ht="72" hidden="false" customHeight="true" outlineLevel="0" collapsed="false">
      <c r="A117" s="40" t="n">
        <v>40897</v>
      </c>
      <c r="B117" s="41" t="s">
        <v>30</v>
      </c>
      <c r="C117" s="42" t="s">
        <v>700</v>
      </c>
      <c r="D117" s="41"/>
      <c r="E117" s="41" t="s">
        <v>704</v>
      </c>
      <c r="F117" s="41" t="s">
        <v>704</v>
      </c>
      <c r="G117" s="41" t="s">
        <v>6</v>
      </c>
      <c r="H117" s="41" t="n">
        <v>2</v>
      </c>
      <c r="I117" s="41"/>
      <c r="J117" s="41"/>
      <c r="K117" s="43"/>
      <c r="L117" s="43"/>
      <c r="M117" s="43"/>
      <c r="N117" s="43"/>
      <c r="O117" s="43" t="s">
        <v>212</v>
      </c>
      <c r="P117" s="43"/>
      <c r="Q117" s="43" t="s">
        <v>34</v>
      </c>
      <c r="R117" s="41"/>
      <c r="S117" s="41"/>
      <c r="T117" s="41" t="s">
        <v>702</v>
      </c>
      <c r="U117" s="41" t="s">
        <v>96</v>
      </c>
      <c r="V117" s="41"/>
      <c r="W117" s="41"/>
      <c r="X117" s="41"/>
      <c r="Y117" s="41"/>
      <c r="Z117" s="41" t="n">
        <v>2012</v>
      </c>
      <c r="AA117" s="41" t="n">
        <v>2014</v>
      </c>
      <c r="AB117" s="41"/>
      <c r="AC117" s="41"/>
      <c r="AD117" s="41"/>
      <c r="AE117" s="41"/>
      <c r="AF117" s="41"/>
      <c r="AG117" s="51"/>
      <c r="AH117" s="41" t="s">
        <v>705</v>
      </c>
      <c r="AI117" s="41" t="s">
        <v>88</v>
      </c>
      <c r="AJ117" s="41"/>
    </row>
    <row r="118" customFormat="false" ht="72" hidden="false" customHeight="true" outlineLevel="0" collapsed="false">
      <c r="A118" s="57" t="n">
        <v>41380</v>
      </c>
      <c r="B118" s="58" t="s">
        <v>30</v>
      </c>
      <c r="C118" s="59" t="s">
        <v>700</v>
      </c>
      <c r="D118" s="58"/>
      <c r="E118" s="58" t="s">
        <v>706</v>
      </c>
      <c r="F118" s="58" t="s">
        <v>707</v>
      </c>
      <c r="G118" s="58" t="s">
        <v>6</v>
      </c>
      <c r="H118" s="58" t="n">
        <v>1</v>
      </c>
      <c r="I118" s="58" t="n">
        <v>44</v>
      </c>
      <c r="J118" s="58" t="s">
        <v>10</v>
      </c>
      <c r="K118" s="60"/>
      <c r="L118" s="60"/>
      <c r="M118" s="60"/>
      <c r="N118" s="60"/>
      <c r="O118" s="60" t="s">
        <v>82</v>
      </c>
      <c r="P118" s="60"/>
      <c r="Q118" s="60" t="s">
        <v>36</v>
      </c>
      <c r="R118" s="61" t="n">
        <v>150</v>
      </c>
      <c r="S118" s="58" t="s">
        <v>146</v>
      </c>
      <c r="T118" s="58" t="s">
        <v>702</v>
      </c>
      <c r="U118" s="58" t="s">
        <v>96</v>
      </c>
      <c r="V118" s="58"/>
      <c r="W118" s="58"/>
      <c r="X118" s="58" t="s">
        <v>96</v>
      </c>
      <c r="Y118" s="58"/>
      <c r="Z118" s="58"/>
      <c r="AA118" s="67" t="n">
        <v>41153</v>
      </c>
      <c r="AB118" s="67" t="n">
        <v>40878</v>
      </c>
      <c r="AC118" s="58" t="s">
        <v>708</v>
      </c>
      <c r="AD118" s="58"/>
      <c r="AE118" s="58" t="s">
        <v>709</v>
      </c>
      <c r="AF118" s="58" t="s">
        <v>710</v>
      </c>
      <c r="AG118" s="80"/>
      <c r="AH118" s="58"/>
      <c r="AI118" s="58" t="s">
        <v>88</v>
      </c>
      <c r="AJ118" s="58"/>
    </row>
    <row r="119" customFormat="false" ht="108" hidden="false" customHeight="true" outlineLevel="0" collapsed="false">
      <c r="A119" s="57" t="n">
        <v>41386</v>
      </c>
      <c r="B119" s="58" t="s">
        <v>14</v>
      </c>
      <c r="C119" s="59" t="s">
        <v>711</v>
      </c>
      <c r="D119" s="58"/>
      <c r="E119" s="58" t="s">
        <v>712</v>
      </c>
      <c r="F119" s="58" t="s">
        <v>713</v>
      </c>
      <c r="G119" s="58" t="s">
        <v>6</v>
      </c>
      <c r="H119" s="58"/>
      <c r="I119" s="58" t="n">
        <v>160</v>
      </c>
      <c r="J119" s="58" t="s">
        <v>11</v>
      </c>
      <c r="K119" s="60" t="n">
        <v>37</v>
      </c>
      <c r="L119" s="60"/>
      <c r="M119" s="60"/>
      <c r="N119" s="60"/>
      <c r="O119" s="60" t="s">
        <v>82</v>
      </c>
      <c r="P119" s="60" t="s">
        <v>83</v>
      </c>
      <c r="Q119" s="60" t="s">
        <v>35</v>
      </c>
      <c r="R119" s="61" t="n">
        <v>375</v>
      </c>
      <c r="S119" s="58" t="s">
        <v>714</v>
      </c>
      <c r="T119" s="58" t="s">
        <v>715</v>
      </c>
      <c r="U119" s="58" t="s">
        <v>96</v>
      </c>
      <c r="V119" s="58" t="n">
        <v>14</v>
      </c>
      <c r="W119" s="58" t="s">
        <v>40</v>
      </c>
      <c r="X119" s="58"/>
      <c r="Y119" s="58" t="s">
        <v>716</v>
      </c>
      <c r="Z119" s="67" t="n">
        <v>39753</v>
      </c>
      <c r="AA119" s="58" t="n">
        <v>2013</v>
      </c>
      <c r="AB119" s="58"/>
      <c r="AC119" s="58" t="s">
        <v>717</v>
      </c>
      <c r="AD119" s="58"/>
      <c r="AE119" s="58" t="s">
        <v>718</v>
      </c>
      <c r="AF119" s="58"/>
      <c r="AG119" s="80"/>
      <c r="AH119" s="58" t="s">
        <v>719</v>
      </c>
      <c r="AI119" s="58" t="s">
        <v>88</v>
      </c>
      <c r="AJ119" s="58"/>
    </row>
    <row r="120" s="52" customFormat="true" ht="156" hidden="false" customHeight="true" outlineLevel="0" collapsed="false">
      <c r="A120" s="40" t="n">
        <v>41382</v>
      </c>
      <c r="B120" s="41" t="s">
        <v>14</v>
      </c>
      <c r="C120" s="42" t="s">
        <v>711</v>
      </c>
      <c r="D120" s="41" t="s">
        <v>720</v>
      </c>
      <c r="E120" s="41" t="s">
        <v>721</v>
      </c>
      <c r="F120" s="41" t="s">
        <v>722</v>
      </c>
      <c r="G120" s="41" t="s">
        <v>6</v>
      </c>
      <c r="H120" s="41"/>
      <c r="I120" s="41" t="s">
        <v>40</v>
      </c>
      <c r="J120" s="41" t="s">
        <v>11</v>
      </c>
      <c r="K120" s="43"/>
      <c r="L120" s="43"/>
      <c r="M120" s="43"/>
      <c r="N120" s="43"/>
      <c r="O120" s="43"/>
      <c r="P120" s="43"/>
      <c r="Q120" s="43" t="s">
        <v>37</v>
      </c>
      <c r="R120" s="49" t="n">
        <v>754</v>
      </c>
      <c r="S120" s="41" t="s">
        <v>723</v>
      </c>
      <c r="T120" s="41"/>
      <c r="U120" s="41" t="s">
        <v>724</v>
      </c>
      <c r="V120" s="41"/>
      <c r="W120" s="41"/>
      <c r="X120" s="41"/>
      <c r="Y120" s="41"/>
      <c r="Z120" s="41"/>
      <c r="AA120" s="41"/>
      <c r="AB120" s="41"/>
      <c r="AC120" s="41"/>
      <c r="AD120" s="41"/>
      <c r="AE120" s="41" t="s">
        <v>725</v>
      </c>
      <c r="AF120" s="41" t="s">
        <v>726</v>
      </c>
      <c r="AG120" s="20"/>
      <c r="AH120" s="41" t="s">
        <v>727</v>
      </c>
      <c r="AI120" s="41" t="s">
        <v>88</v>
      </c>
      <c r="AJ120" s="41" t="s">
        <v>728</v>
      </c>
    </row>
    <row r="121" customFormat="false" ht="72" hidden="false" customHeight="false" outlineLevel="0" collapsed="false">
      <c r="A121" s="40" t="n">
        <v>40676</v>
      </c>
      <c r="B121" s="41" t="s">
        <v>14</v>
      </c>
      <c r="C121" s="42" t="s">
        <v>729</v>
      </c>
      <c r="D121" s="41"/>
      <c r="E121" s="41" t="s">
        <v>730</v>
      </c>
      <c r="F121" s="41" t="s">
        <v>731</v>
      </c>
      <c r="G121" s="41"/>
      <c r="H121" s="41"/>
      <c r="I121" s="41"/>
      <c r="J121" s="41"/>
      <c r="K121" s="43"/>
      <c r="L121" s="43"/>
      <c r="M121" s="43"/>
      <c r="N121" s="43"/>
      <c r="O121" s="43" t="s">
        <v>212</v>
      </c>
      <c r="P121" s="43"/>
      <c r="Q121" s="43" t="s">
        <v>35</v>
      </c>
      <c r="R121" s="41"/>
      <c r="T121" s="41" t="s">
        <v>732</v>
      </c>
      <c r="U121" s="41" t="s">
        <v>96</v>
      </c>
      <c r="V121" s="41"/>
      <c r="W121" s="41" t="s">
        <v>733</v>
      </c>
      <c r="X121" s="41"/>
      <c r="Y121" s="41"/>
      <c r="Z121" s="41"/>
      <c r="AA121" s="41"/>
      <c r="AB121" s="41"/>
      <c r="AC121" s="41"/>
      <c r="AD121" s="41"/>
      <c r="AE121" s="41"/>
      <c r="AF121" s="41"/>
      <c r="AG121" s="51"/>
      <c r="AH121" s="41"/>
      <c r="AI121" s="41" t="s">
        <v>40</v>
      </c>
      <c r="AJ121" s="41"/>
      <c r="AL121" s="15" t="s">
        <v>40</v>
      </c>
    </row>
    <row r="122" customFormat="false" ht="72" hidden="false" customHeight="true" outlineLevel="0" collapsed="false">
      <c r="A122" s="57" t="n">
        <v>41380</v>
      </c>
      <c r="B122" s="58" t="s">
        <v>24</v>
      </c>
      <c r="C122" s="59" t="s">
        <v>734</v>
      </c>
      <c r="D122" s="58"/>
      <c r="E122" s="58" t="s">
        <v>735</v>
      </c>
      <c r="F122" s="58" t="s">
        <v>736</v>
      </c>
      <c r="G122" s="58" t="s">
        <v>6</v>
      </c>
      <c r="H122" s="58"/>
      <c r="I122" s="58" t="n">
        <v>24</v>
      </c>
      <c r="J122" s="58" t="s">
        <v>10</v>
      </c>
      <c r="K122" s="60"/>
      <c r="L122" s="60"/>
      <c r="M122" s="60"/>
      <c r="N122" s="60"/>
      <c r="O122" s="60"/>
      <c r="P122" s="60"/>
      <c r="Q122" s="60" t="s">
        <v>36</v>
      </c>
      <c r="R122" s="61" t="n">
        <v>33</v>
      </c>
      <c r="S122" s="58" t="s">
        <v>737</v>
      </c>
      <c r="T122" s="58"/>
      <c r="U122" s="58"/>
      <c r="V122" s="58"/>
      <c r="W122" s="58" t="s">
        <v>40</v>
      </c>
      <c r="X122" s="58"/>
      <c r="Y122" s="58"/>
      <c r="Z122" s="58"/>
      <c r="AA122" s="58" t="n">
        <v>2006</v>
      </c>
      <c r="AB122" s="58"/>
      <c r="AC122" s="58" t="s">
        <v>738</v>
      </c>
      <c r="AD122" s="58"/>
      <c r="AE122" s="58"/>
      <c r="AF122" s="58"/>
      <c r="AG122" s="80"/>
      <c r="AH122" s="60"/>
      <c r="AI122" s="58" t="s">
        <v>88</v>
      </c>
      <c r="AJ122" s="58"/>
    </row>
    <row r="123" s="52" customFormat="true" ht="12" hidden="false" customHeight="true" outlineLevel="0" collapsed="false">
      <c r="A123" s="57" t="n">
        <v>41380</v>
      </c>
      <c r="B123" s="58" t="s">
        <v>24</v>
      </c>
      <c r="C123" s="59" t="s">
        <v>734</v>
      </c>
      <c r="D123" s="58"/>
      <c r="E123" s="58" t="s">
        <v>739</v>
      </c>
      <c r="F123" s="58"/>
      <c r="G123" s="58"/>
      <c r="H123" s="58"/>
      <c r="I123" s="58" t="n">
        <v>210</v>
      </c>
      <c r="J123" s="58"/>
      <c r="K123" s="60"/>
      <c r="L123" s="60"/>
      <c r="M123" s="60"/>
      <c r="N123" s="60"/>
      <c r="O123" s="60"/>
      <c r="P123" s="60"/>
      <c r="Q123" s="60" t="s">
        <v>35</v>
      </c>
      <c r="R123" s="61"/>
      <c r="S123" s="58"/>
      <c r="T123" s="58"/>
      <c r="U123" s="58" t="s">
        <v>96</v>
      </c>
      <c r="V123" s="58"/>
      <c r="W123" s="58"/>
      <c r="X123" s="58"/>
      <c r="Y123" s="58"/>
      <c r="Z123" s="58" t="n">
        <v>2012</v>
      </c>
      <c r="AA123" s="58" t="n">
        <v>2017</v>
      </c>
      <c r="AB123" s="58"/>
      <c r="AC123" s="58"/>
      <c r="AD123" s="58"/>
      <c r="AE123" s="58"/>
      <c r="AF123" s="58"/>
      <c r="AG123" s="80"/>
      <c r="AH123" s="58"/>
      <c r="AI123" s="58"/>
      <c r="AJ123" s="58"/>
    </row>
    <row r="124" customFormat="false" ht="180" hidden="false" customHeight="false" outlineLevel="0" collapsed="false">
      <c r="A124" s="40" t="n">
        <v>41380</v>
      </c>
      <c r="B124" s="41" t="s">
        <v>14</v>
      </c>
      <c r="C124" s="42" t="s">
        <v>740</v>
      </c>
      <c r="D124" s="41"/>
      <c r="E124" s="41"/>
      <c r="F124" s="41" t="s">
        <v>741</v>
      </c>
      <c r="G124" s="41" t="s">
        <v>6</v>
      </c>
      <c r="H124" s="41" t="n">
        <v>4</v>
      </c>
      <c r="I124" s="41" t="n">
        <v>250</v>
      </c>
      <c r="J124" s="41" t="s">
        <v>11</v>
      </c>
      <c r="K124" s="43"/>
      <c r="L124" s="43"/>
      <c r="M124" s="43"/>
      <c r="N124" s="43"/>
      <c r="O124" s="43"/>
      <c r="P124" s="43"/>
      <c r="Q124" s="43" t="s">
        <v>35</v>
      </c>
      <c r="R124" s="49" t="n">
        <v>920</v>
      </c>
      <c r="S124" s="41"/>
      <c r="T124" s="41" t="s">
        <v>40</v>
      </c>
      <c r="U124" s="41" t="s">
        <v>96</v>
      </c>
      <c r="V124" s="41"/>
      <c r="W124" s="41" t="s">
        <v>742</v>
      </c>
      <c r="X124" s="41" t="s">
        <v>743</v>
      </c>
      <c r="Y124" s="41"/>
      <c r="Z124" s="41"/>
      <c r="AA124" s="41"/>
      <c r="AB124" s="41"/>
      <c r="AC124" s="41"/>
      <c r="AD124" s="41"/>
      <c r="AE124" s="41"/>
      <c r="AF124" s="41"/>
      <c r="AG124" s="51"/>
      <c r="AH124" s="41" t="s">
        <v>744</v>
      </c>
      <c r="AI124" s="41" t="s">
        <v>745</v>
      </c>
      <c r="AJ124" s="41" t="s">
        <v>746</v>
      </c>
    </row>
    <row r="125" customFormat="false" ht="96" hidden="false" customHeight="true" outlineLevel="0" collapsed="false">
      <c r="A125" s="57" t="n">
        <v>41380</v>
      </c>
      <c r="B125" s="58" t="s">
        <v>14</v>
      </c>
      <c r="C125" s="59" t="s">
        <v>740</v>
      </c>
      <c r="D125" s="58"/>
      <c r="E125" s="58"/>
      <c r="F125" s="58" t="s">
        <v>747</v>
      </c>
      <c r="G125" s="58" t="s">
        <v>6</v>
      </c>
      <c r="H125" s="58" t="n">
        <v>4</v>
      </c>
      <c r="I125" s="58" t="n">
        <v>252</v>
      </c>
      <c r="J125" s="58" t="s">
        <v>11</v>
      </c>
      <c r="K125" s="60"/>
      <c r="L125" s="60"/>
      <c r="M125" s="60"/>
      <c r="N125" s="60"/>
      <c r="O125" s="60"/>
      <c r="P125" s="60"/>
      <c r="Q125" s="60" t="s">
        <v>35</v>
      </c>
      <c r="R125" s="61" t="n">
        <v>920</v>
      </c>
      <c r="S125" s="58"/>
      <c r="T125" s="58" t="s">
        <v>40</v>
      </c>
      <c r="U125" s="58" t="s">
        <v>96</v>
      </c>
      <c r="V125" s="58"/>
      <c r="W125" s="58" t="s">
        <v>742</v>
      </c>
      <c r="X125" s="58" t="s">
        <v>743</v>
      </c>
      <c r="Y125" s="58"/>
      <c r="Z125" s="58"/>
      <c r="AA125" s="58"/>
      <c r="AB125" s="58"/>
      <c r="AC125" s="58"/>
      <c r="AD125" s="58"/>
      <c r="AE125" s="58"/>
      <c r="AF125" s="58"/>
      <c r="AG125" s="80"/>
      <c r="AH125" s="58" t="s">
        <v>748</v>
      </c>
      <c r="AI125" s="58" t="s">
        <v>88</v>
      </c>
      <c r="AJ125" s="58"/>
    </row>
    <row r="126" s="52" customFormat="true" ht="120" hidden="false" customHeight="false" outlineLevel="0" collapsed="false">
      <c r="A126" s="40" t="n">
        <v>41380</v>
      </c>
      <c r="B126" s="41" t="s">
        <v>14</v>
      </c>
      <c r="C126" s="42" t="s">
        <v>740</v>
      </c>
      <c r="D126" s="41"/>
      <c r="E126" s="41"/>
      <c r="F126" s="41" t="s">
        <v>749</v>
      </c>
      <c r="G126" s="41" t="s">
        <v>6</v>
      </c>
      <c r="H126" s="41" t="n">
        <v>4</v>
      </c>
      <c r="I126" s="41" t="n">
        <v>253</v>
      </c>
      <c r="J126" s="41" t="s">
        <v>11</v>
      </c>
      <c r="K126" s="43"/>
      <c r="L126" s="43"/>
      <c r="M126" s="43"/>
      <c r="N126" s="43"/>
      <c r="O126" s="43"/>
      <c r="P126" s="43"/>
      <c r="Q126" s="43" t="s">
        <v>35</v>
      </c>
      <c r="R126" s="49" t="n">
        <v>920</v>
      </c>
      <c r="S126" s="41"/>
      <c r="T126" s="41" t="s">
        <v>40</v>
      </c>
      <c r="U126" s="41" t="s">
        <v>96</v>
      </c>
      <c r="V126" s="41"/>
      <c r="W126" s="41" t="s">
        <v>742</v>
      </c>
      <c r="X126" s="41" t="s">
        <v>743</v>
      </c>
      <c r="Y126" s="41"/>
      <c r="Z126" s="41"/>
      <c r="AA126" s="41"/>
      <c r="AB126" s="41"/>
      <c r="AC126" s="41"/>
      <c r="AD126" s="41"/>
      <c r="AE126" s="41"/>
      <c r="AF126" s="41"/>
      <c r="AG126" s="51"/>
      <c r="AH126" s="41" t="s">
        <v>748</v>
      </c>
      <c r="AI126" s="41" t="s">
        <v>88</v>
      </c>
      <c r="AJ126" s="41"/>
    </row>
    <row r="127" customFormat="false" ht="36" hidden="false" customHeight="true" outlineLevel="0" collapsed="false">
      <c r="A127" s="57" t="n">
        <v>41386</v>
      </c>
      <c r="B127" s="58" t="s">
        <v>14</v>
      </c>
      <c r="C127" s="59" t="s">
        <v>740</v>
      </c>
      <c r="D127" s="58" t="s">
        <v>750</v>
      </c>
      <c r="E127" s="58" t="s">
        <v>751</v>
      </c>
      <c r="F127" s="58" t="s">
        <v>752</v>
      </c>
      <c r="G127" s="58" t="s">
        <v>753</v>
      </c>
      <c r="H127" s="58"/>
      <c r="I127" s="58" t="n">
        <v>400</v>
      </c>
      <c r="J127" s="58" t="s">
        <v>11</v>
      </c>
      <c r="K127" s="60" t="n">
        <v>108</v>
      </c>
      <c r="L127" s="60"/>
      <c r="M127" s="60"/>
      <c r="N127" s="60" t="n">
        <v>12570</v>
      </c>
      <c r="O127" s="60" t="s">
        <v>82</v>
      </c>
      <c r="P127" s="60" t="s">
        <v>83</v>
      </c>
      <c r="Q127" s="60" t="s">
        <v>36</v>
      </c>
      <c r="R127" s="61" t="n">
        <v>621</v>
      </c>
      <c r="S127" s="58" t="s">
        <v>754</v>
      </c>
      <c r="T127" s="58" t="s">
        <v>755</v>
      </c>
      <c r="U127" s="58" t="s">
        <v>96</v>
      </c>
      <c r="V127" s="58"/>
      <c r="W127" s="58" t="s">
        <v>756</v>
      </c>
      <c r="X127" s="58"/>
      <c r="Y127" s="58" t="s">
        <v>757</v>
      </c>
      <c r="Z127" s="58" t="n">
        <v>2009</v>
      </c>
      <c r="AA127" s="58" t="n">
        <v>2013</v>
      </c>
      <c r="AB127" s="58"/>
      <c r="AC127" s="58" t="s">
        <v>758</v>
      </c>
      <c r="AD127" s="58"/>
      <c r="AE127" s="58" t="s">
        <v>759</v>
      </c>
      <c r="AF127" s="58" t="s">
        <v>760</v>
      </c>
      <c r="AG127" s="80"/>
      <c r="AH127" s="58" t="s">
        <v>761</v>
      </c>
      <c r="AI127" s="58" t="s">
        <v>96</v>
      </c>
      <c r="AJ127" s="58"/>
    </row>
    <row r="128" customFormat="false" ht="48" hidden="false" customHeight="true" outlineLevel="0" collapsed="false">
      <c r="A128" s="40" t="n">
        <v>41380</v>
      </c>
      <c r="B128" s="41" t="s">
        <v>14</v>
      </c>
      <c r="C128" s="42" t="s">
        <v>740</v>
      </c>
      <c r="D128" s="41"/>
      <c r="E128" s="41"/>
      <c r="F128" s="41" t="s">
        <v>762</v>
      </c>
      <c r="G128" s="41" t="s">
        <v>6</v>
      </c>
      <c r="H128" s="41" t="n">
        <v>4</v>
      </c>
      <c r="I128" s="41" t="n">
        <v>251</v>
      </c>
      <c r="J128" s="41" t="s">
        <v>11</v>
      </c>
      <c r="K128" s="43"/>
      <c r="L128" s="43"/>
      <c r="M128" s="43"/>
      <c r="N128" s="43"/>
      <c r="O128" s="43"/>
      <c r="P128" s="43"/>
      <c r="Q128" s="43" t="s">
        <v>35</v>
      </c>
      <c r="R128" s="49" t="n">
        <v>920</v>
      </c>
      <c r="S128" s="41"/>
      <c r="T128" s="41"/>
      <c r="U128" s="41" t="s">
        <v>96</v>
      </c>
      <c r="V128" s="41"/>
      <c r="W128" s="41" t="s">
        <v>742</v>
      </c>
      <c r="X128" s="41" t="s">
        <v>743</v>
      </c>
      <c r="Y128" s="41"/>
      <c r="Z128" s="41"/>
      <c r="AA128" s="41"/>
      <c r="AB128" s="41"/>
      <c r="AC128" s="41"/>
      <c r="AD128" s="41"/>
      <c r="AE128" s="41"/>
      <c r="AF128" s="41"/>
      <c r="AG128" s="51"/>
      <c r="AH128" s="41" t="s">
        <v>763</v>
      </c>
      <c r="AI128" s="41" t="s">
        <v>88</v>
      </c>
      <c r="AJ128" s="41"/>
    </row>
    <row r="129" customFormat="false" ht="216" hidden="false" customHeight="true" outlineLevel="0" collapsed="false">
      <c r="A129" s="40" t="n">
        <v>41380</v>
      </c>
      <c r="B129" s="41" t="s">
        <v>14</v>
      </c>
      <c r="C129" s="42" t="s">
        <v>764</v>
      </c>
      <c r="D129" s="41"/>
      <c r="E129" s="41" t="s">
        <v>765</v>
      </c>
      <c r="F129" s="41" t="s">
        <v>766</v>
      </c>
      <c r="G129" s="41" t="s">
        <v>6</v>
      </c>
      <c r="H129" s="41"/>
      <c r="I129" s="41" t="n">
        <v>238</v>
      </c>
      <c r="J129" s="41" t="s">
        <v>11</v>
      </c>
      <c r="K129" s="43"/>
      <c r="L129" s="43"/>
      <c r="M129" s="43"/>
      <c r="N129" s="43"/>
      <c r="O129" s="43"/>
      <c r="P129" s="43"/>
      <c r="Q129" s="43" t="s">
        <v>35</v>
      </c>
      <c r="R129" s="103" t="n">
        <v>526</v>
      </c>
      <c r="S129" s="41" t="s">
        <v>767</v>
      </c>
      <c r="T129" s="41"/>
      <c r="U129" s="41" t="s">
        <v>85</v>
      </c>
      <c r="V129" s="41"/>
      <c r="W129" s="41"/>
      <c r="X129" s="41"/>
      <c r="Y129" s="41"/>
      <c r="Z129" s="44" t="n">
        <v>41000</v>
      </c>
      <c r="AA129" s="41" t="n">
        <v>2015</v>
      </c>
      <c r="AB129" s="41"/>
      <c r="AC129" s="41" t="s">
        <v>768</v>
      </c>
      <c r="AD129" s="41"/>
      <c r="AE129" s="41"/>
      <c r="AF129" s="41"/>
      <c r="AG129" s="51"/>
      <c r="AH129" s="41" t="s">
        <v>769</v>
      </c>
      <c r="AI129" s="41" t="s">
        <v>628</v>
      </c>
      <c r="AJ129" s="41"/>
    </row>
    <row r="130" customFormat="false" ht="276" hidden="false" customHeight="false" outlineLevel="0" collapsed="false">
      <c r="A130" s="40" t="n">
        <v>41380</v>
      </c>
      <c r="B130" s="41" t="s">
        <v>14</v>
      </c>
      <c r="C130" s="42" t="s">
        <v>764</v>
      </c>
      <c r="D130" s="41"/>
      <c r="E130" s="41" t="s">
        <v>770</v>
      </c>
      <c r="F130" s="41" t="s">
        <v>771</v>
      </c>
      <c r="G130" s="41" t="s">
        <v>6</v>
      </c>
      <c r="H130" s="41"/>
      <c r="I130" s="41" t="n">
        <v>515</v>
      </c>
      <c r="J130" s="41" t="s">
        <v>11</v>
      </c>
      <c r="K130" s="43"/>
      <c r="L130" s="43"/>
      <c r="M130" s="43"/>
      <c r="N130" s="43"/>
      <c r="O130" s="43" t="s">
        <v>212</v>
      </c>
      <c r="P130" s="43"/>
      <c r="Q130" s="43" t="s">
        <v>34</v>
      </c>
      <c r="R130" s="103" t="n">
        <v>1000</v>
      </c>
      <c r="S130" s="41"/>
      <c r="T130" s="55"/>
      <c r="U130" s="41" t="s">
        <v>772</v>
      </c>
      <c r="V130" s="41"/>
      <c r="W130" s="41"/>
      <c r="X130" s="41"/>
      <c r="Y130" s="41"/>
      <c r="Z130" s="41"/>
      <c r="AA130" s="41"/>
      <c r="AB130" s="41"/>
      <c r="AC130" s="41" t="s">
        <v>773</v>
      </c>
      <c r="AD130" s="41"/>
      <c r="AE130" s="41" t="s">
        <v>774</v>
      </c>
      <c r="AF130" s="41" t="s">
        <v>775</v>
      </c>
      <c r="AG130" s="51"/>
      <c r="AH130" s="41" t="s">
        <v>776</v>
      </c>
      <c r="AI130" s="116" t="s">
        <v>88</v>
      </c>
      <c r="AJ130" s="41"/>
    </row>
    <row r="131" s="52" customFormat="true" ht="84" hidden="false" customHeight="true" outlineLevel="0" collapsed="false">
      <c r="A131" s="57" t="n">
        <v>41404</v>
      </c>
      <c r="B131" s="58" t="s">
        <v>26</v>
      </c>
      <c r="C131" s="59" t="s">
        <v>777</v>
      </c>
      <c r="D131" s="66"/>
      <c r="E131" s="66" t="s">
        <v>778</v>
      </c>
      <c r="F131" s="58" t="s">
        <v>779</v>
      </c>
      <c r="G131" s="58" t="s">
        <v>6</v>
      </c>
      <c r="H131" s="58" t="n">
        <v>1</v>
      </c>
      <c r="I131" s="58" t="n">
        <v>165</v>
      </c>
      <c r="J131" s="58" t="s">
        <v>11</v>
      </c>
      <c r="K131" s="60"/>
      <c r="L131" s="60"/>
      <c r="M131" s="60"/>
      <c r="N131" s="60"/>
      <c r="O131" s="60" t="s">
        <v>82</v>
      </c>
      <c r="P131" s="60"/>
      <c r="Q131" s="60" t="s">
        <v>34</v>
      </c>
      <c r="R131" s="117" t="n">
        <v>840</v>
      </c>
      <c r="S131" s="58" t="s">
        <v>780</v>
      </c>
      <c r="T131" s="66" t="s">
        <v>781</v>
      </c>
      <c r="U131" s="58"/>
      <c r="V131" s="58"/>
      <c r="W131" s="118" t="s">
        <v>782</v>
      </c>
      <c r="X131" s="58"/>
      <c r="Y131" s="58"/>
      <c r="Z131" s="58" t="n">
        <v>2013</v>
      </c>
      <c r="AA131" s="58"/>
      <c r="AB131" s="58"/>
      <c r="AC131" s="58"/>
      <c r="AD131" s="58" t="s">
        <v>783</v>
      </c>
      <c r="AE131" s="58" t="s">
        <v>784</v>
      </c>
      <c r="AF131" s="58" t="s">
        <v>785</v>
      </c>
      <c r="AG131" s="80"/>
      <c r="AH131" s="58" t="s">
        <v>786</v>
      </c>
      <c r="AI131" s="119" t="s">
        <v>787</v>
      </c>
      <c r="AJ131" s="58"/>
    </row>
    <row r="132" customFormat="false" ht="36" hidden="false" customHeight="true" outlineLevel="0" collapsed="false">
      <c r="A132" s="57" t="n">
        <v>41404</v>
      </c>
      <c r="B132" s="58" t="s">
        <v>26</v>
      </c>
      <c r="C132" s="59" t="s">
        <v>788</v>
      </c>
      <c r="D132" s="58"/>
      <c r="E132" s="58" t="s">
        <v>789</v>
      </c>
      <c r="F132" s="58" t="s">
        <v>790</v>
      </c>
      <c r="G132" s="58" t="s">
        <v>6</v>
      </c>
      <c r="H132" s="58" t="n">
        <v>1</v>
      </c>
      <c r="I132" s="58" t="n">
        <v>100</v>
      </c>
      <c r="J132" s="58" t="s">
        <v>11</v>
      </c>
      <c r="K132" s="60"/>
      <c r="L132" s="60"/>
      <c r="M132" s="60"/>
      <c r="N132" s="60"/>
      <c r="O132" s="60" t="s">
        <v>82</v>
      </c>
      <c r="P132" s="60" t="s">
        <v>83</v>
      </c>
      <c r="Q132" s="60" t="s">
        <v>35</v>
      </c>
      <c r="R132" s="61" t="n">
        <v>300</v>
      </c>
      <c r="S132" s="58" t="s">
        <v>791</v>
      </c>
      <c r="T132" s="58"/>
      <c r="U132" s="58" t="s">
        <v>96</v>
      </c>
      <c r="V132" s="58"/>
      <c r="W132" s="58"/>
      <c r="X132" s="58"/>
      <c r="Y132" s="58"/>
      <c r="Z132" s="58" t="n">
        <v>2011</v>
      </c>
      <c r="AA132" s="67" t="n">
        <v>41548</v>
      </c>
      <c r="AB132" s="58" t="n">
        <v>2014</v>
      </c>
      <c r="AC132" s="58" t="s">
        <v>792</v>
      </c>
      <c r="AD132" s="58" t="s">
        <v>793</v>
      </c>
      <c r="AE132" s="58" t="s">
        <v>794</v>
      </c>
      <c r="AF132" s="58" t="s">
        <v>795</v>
      </c>
      <c r="AG132" s="80" t="s">
        <v>796</v>
      </c>
      <c r="AH132" s="58" t="s">
        <v>797</v>
      </c>
      <c r="AI132" s="110" t="s">
        <v>798</v>
      </c>
      <c r="AJ132" s="58" t="s">
        <v>799</v>
      </c>
    </row>
    <row r="133" customFormat="false" ht="36" hidden="false" customHeight="true" outlineLevel="0" collapsed="false">
      <c r="A133" s="57" t="n">
        <v>41303</v>
      </c>
      <c r="B133" s="58" t="s">
        <v>26</v>
      </c>
      <c r="C133" s="59" t="s">
        <v>788</v>
      </c>
      <c r="D133" s="58"/>
      <c r="E133" s="58" t="s">
        <v>800</v>
      </c>
      <c r="F133" s="58" t="s">
        <v>790</v>
      </c>
      <c r="G133" s="58" t="s">
        <v>6</v>
      </c>
      <c r="H133" s="58" t="n">
        <v>1</v>
      </c>
      <c r="I133" s="58"/>
      <c r="J133" s="58" t="s">
        <v>11</v>
      </c>
      <c r="K133" s="60"/>
      <c r="L133" s="60"/>
      <c r="M133" s="60"/>
      <c r="N133" s="60"/>
      <c r="O133" s="60"/>
      <c r="P133" s="60"/>
      <c r="Q133" s="60" t="s">
        <v>34</v>
      </c>
      <c r="R133" s="61"/>
      <c r="S133" s="58"/>
      <c r="T133" s="58"/>
      <c r="U133" s="58" t="s">
        <v>96</v>
      </c>
      <c r="V133" s="58"/>
      <c r="W133" s="58"/>
      <c r="X133" s="58"/>
      <c r="Y133" s="58"/>
      <c r="Z133" s="58"/>
      <c r="AA133" s="58"/>
      <c r="AB133" s="58"/>
      <c r="AC133" s="58" t="s">
        <v>801</v>
      </c>
      <c r="AD133" s="58"/>
      <c r="AE133" s="58"/>
      <c r="AF133" s="58"/>
      <c r="AG133" s="80"/>
      <c r="AH133" s="58"/>
      <c r="AI133" s="58"/>
      <c r="AJ133" s="58"/>
    </row>
    <row r="134" customFormat="false" ht="48" hidden="false" customHeight="true" outlineLevel="0" collapsed="false">
      <c r="A134" s="58"/>
      <c r="B134" s="58" t="s">
        <v>26</v>
      </c>
      <c r="C134" s="59" t="s">
        <v>788</v>
      </c>
      <c r="D134" s="58"/>
      <c r="E134" s="58" t="s">
        <v>802</v>
      </c>
      <c r="F134" s="58" t="s">
        <v>790</v>
      </c>
      <c r="G134" s="58" t="s">
        <v>6</v>
      </c>
      <c r="H134" s="58" t="n">
        <v>1</v>
      </c>
      <c r="I134" s="58"/>
      <c r="J134" s="58" t="s">
        <v>11</v>
      </c>
      <c r="K134" s="60"/>
      <c r="L134" s="60"/>
      <c r="M134" s="60"/>
      <c r="N134" s="60"/>
      <c r="O134" s="60"/>
      <c r="P134" s="60"/>
      <c r="Q134" s="60" t="s">
        <v>34</v>
      </c>
      <c r="R134" s="61"/>
      <c r="S134" s="58"/>
      <c r="T134" s="58"/>
      <c r="U134" s="58" t="s">
        <v>96</v>
      </c>
      <c r="V134" s="58"/>
      <c r="W134" s="58"/>
      <c r="X134" s="58"/>
      <c r="Y134" s="58"/>
      <c r="Z134" s="58"/>
      <c r="AA134" s="58"/>
      <c r="AB134" s="58"/>
      <c r="AC134" s="58" t="s">
        <v>801</v>
      </c>
      <c r="AD134" s="58"/>
      <c r="AE134" s="58"/>
      <c r="AF134" s="58"/>
      <c r="AG134" s="80"/>
      <c r="AH134" s="58"/>
      <c r="AI134" s="58"/>
      <c r="AJ134" s="58"/>
    </row>
    <row r="135" s="109" customFormat="true" ht="60" hidden="false" customHeight="true" outlineLevel="0" collapsed="false">
      <c r="A135" s="40" t="n">
        <v>41380</v>
      </c>
      <c r="B135" s="41" t="s">
        <v>204</v>
      </c>
      <c r="C135" s="42" t="s">
        <v>19</v>
      </c>
      <c r="D135" s="41" t="s">
        <v>803</v>
      </c>
      <c r="E135" s="41" t="s">
        <v>804</v>
      </c>
      <c r="F135" s="41" t="s">
        <v>805</v>
      </c>
      <c r="G135" s="41" t="s">
        <v>6</v>
      </c>
      <c r="H135" s="41"/>
      <c r="I135" s="41" t="s">
        <v>806</v>
      </c>
      <c r="J135" s="41" t="s">
        <v>11</v>
      </c>
      <c r="K135" s="43"/>
      <c r="L135" s="43"/>
      <c r="M135" s="43"/>
      <c r="N135" s="43"/>
      <c r="O135" s="43"/>
      <c r="P135" s="43"/>
      <c r="Q135" s="43" t="s">
        <v>36</v>
      </c>
      <c r="R135" s="49" t="n">
        <v>247</v>
      </c>
      <c r="S135" s="41" t="s">
        <v>807</v>
      </c>
      <c r="T135" s="55" t="s">
        <v>808</v>
      </c>
      <c r="U135" s="41" t="s">
        <v>809</v>
      </c>
      <c r="V135" s="41" t="n">
        <v>16</v>
      </c>
      <c r="W135" s="41" t="s">
        <v>96</v>
      </c>
      <c r="X135" s="41" t="s">
        <v>810</v>
      </c>
      <c r="Y135" s="41"/>
      <c r="Z135" s="41"/>
      <c r="AA135" s="41"/>
      <c r="AB135" s="41"/>
      <c r="AC135" s="41"/>
      <c r="AD135" s="41"/>
      <c r="AE135" s="41" t="s">
        <v>811</v>
      </c>
      <c r="AF135" s="41"/>
      <c r="AG135" s="51"/>
      <c r="AH135" s="41" t="s">
        <v>812</v>
      </c>
      <c r="AI135" s="116" t="s">
        <v>813</v>
      </c>
      <c r="AJ135" s="41" t="s">
        <v>814</v>
      </c>
    </row>
    <row r="136" customFormat="false" ht="60" hidden="false" customHeight="true" outlineLevel="0" collapsed="false">
      <c r="A136" s="40" t="n">
        <v>41148</v>
      </c>
      <c r="B136" s="41" t="s">
        <v>204</v>
      </c>
      <c r="C136" s="42" t="s">
        <v>19</v>
      </c>
      <c r="D136" s="41"/>
      <c r="E136" s="41" t="s">
        <v>815</v>
      </c>
      <c r="F136" s="41" t="s">
        <v>816</v>
      </c>
      <c r="G136" s="41" t="s">
        <v>6</v>
      </c>
      <c r="H136" s="41"/>
      <c r="I136" s="41" t="n">
        <v>110</v>
      </c>
      <c r="J136" s="41" t="s">
        <v>11</v>
      </c>
      <c r="K136" s="43" t="n">
        <v>110</v>
      </c>
      <c r="L136" s="43"/>
      <c r="M136" s="43"/>
      <c r="N136" s="43"/>
      <c r="O136" s="43" t="s">
        <v>82</v>
      </c>
      <c r="P136" s="43" t="s">
        <v>83</v>
      </c>
      <c r="Q136" s="43" t="s">
        <v>35</v>
      </c>
      <c r="R136" s="49" t="n">
        <v>245</v>
      </c>
      <c r="S136" s="41" t="s">
        <v>817</v>
      </c>
      <c r="T136" s="41" t="s">
        <v>818</v>
      </c>
      <c r="U136" s="41" t="s">
        <v>96</v>
      </c>
      <c r="V136" s="41"/>
      <c r="W136" s="41"/>
      <c r="X136" s="41"/>
      <c r="Y136" s="41"/>
      <c r="Z136" s="41" t="n">
        <v>2007</v>
      </c>
      <c r="AA136" s="41" t="n">
        <v>2014</v>
      </c>
      <c r="AB136" s="41"/>
      <c r="AC136" s="41"/>
      <c r="AD136" s="41"/>
      <c r="AE136" s="41"/>
      <c r="AF136" s="41"/>
      <c r="AG136" s="51"/>
      <c r="AH136" s="41" t="s">
        <v>819</v>
      </c>
      <c r="AI136" s="41" t="s">
        <v>88</v>
      </c>
      <c r="AJ136" s="41"/>
    </row>
    <row r="137" customFormat="false" ht="120" hidden="false" customHeight="true" outlineLevel="0" collapsed="false">
      <c r="A137" s="40" t="n">
        <v>41380</v>
      </c>
      <c r="B137" s="41" t="s">
        <v>204</v>
      </c>
      <c r="C137" s="42" t="s">
        <v>19</v>
      </c>
      <c r="D137" s="41" t="s">
        <v>820</v>
      </c>
      <c r="E137" s="41"/>
      <c r="F137" s="120" t="s">
        <v>821</v>
      </c>
      <c r="G137" s="120" t="s">
        <v>6</v>
      </c>
      <c r="H137" s="120"/>
      <c r="I137" s="41" t="n">
        <v>350</v>
      </c>
      <c r="J137" s="41" t="s">
        <v>11</v>
      </c>
      <c r="K137" s="43"/>
      <c r="L137" s="43"/>
      <c r="M137" s="43"/>
      <c r="N137" s="43"/>
      <c r="O137" s="43" t="s">
        <v>212</v>
      </c>
      <c r="P137" s="43"/>
      <c r="Q137" s="43" t="s">
        <v>34</v>
      </c>
      <c r="R137" s="84" t="n">
        <v>1000000</v>
      </c>
      <c r="S137" s="41"/>
      <c r="T137" s="41" t="s">
        <v>822</v>
      </c>
      <c r="U137" s="41" t="s">
        <v>219</v>
      </c>
      <c r="V137" s="41"/>
      <c r="W137" s="41"/>
      <c r="X137" s="41"/>
      <c r="Y137" s="41"/>
      <c r="Z137" s="41" t="n">
        <v>2012</v>
      </c>
      <c r="AA137" s="41" t="n">
        <v>2017</v>
      </c>
      <c r="AB137" s="41"/>
      <c r="AC137" s="43" t="s">
        <v>823</v>
      </c>
      <c r="AD137" s="41"/>
      <c r="AE137" s="41"/>
      <c r="AF137" s="41"/>
      <c r="AG137" s="51"/>
      <c r="AH137" s="41" t="s">
        <v>824</v>
      </c>
      <c r="AI137" s="41"/>
      <c r="AJ137" s="41"/>
    </row>
    <row r="138" customFormat="false" ht="132" hidden="false" customHeight="true" outlineLevel="0" collapsed="false">
      <c r="A138" s="40" t="n">
        <v>41380</v>
      </c>
      <c r="B138" s="41" t="s">
        <v>28</v>
      </c>
      <c r="C138" s="42" t="s">
        <v>825</v>
      </c>
      <c r="D138" s="41"/>
      <c r="E138" s="41" t="s">
        <v>826</v>
      </c>
      <c r="F138" s="41" t="s">
        <v>827</v>
      </c>
      <c r="G138" s="41" t="s">
        <v>6</v>
      </c>
      <c r="H138" s="41"/>
      <c r="I138" s="41" t="n">
        <v>450</v>
      </c>
      <c r="J138" s="41" t="s">
        <v>11</v>
      </c>
      <c r="K138" s="43"/>
      <c r="L138" s="43"/>
      <c r="M138" s="43"/>
      <c r="N138" s="43"/>
      <c r="O138" s="43" t="s">
        <v>212</v>
      </c>
      <c r="P138" s="43"/>
      <c r="Q138" s="43" t="s">
        <v>35</v>
      </c>
      <c r="R138" s="41"/>
      <c r="S138" s="41" t="s">
        <v>828</v>
      </c>
      <c r="T138" s="41"/>
      <c r="U138" s="41" t="s">
        <v>219</v>
      </c>
      <c r="V138" s="41"/>
      <c r="W138" s="41"/>
      <c r="X138" s="41"/>
      <c r="Y138" s="41"/>
      <c r="Z138" s="41"/>
      <c r="AA138" s="41"/>
      <c r="AB138" s="41"/>
      <c r="AC138" s="41"/>
      <c r="AD138" s="41"/>
      <c r="AE138" s="41"/>
      <c r="AF138" s="41"/>
      <c r="AG138" s="51"/>
      <c r="AH138" s="41"/>
      <c r="AI138" s="55" t="s">
        <v>829</v>
      </c>
      <c r="AJ138" s="41"/>
    </row>
    <row r="139" customFormat="false" ht="48" hidden="false" customHeight="true" outlineLevel="0" collapsed="false">
      <c r="A139" s="40" t="n">
        <v>41386</v>
      </c>
      <c r="B139" s="41" t="s">
        <v>28</v>
      </c>
      <c r="C139" s="42" t="s">
        <v>825</v>
      </c>
      <c r="D139" s="41" t="s">
        <v>830</v>
      </c>
      <c r="E139" s="41" t="s">
        <v>831</v>
      </c>
      <c r="F139" s="41" t="s">
        <v>832</v>
      </c>
      <c r="G139" s="41" t="s">
        <v>6</v>
      </c>
      <c r="H139" s="41"/>
      <c r="I139" s="41" t="n">
        <v>18</v>
      </c>
      <c r="J139" s="41" t="s">
        <v>9</v>
      </c>
      <c r="K139" s="43" t="n">
        <v>109</v>
      </c>
      <c r="L139" s="43"/>
      <c r="M139" s="43"/>
      <c r="N139" s="43" t="n">
        <v>0.56</v>
      </c>
      <c r="O139" s="43" t="s">
        <v>82</v>
      </c>
      <c r="P139" s="43" t="s">
        <v>83</v>
      </c>
      <c r="Q139" s="43" t="s">
        <v>36</v>
      </c>
      <c r="R139" s="103" t="n">
        <v>165</v>
      </c>
      <c r="S139" s="41" t="s">
        <v>84</v>
      </c>
      <c r="T139" s="41" t="s">
        <v>833</v>
      </c>
      <c r="U139" s="41" t="s">
        <v>96</v>
      </c>
      <c r="V139" s="41"/>
      <c r="W139" s="41" t="s">
        <v>834</v>
      </c>
      <c r="X139" s="41"/>
      <c r="Y139" s="41"/>
      <c r="Z139" s="41" t="n">
        <v>2002</v>
      </c>
      <c r="AA139" s="41" t="n">
        <v>2006</v>
      </c>
      <c r="AB139" s="41"/>
      <c r="AC139" s="41"/>
      <c r="AD139" s="41"/>
      <c r="AE139" s="41"/>
      <c r="AF139" s="41"/>
      <c r="AH139" s="41" t="s">
        <v>835</v>
      </c>
      <c r="AI139" s="116" t="s">
        <v>836</v>
      </c>
      <c r="AJ139" s="41"/>
    </row>
    <row r="140" customFormat="false" ht="108" hidden="false" customHeight="true" outlineLevel="0" collapsed="false">
      <c r="A140" s="40" t="n">
        <v>41380</v>
      </c>
      <c r="B140" s="41" t="s">
        <v>28</v>
      </c>
      <c r="C140" s="42" t="s">
        <v>825</v>
      </c>
      <c r="D140" s="41"/>
      <c r="E140" s="41" t="s">
        <v>837</v>
      </c>
      <c r="F140" s="41"/>
      <c r="G140" s="41" t="s">
        <v>6</v>
      </c>
      <c r="H140" s="41"/>
      <c r="I140" s="41" t="n">
        <v>108</v>
      </c>
      <c r="J140" s="41" t="s">
        <v>11</v>
      </c>
      <c r="K140" s="43"/>
      <c r="L140" s="43"/>
      <c r="M140" s="43"/>
      <c r="N140" s="43"/>
      <c r="O140" s="43" t="s">
        <v>212</v>
      </c>
      <c r="P140" s="43"/>
      <c r="Q140" s="43" t="s">
        <v>35</v>
      </c>
      <c r="R140" s="49" t="n">
        <v>1500</v>
      </c>
      <c r="S140" s="41"/>
      <c r="T140" s="41" t="s">
        <v>838</v>
      </c>
      <c r="U140" s="41" t="s">
        <v>96</v>
      </c>
      <c r="V140" s="41"/>
      <c r="W140" s="41"/>
      <c r="X140" s="41"/>
      <c r="Y140" s="41"/>
      <c r="Z140" s="41"/>
      <c r="AA140" s="41"/>
      <c r="AB140" s="41"/>
      <c r="AC140" s="41"/>
      <c r="AD140" s="41"/>
      <c r="AE140" s="41"/>
      <c r="AF140" s="41"/>
      <c r="AG140" s="51"/>
      <c r="AH140" s="41" t="s">
        <v>839</v>
      </c>
      <c r="AI140" s="41" t="s">
        <v>840</v>
      </c>
      <c r="AJ140" s="41"/>
    </row>
    <row r="141" s="52" customFormat="true" ht="143.25" hidden="false" customHeight="true" outlineLevel="0" collapsed="false">
      <c r="A141" s="40" t="n">
        <v>41380</v>
      </c>
      <c r="B141" s="41" t="s">
        <v>28</v>
      </c>
      <c r="C141" s="42" t="s">
        <v>825</v>
      </c>
      <c r="D141" s="41" t="s">
        <v>841</v>
      </c>
      <c r="E141" s="41" t="s">
        <v>842</v>
      </c>
      <c r="F141" s="41" t="s">
        <v>843</v>
      </c>
      <c r="G141" s="41" t="s">
        <v>6</v>
      </c>
      <c r="H141" s="41"/>
      <c r="I141" s="41" t="n">
        <v>100</v>
      </c>
      <c r="J141" s="41" t="s">
        <v>11</v>
      </c>
      <c r="K141" s="43" t="n">
        <v>75</v>
      </c>
      <c r="L141" s="43"/>
      <c r="M141" s="43"/>
      <c r="N141" s="43" t="n">
        <v>440</v>
      </c>
      <c r="O141" s="43"/>
      <c r="P141" s="43"/>
      <c r="Q141" s="43" t="s">
        <v>36</v>
      </c>
      <c r="R141" s="41"/>
      <c r="S141" s="41"/>
      <c r="T141" s="41"/>
      <c r="U141" s="41" t="s">
        <v>219</v>
      </c>
      <c r="V141" s="41"/>
      <c r="W141" s="15" t="s">
        <v>844</v>
      </c>
      <c r="X141" s="41"/>
      <c r="Y141" s="41"/>
      <c r="Z141" s="41" t="n">
        <v>2002</v>
      </c>
      <c r="AA141" s="41" t="n">
        <v>2007</v>
      </c>
      <c r="AB141" s="41"/>
      <c r="AC141" s="41"/>
      <c r="AD141" s="41"/>
      <c r="AE141" s="41" t="s">
        <v>845</v>
      </c>
      <c r="AF141" s="41"/>
      <c r="AG141" s="51"/>
      <c r="AH141" s="41"/>
      <c r="AI141" s="41"/>
      <c r="AJ141" s="41"/>
    </row>
    <row r="142" s="109" customFormat="true" ht="48" hidden="false" customHeight="true" outlineLevel="0" collapsed="false">
      <c r="A142" s="40" t="n">
        <v>41386</v>
      </c>
      <c r="B142" s="41" t="s">
        <v>14</v>
      </c>
      <c r="C142" s="42" t="s">
        <v>846</v>
      </c>
      <c r="D142" s="41" t="s">
        <v>847</v>
      </c>
      <c r="E142" s="41" t="s">
        <v>848</v>
      </c>
      <c r="F142" s="41"/>
      <c r="G142" s="41" t="s">
        <v>6</v>
      </c>
      <c r="H142" s="41"/>
      <c r="I142" s="55" t="n">
        <v>275</v>
      </c>
      <c r="J142" s="55" t="s">
        <v>11</v>
      </c>
      <c r="K142" s="43"/>
      <c r="L142" s="43"/>
      <c r="M142" s="43"/>
      <c r="N142" s="43"/>
      <c r="O142" s="43" t="s">
        <v>82</v>
      </c>
      <c r="P142" s="43" t="s">
        <v>83</v>
      </c>
      <c r="Q142" s="43" t="s">
        <v>35</v>
      </c>
      <c r="R142" s="49" t="n">
        <v>556</v>
      </c>
      <c r="S142" s="41" t="s">
        <v>84</v>
      </c>
      <c r="T142" s="41"/>
      <c r="U142" s="41" t="s">
        <v>96</v>
      </c>
      <c r="V142" s="41"/>
      <c r="W142" s="41"/>
      <c r="X142" s="41"/>
      <c r="Y142" s="41"/>
      <c r="Z142" s="44" t="n">
        <v>41306</v>
      </c>
      <c r="AA142" s="44" t="n">
        <v>43070</v>
      </c>
      <c r="AB142" s="41"/>
      <c r="AC142" s="41" t="s">
        <v>849</v>
      </c>
      <c r="AD142" s="41"/>
      <c r="AE142" s="41"/>
      <c r="AF142" s="41"/>
      <c r="AG142" s="73" t="s">
        <v>850</v>
      </c>
      <c r="AH142" s="41" t="s">
        <v>851</v>
      </c>
      <c r="AI142" s="41" t="s">
        <v>852</v>
      </c>
      <c r="AJ142" s="41"/>
    </row>
    <row r="143" customFormat="false" ht="99" hidden="false" customHeight="true" outlineLevel="0" collapsed="false">
      <c r="A143" s="40" t="n">
        <v>41380</v>
      </c>
      <c r="B143" s="41" t="s">
        <v>16</v>
      </c>
      <c r="C143" s="42" t="s">
        <v>853</v>
      </c>
      <c r="D143" s="41" t="s">
        <v>854</v>
      </c>
      <c r="E143" s="41" t="s">
        <v>855</v>
      </c>
      <c r="F143" s="41" t="s">
        <v>856</v>
      </c>
      <c r="G143" s="41" t="s">
        <v>6</v>
      </c>
      <c r="H143" s="41" t="n">
        <v>1</v>
      </c>
      <c r="I143" s="41" t="n">
        <v>300</v>
      </c>
      <c r="J143" s="41" t="s">
        <v>11</v>
      </c>
      <c r="K143" s="43" t="n">
        <v>94</v>
      </c>
      <c r="L143" s="43"/>
      <c r="M143" s="43" t="n">
        <v>10</v>
      </c>
      <c r="N143" s="43" t="n">
        <v>198</v>
      </c>
      <c r="O143" s="43" t="s">
        <v>82</v>
      </c>
      <c r="P143" s="43"/>
      <c r="Q143" s="43" t="s">
        <v>36</v>
      </c>
      <c r="R143" s="49" t="n">
        <v>360</v>
      </c>
      <c r="S143" s="41" t="s">
        <v>857</v>
      </c>
      <c r="T143" s="41" t="s">
        <v>40</v>
      </c>
      <c r="U143" s="41" t="s">
        <v>85</v>
      </c>
      <c r="V143" s="41" t="n">
        <v>10</v>
      </c>
      <c r="W143" s="41" t="s">
        <v>96</v>
      </c>
      <c r="X143" s="41"/>
      <c r="Y143" s="41"/>
      <c r="Z143" s="41" t="n">
        <v>2009</v>
      </c>
      <c r="AA143" s="41" t="n">
        <v>2012</v>
      </c>
      <c r="AB143" s="41"/>
      <c r="AC143" s="41"/>
      <c r="AD143" s="41" t="s">
        <v>858</v>
      </c>
      <c r="AE143" s="41"/>
      <c r="AF143" s="41"/>
      <c r="AG143" s="121" t="s">
        <v>859</v>
      </c>
      <c r="AH143" s="41" t="s">
        <v>860</v>
      </c>
      <c r="AI143" s="41" t="s">
        <v>861</v>
      </c>
      <c r="AJ143" s="41" t="s">
        <v>862</v>
      </c>
    </row>
    <row r="144" s="15" customFormat="true" ht="204" hidden="false" customHeight="true" outlineLevel="0" collapsed="false">
      <c r="A144" s="40" t="n">
        <v>41380</v>
      </c>
      <c r="B144" s="41" t="s">
        <v>16</v>
      </c>
      <c r="C144" s="42" t="s">
        <v>853</v>
      </c>
      <c r="D144" s="41" t="s">
        <v>854</v>
      </c>
      <c r="E144" s="41" t="s">
        <v>863</v>
      </c>
      <c r="F144" s="41" t="s">
        <v>864</v>
      </c>
      <c r="G144" s="41" t="s">
        <v>6</v>
      </c>
      <c r="H144" s="41"/>
      <c r="I144" s="41" t="n">
        <v>254</v>
      </c>
      <c r="J144" s="41" t="s">
        <v>11</v>
      </c>
      <c r="K144" s="43"/>
      <c r="L144" s="43"/>
      <c r="M144" s="43"/>
      <c r="N144" s="43"/>
      <c r="O144" s="43"/>
      <c r="P144" s="43"/>
      <c r="Q144" s="43" t="s">
        <v>34</v>
      </c>
      <c r="R144" s="49" t="n">
        <v>728</v>
      </c>
      <c r="S144" s="41"/>
      <c r="T144" s="41" t="s">
        <v>865</v>
      </c>
      <c r="U144" s="41" t="s">
        <v>219</v>
      </c>
      <c r="V144" s="41"/>
      <c r="W144" s="41"/>
      <c r="X144" s="41" t="s">
        <v>865</v>
      </c>
      <c r="Y144" s="41"/>
      <c r="Z144" s="41"/>
      <c r="AA144" s="41"/>
      <c r="AB144" s="41"/>
      <c r="AC144" s="41"/>
      <c r="AD144" s="41"/>
      <c r="AE144" s="41"/>
      <c r="AF144" s="41"/>
      <c r="AG144" s="51"/>
      <c r="AH144" s="41" t="s">
        <v>866</v>
      </c>
      <c r="AI144" s="122" t="s">
        <v>867</v>
      </c>
      <c r="AJ144" s="41"/>
    </row>
    <row r="145" customFormat="false" ht="48" hidden="false" customHeight="true" outlineLevel="0" collapsed="false">
      <c r="A145" s="40" t="n">
        <v>40623</v>
      </c>
      <c r="B145" s="41" t="s">
        <v>16</v>
      </c>
      <c r="C145" s="42" t="s">
        <v>853</v>
      </c>
      <c r="D145" s="41" t="s">
        <v>868</v>
      </c>
      <c r="E145" s="41" t="s">
        <v>869</v>
      </c>
      <c r="F145" s="41" t="s">
        <v>870</v>
      </c>
      <c r="G145" s="41" t="s">
        <v>871</v>
      </c>
      <c r="H145" s="41"/>
      <c r="I145" s="41" t="n">
        <v>21</v>
      </c>
      <c r="J145" s="41" t="s">
        <v>9</v>
      </c>
      <c r="K145" s="43"/>
      <c r="L145" s="43"/>
      <c r="M145" s="43"/>
      <c r="N145" s="43"/>
      <c r="O145" s="43" t="s">
        <v>212</v>
      </c>
      <c r="P145" s="43"/>
      <c r="Q145" s="43" t="s">
        <v>34</v>
      </c>
      <c r="R145" s="49" t="n">
        <v>6</v>
      </c>
      <c r="S145" s="41" t="s">
        <v>872</v>
      </c>
      <c r="T145" s="41"/>
      <c r="U145" s="41"/>
      <c r="V145" s="41"/>
      <c r="W145" s="41"/>
      <c r="X145" s="41"/>
      <c r="Y145" s="41"/>
      <c r="Z145" s="41" t="n">
        <v>2011</v>
      </c>
      <c r="AA145" s="41" t="n">
        <v>2013</v>
      </c>
      <c r="AB145" s="41"/>
      <c r="AC145" s="41"/>
      <c r="AD145" s="41" t="s">
        <v>873</v>
      </c>
      <c r="AE145" s="41" t="s">
        <v>874</v>
      </c>
      <c r="AF145" s="41"/>
      <c r="AG145" s="51"/>
      <c r="AH145" s="41" t="s">
        <v>875</v>
      </c>
      <c r="AI145" s="43" t="s">
        <v>88</v>
      </c>
      <c r="AJ145" s="41"/>
    </row>
    <row r="146" customFormat="false" ht="72" hidden="false" customHeight="true" outlineLevel="0" collapsed="false">
      <c r="A146" s="40" t="n">
        <v>41380</v>
      </c>
      <c r="B146" s="41" t="s">
        <v>14</v>
      </c>
      <c r="C146" s="42" t="s">
        <v>876</v>
      </c>
      <c r="D146" s="41" t="s">
        <v>877</v>
      </c>
      <c r="E146" s="41" t="s">
        <v>878</v>
      </c>
      <c r="F146" s="41" t="s">
        <v>879</v>
      </c>
      <c r="G146" s="41" t="s">
        <v>6</v>
      </c>
      <c r="H146" s="41"/>
      <c r="I146" s="41" t="n">
        <v>20</v>
      </c>
      <c r="J146" s="41" t="s">
        <v>10</v>
      </c>
      <c r="K146" s="43"/>
      <c r="L146" s="43"/>
      <c r="M146" s="43"/>
      <c r="N146" s="43"/>
      <c r="O146" s="43"/>
      <c r="P146" s="43"/>
      <c r="Q146" s="43" t="s">
        <v>35</v>
      </c>
      <c r="R146" s="41"/>
      <c r="S146" s="41" t="s">
        <v>880</v>
      </c>
      <c r="T146" s="41" t="s">
        <v>881</v>
      </c>
      <c r="U146" s="41" t="s">
        <v>96</v>
      </c>
      <c r="V146" s="41" t="n">
        <v>13</v>
      </c>
      <c r="W146" s="41" t="s">
        <v>882</v>
      </c>
      <c r="X146" s="41"/>
      <c r="Y146" s="41"/>
      <c r="Z146" s="41"/>
      <c r="AA146" s="41"/>
      <c r="AB146" s="41"/>
      <c r="AC146" s="41"/>
      <c r="AD146" s="41"/>
      <c r="AE146" s="41" t="s">
        <v>883</v>
      </c>
      <c r="AF146" s="41"/>
      <c r="AG146" s="51"/>
      <c r="AH146" s="41" t="s">
        <v>884</v>
      </c>
      <c r="AI146" s="55" t="s">
        <v>885</v>
      </c>
      <c r="AJ146" s="41"/>
    </row>
    <row r="147" s="52" customFormat="true" ht="84" hidden="false" customHeight="true" outlineLevel="0" collapsed="false">
      <c r="A147" s="40" t="n">
        <v>40920</v>
      </c>
      <c r="B147" s="41" t="s">
        <v>14</v>
      </c>
      <c r="C147" s="42" t="s">
        <v>876</v>
      </c>
      <c r="D147" s="41"/>
      <c r="E147" s="41" t="s">
        <v>886</v>
      </c>
      <c r="F147" s="41" t="s">
        <v>887</v>
      </c>
      <c r="G147" s="41" t="s">
        <v>6</v>
      </c>
      <c r="H147" s="41"/>
      <c r="I147" s="41" t="s">
        <v>40</v>
      </c>
      <c r="J147" s="41"/>
      <c r="K147" s="43"/>
      <c r="L147" s="43"/>
      <c r="M147" s="43"/>
      <c r="N147" s="43"/>
      <c r="O147" s="43"/>
      <c r="P147" s="43"/>
      <c r="Q147" s="43" t="s">
        <v>34</v>
      </c>
      <c r="R147" s="41"/>
      <c r="S147" s="41"/>
      <c r="T147" s="41"/>
      <c r="U147" s="41" t="s">
        <v>96</v>
      </c>
      <c r="V147" s="41"/>
      <c r="W147" s="41"/>
      <c r="X147" s="41"/>
      <c r="Y147" s="41"/>
      <c r="Z147" s="41"/>
      <c r="AA147" s="41"/>
      <c r="AB147" s="41"/>
      <c r="AC147" s="41" t="s">
        <v>888</v>
      </c>
      <c r="AD147" s="41"/>
      <c r="AE147" s="41"/>
      <c r="AF147" s="41"/>
      <c r="AG147" s="51"/>
      <c r="AH147" s="41" t="s">
        <v>889</v>
      </c>
      <c r="AI147" s="41" t="s">
        <v>890</v>
      </c>
      <c r="AJ147" s="41"/>
    </row>
    <row r="148" customFormat="false" ht="156" hidden="false" customHeight="true" outlineLevel="0" collapsed="false">
      <c r="A148" s="40" t="n">
        <v>40920</v>
      </c>
      <c r="B148" s="41" t="s">
        <v>14</v>
      </c>
      <c r="C148" s="42" t="s">
        <v>876</v>
      </c>
      <c r="D148" s="41"/>
      <c r="E148" s="123" t="s">
        <v>891</v>
      </c>
      <c r="F148" s="41" t="s">
        <v>892</v>
      </c>
      <c r="G148" s="41" t="s">
        <v>893</v>
      </c>
      <c r="H148" s="41" t="n">
        <v>1</v>
      </c>
      <c r="I148" s="41" t="s">
        <v>40</v>
      </c>
      <c r="J148" s="41" t="s">
        <v>11</v>
      </c>
      <c r="K148" s="43"/>
      <c r="L148" s="43"/>
      <c r="M148" s="43"/>
      <c r="N148" s="43"/>
      <c r="O148" s="43"/>
      <c r="P148" s="43"/>
      <c r="Q148" s="43" t="s">
        <v>34</v>
      </c>
      <c r="R148" s="49" t="n">
        <v>74</v>
      </c>
      <c r="S148" s="41"/>
      <c r="T148" s="41"/>
      <c r="U148" s="41"/>
      <c r="V148" s="41"/>
      <c r="W148" s="41" t="s">
        <v>894</v>
      </c>
      <c r="X148" s="41"/>
      <c r="Y148" s="41"/>
      <c r="Z148" s="41"/>
      <c r="AA148" s="41"/>
      <c r="AB148" s="41"/>
      <c r="AC148" s="41" t="s">
        <v>895</v>
      </c>
      <c r="AD148" s="41"/>
      <c r="AE148" s="41" t="s">
        <v>896</v>
      </c>
      <c r="AF148" s="41"/>
      <c r="AG148" s="51"/>
      <c r="AH148" s="41" t="s">
        <v>897</v>
      </c>
      <c r="AI148" s="41" t="s">
        <v>88</v>
      </c>
      <c r="AJ148" s="41"/>
    </row>
    <row r="149" customFormat="false" ht="156" hidden="false" customHeight="true" outlineLevel="0" collapsed="false">
      <c r="A149" s="40" t="n">
        <v>41380</v>
      </c>
      <c r="B149" s="41" t="s">
        <v>16</v>
      </c>
      <c r="C149" s="42" t="s">
        <v>898</v>
      </c>
      <c r="D149" s="41"/>
      <c r="E149" s="41" t="s">
        <v>899</v>
      </c>
      <c r="F149" s="41" t="s">
        <v>900</v>
      </c>
      <c r="G149" s="41" t="s">
        <v>6</v>
      </c>
      <c r="H149" s="41" t="n">
        <v>5</v>
      </c>
      <c r="I149" s="41" t="n">
        <v>750</v>
      </c>
      <c r="J149" s="41" t="s">
        <v>11</v>
      </c>
      <c r="K149" s="43"/>
      <c r="L149" s="43"/>
      <c r="M149" s="43"/>
      <c r="N149" s="43"/>
      <c r="O149" s="43"/>
      <c r="P149" s="43"/>
      <c r="Q149" s="43" t="s">
        <v>34</v>
      </c>
      <c r="R149" s="49" t="n">
        <v>3000</v>
      </c>
      <c r="S149" s="41"/>
      <c r="T149" s="41"/>
      <c r="U149" s="41"/>
      <c r="V149" s="41"/>
      <c r="W149" s="41"/>
      <c r="X149" s="41"/>
      <c r="Y149" s="41"/>
      <c r="Z149" s="41"/>
      <c r="AA149" s="41"/>
      <c r="AB149" s="41"/>
      <c r="AC149" s="41"/>
      <c r="AD149" s="41"/>
      <c r="AE149" s="41"/>
      <c r="AF149" s="41"/>
      <c r="AG149" s="51"/>
      <c r="AH149" s="41" t="s">
        <v>901</v>
      </c>
      <c r="AI149" s="41" t="s">
        <v>902</v>
      </c>
      <c r="AJ149" s="41"/>
    </row>
    <row r="150" customFormat="false" ht="120" hidden="false" customHeight="true" outlineLevel="0" collapsed="false">
      <c r="A150" s="57" t="n">
        <v>41380</v>
      </c>
      <c r="B150" s="58" t="s">
        <v>16</v>
      </c>
      <c r="C150" s="59" t="s">
        <v>898</v>
      </c>
      <c r="D150" s="58" t="s">
        <v>903</v>
      </c>
      <c r="E150" s="58" t="s">
        <v>904</v>
      </c>
      <c r="F150" s="58" t="s">
        <v>905</v>
      </c>
      <c r="G150" s="58" t="s">
        <v>6</v>
      </c>
      <c r="H150" s="58" t="s">
        <v>906</v>
      </c>
      <c r="I150" s="58" t="n">
        <v>1305</v>
      </c>
      <c r="J150" s="58" t="s">
        <v>11</v>
      </c>
      <c r="K150" s="60" t="s">
        <v>907</v>
      </c>
      <c r="L150" s="60"/>
      <c r="M150" s="60"/>
      <c r="N150" s="60" t="s">
        <v>908</v>
      </c>
      <c r="O150" s="60"/>
      <c r="P150" s="60" t="s">
        <v>145</v>
      </c>
      <c r="Q150" s="60" t="s">
        <v>34</v>
      </c>
      <c r="R150" s="61" t="n">
        <v>2200</v>
      </c>
      <c r="S150" s="58" t="s">
        <v>909</v>
      </c>
      <c r="T150" s="58" t="s">
        <v>96</v>
      </c>
      <c r="U150" s="58" t="s">
        <v>96</v>
      </c>
      <c r="V150" s="58"/>
      <c r="W150" s="58"/>
      <c r="X150" s="58"/>
      <c r="Y150" s="58"/>
      <c r="Z150" s="105" t="n">
        <v>2013</v>
      </c>
      <c r="AA150" s="105" t="n">
        <v>2019</v>
      </c>
      <c r="AB150" s="58"/>
      <c r="AC150" s="58" t="s">
        <v>910</v>
      </c>
      <c r="AD150" s="41" t="s">
        <v>911</v>
      </c>
      <c r="AE150" s="58"/>
      <c r="AF150" s="58"/>
      <c r="AG150" s="108"/>
      <c r="AH150" s="58"/>
      <c r="AI150" s="58" t="s">
        <v>88</v>
      </c>
      <c r="AJ150" s="58" t="s">
        <v>912</v>
      </c>
    </row>
    <row r="151" customFormat="false" ht="108" hidden="false" customHeight="true" outlineLevel="0" collapsed="false">
      <c r="A151" s="57" t="n">
        <v>41360</v>
      </c>
      <c r="B151" s="58" t="s">
        <v>16</v>
      </c>
      <c r="C151" s="59" t="s">
        <v>898</v>
      </c>
      <c r="D151" s="58"/>
      <c r="E151" s="58"/>
      <c r="F151" s="58" t="s">
        <v>913</v>
      </c>
      <c r="G151" s="58"/>
      <c r="H151" s="58" t="n">
        <v>2</v>
      </c>
      <c r="I151" s="58" t="n">
        <v>165</v>
      </c>
      <c r="J151" s="58"/>
      <c r="K151" s="60"/>
      <c r="L151" s="60"/>
      <c r="M151" s="60"/>
      <c r="N151" s="60"/>
      <c r="O151" s="60" t="s">
        <v>212</v>
      </c>
      <c r="P151" s="60"/>
      <c r="Q151" s="60" t="s">
        <v>34</v>
      </c>
      <c r="R151" s="61" t="n">
        <v>200</v>
      </c>
      <c r="S151" s="58"/>
      <c r="T151" s="58"/>
      <c r="U151" s="58"/>
      <c r="V151" s="58"/>
      <c r="W151" s="58"/>
      <c r="X151" s="58"/>
      <c r="Y151" s="58"/>
      <c r="Z151" s="67"/>
      <c r="AA151" s="67"/>
      <c r="AB151" s="58"/>
      <c r="AC151" s="58"/>
      <c r="AD151" s="58"/>
      <c r="AE151" s="58"/>
      <c r="AF151" s="58"/>
      <c r="AG151" s="80"/>
      <c r="AH151" s="58"/>
      <c r="AI151" s="58" t="s">
        <v>88</v>
      </c>
      <c r="AJ151" s="58"/>
    </row>
    <row r="152" customFormat="false" ht="24" hidden="false" customHeight="true" outlineLevel="0" collapsed="false">
      <c r="A152" s="40" t="n">
        <v>41380</v>
      </c>
      <c r="B152" s="41" t="s">
        <v>16</v>
      </c>
      <c r="C152" s="42" t="s">
        <v>898</v>
      </c>
      <c r="D152" s="41"/>
      <c r="E152" s="41" t="s">
        <v>914</v>
      </c>
      <c r="F152" s="41" t="s">
        <v>915</v>
      </c>
      <c r="G152" s="41" t="s">
        <v>6</v>
      </c>
      <c r="H152" s="41"/>
      <c r="I152" s="41" t="n">
        <v>360</v>
      </c>
      <c r="J152" s="41" t="s">
        <v>11</v>
      </c>
      <c r="K152" s="43" t="n">
        <v>255</v>
      </c>
      <c r="L152" s="43"/>
      <c r="M152" s="43"/>
      <c r="N152" s="43"/>
      <c r="O152" s="43"/>
      <c r="P152" s="43"/>
      <c r="Q152" s="43" t="s">
        <v>35</v>
      </c>
      <c r="R152" s="41"/>
      <c r="S152" s="41" t="s">
        <v>916</v>
      </c>
      <c r="T152" s="41"/>
      <c r="U152" s="41"/>
      <c r="V152" s="41"/>
      <c r="W152" s="41"/>
      <c r="X152" s="41"/>
      <c r="Y152" s="41"/>
      <c r="Z152" s="41" t="n">
        <v>2010</v>
      </c>
      <c r="AA152" s="41" t="n">
        <v>2015</v>
      </c>
      <c r="AB152" s="41"/>
      <c r="AC152" s="41"/>
      <c r="AD152" s="41"/>
      <c r="AE152" s="41"/>
      <c r="AF152" s="41"/>
      <c r="AG152" s="75" t="s">
        <v>917</v>
      </c>
      <c r="AH152" s="41" t="s">
        <v>918</v>
      </c>
      <c r="AI152" s="116" t="s">
        <v>919</v>
      </c>
      <c r="AJ152" s="41"/>
    </row>
    <row r="153" customFormat="false" ht="36" hidden="false" customHeight="true" outlineLevel="0" collapsed="false">
      <c r="A153" s="40" t="n">
        <v>41360</v>
      </c>
      <c r="B153" s="41" t="s">
        <v>16</v>
      </c>
      <c r="C153" s="42" t="s">
        <v>898</v>
      </c>
      <c r="D153" s="41"/>
      <c r="E153" s="41" t="s">
        <v>920</v>
      </c>
      <c r="F153" s="41" t="s">
        <v>915</v>
      </c>
      <c r="G153" s="41" t="s">
        <v>6</v>
      </c>
      <c r="H153" s="41" t="n">
        <v>1</v>
      </c>
      <c r="I153" s="41" t="n">
        <v>220</v>
      </c>
      <c r="J153" s="41" t="s">
        <v>11</v>
      </c>
      <c r="K153" s="43" t="n">
        <v>56</v>
      </c>
      <c r="L153" s="43"/>
      <c r="M153" s="43"/>
      <c r="N153" s="124" t="n">
        <v>20.9</v>
      </c>
      <c r="O153" s="43" t="s">
        <v>212</v>
      </c>
      <c r="P153" s="43"/>
      <c r="Q153" s="43" t="s">
        <v>34</v>
      </c>
      <c r="R153" s="124" t="s">
        <v>921</v>
      </c>
      <c r="S153" s="41"/>
      <c r="T153" s="41"/>
      <c r="U153" s="41"/>
      <c r="V153" s="41"/>
      <c r="W153" s="41"/>
      <c r="X153" s="41"/>
      <c r="Y153" s="41"/>
      <c r="Z153" s="41"/>
      <c r="AA153" s="41"/>
      <c r="AB153" s="41"/>
      <c r="AC153" s="41"/>
      <c r="AD153" s="41"/>
      <c r="AE153" s="41"/>
      <c r="AF153" s="41"/>
      <c r="AG153" s="51"/>
      <c r="AH153" s="41"/>
      <c r="AI153" s="82" t="s">
        <v>88</v>
      </c>
      <c r="AJ153" s="58" t="s">
        <v>922</v>
      </c>
    </row>
    <row r="154" customFormat="false" ht="36" hidden="false" customHeight="true" outlineLevel="0" collapsed="false">
      <c r="A154" s="40" t="n">
        <v>41324</v>
      </c>
      <c r="B154" s="41" t="s">
        <v>204</v>
      </c>
      <c r="C154" s="42" t="s">
        <v>21</v>
      </c>
      <c r="D154" s="41" t="s">
        <v>923</v>
      </c>
      <c r="E154" s="41" t="s">
        <v>924</v>
      </c>
      <c r="F154" s="41" t="s">
        <v>925</v>
      </c>
      <c r="G154" s="41" t="s">
        <v>6</v>
      </c>
      <c r="H154" s="41" t="n">
        <v>1</v>
      </c>
      <c r="I154" s="41" t="n">
        <v>135</v>
      </c>
      <c r="J154" s="41" t="s">
        <v>11</v>
      </c>
      <c r="K154" s="65"/>
      <c r="L154" s="65"/>
      <c r="M154" s="65"/>
      <c r="N154" s="65"/>
      <c r="O154" s="65" t="s">
        <v>82</v>
      </c>
      <c r="P154" s="65"/>
      <c r="Q154" s="65" t="s">
        <v>34</v>
      </c>
      <c r="R154" s="49"/>
      <c r="S154" s="41"/>
      <c r="T154" s="41"/>
      <c r="U154" s="41" t="s">
        <v>85</v>
      </c>
      <c r="V154" s="41"/>
      <c r="W154" s="41"/>
      <c r="X154" s="41"/>
      <c r="Y154" s="41"/>
      <c r="Z154" s="41"/>
      <c r="AA154" s="41"/>
      <c r="AB154" s="41"/>
      <c r="AC154" s="41" t="s">
        <v>926</v>
      </c>
      <c r="AD154" s="41"/>
      <c r="AE154" s="41"/>
      <c r="AF154" s="41"/>
      <c r="AG154" s="75" t="s">
        <v>927</v>
      </c>
      <c r="AH154" s="41" t="s">
        <v>928</v>
      </c>
      <c r="AI154" s="41" t="s">
        <v>88</v>
      </c>
      <c r="AJ154" s="41"/>
    </row>
    <row r="155" customFormat="false" ht="48" hidden="false" customHeight="true" outlineLevel="0" collapsed="false">
      <c r="A155" s="125" t="n">
        <v>41380</v>
      </c>
      <c r="B155" s="126" t="s">
        <v>204</v>
      </c>
      <c r="C155" s="127" t="s">
        <v>21</v>
      </c>
      <c r="D155" s="126"/>
      <c r="E155" s="126" t="s">
        <v>929</v>
      </c>
      <c r="F155" s="126" t="s">
        <v>930</v>
      </c>
      <c r="G155" s="126" t="s">
        <v>6</v>
      </c>
      <c r="H155" s="126" t="n">
        <v>1</v>
      </c>
      <c r="I155" s="126" t="n">
        <v>50</v>
      </c>
      <c r="J155" s="126" t="s">
        <v>11</v>
      </c>
      <c r="K155" s="128"/>
      <c r="L155" s="128"/>
      <c r="M155" s="128"/>
      <c r="N155" s="128"/>
      <c r="O155" s="128"/>
      <c r="P155" s="128"/>
      <c r="Q155" s="128" t="s">
        <v>35</v>
      </c>
      <c r="R155" s="126"/>
      <c r="S155" s="126"/>
      <c r="T155" s="126"/>
      <c r="U155" s="126" t="s">
        <v>931</v>
      </c>
      <c r="V155" s="126"/>
      <c r="W155" s="126"/>
      <c r="X155" s="126"/>
      <c r="Y155" s="126"/>
      <c r="Z155" s="126"/>
      <c r="AA155" s="126"/>
      <c r="AB155" s="126"/>
      <c r="AC155" s="126" t="s">
        <v>932</v>
      </c>
      <c r="AD155" s="126"/>
      <c r="AE155" s="126"/>
      <c r="AF155" s="126"/>
      <c r="AG155" s="129" t="s">
        <v>933</v>
      </c>
      <c r="AH155" s="126" t="s">
        <v>934</v>
      </c>
      <c r="AI155" s="126" t="s">
        <v>88</v>
      </c>
      <c r="AJ155" s="126"/>
    </row>
    <row r="156" customFormat="false" ht="48" hidden="false" customHeight="true" outlineLevel="0" collapsed="false">
      <c r="A156" s="125" t="n">
        <v>41380</v>
      </c>
      <c r="B156" s="126" t="s">
        <v>204</v>
      </c>
      <c r="C156" s="127" t="s">
        <v>21</v>
      </c>
      <c r="D156" s="126"/>
      <c r="E156" s="126" t="s">
        <v>935</v>
      </c>
      <c r="F156" s="126" t="s">
        <v>936</v>
      </c>
      <c r="G156" s="126" t="s">
        <v>6</v>
      </c>
      <c r="H156" s="126" t="n">
        <v>1</v>
      </c>
      <c r="I156" s="126" t="n">
        <v>60</v>
      </c>
      <c r="J156" s="126" t="s">
        <v>11</v>
      </c>
      <c r="K156" s="128"/>
      <c r="L156" s="128"/>
      <c r="M156" s="128"/>
      <c r="N156" s="128"/>
      <c r="O156" s="128" t="s">
        <v>212</v>
      </c>
      <c r="P156" s="128"/>
      <c r="Q156" s="128" t="s">
        <v>35</v>
      </c>
      <c r="R156" s="126"/>
      <c r="S156" s="126"/>
      <c r="T156" s="126"/>
      <c r="U156" s="126"/>
      <c r="V156" s="126"/>
      <c r="W156" s="126" t="s">
        <v>937</v>
      </c>
      <c r="X156" s="126"/>
      <c r="Y156" s="126"/>
      <c r="Z156" s="126"/>
      <c r="AA156" s="126"/>
      <c r="AB156" s="126"/>
      <c r="AC156" s="126"/>
      <c r="AD156" s="126"/>
      <c r="AE156" s="126"/>
      <c r="AF156" s="126"/>
      <c r="AG156" s="129" t="s">
        <v>938</v>
      </c>
      <c r="AH156" s="130"/>
      <c r="AI156" s="126"/>
      <c r="AJ156" s="126"/>
    </row>
    <row r="157" s="109" customFormat="true" ht="120" hidden="false" customHeight="true" outlineLevel="0" collapsed="false">
      <c r="A157" s="131" t="n">
        <v>41380</v>
      </c>
      <c r="B157" s="132" t="s">
        <v>204</v>
      </c>
      <c r="C157" s="133" t="s">
        <v>21</v>
      </c>
      <c r="D157" s="132"/>
      <c r="E157" s="132" t="s">
        <v>939</v>
      </c>
      <c r="F157" s="132" t="s">
        <v>940</v>
      </c>
      <c r="G157" s="132" t="s">
        <v>6</v>
      </c>
      <c r="H157" s="132" t="n">
        <v>1</v>
      </c>
      <c r="I157" s="132" t="n">
        <v>130</v>
      </c>
      <c r="J157" s="132" t="s">
        <v>11</v>
      </c>
      <c r="K157" s="134"/>
      <c r="L157" s="134"/>
      <c r="M157" s="134"/>
      <c r="N157" s="134"/>
      <c r="O157" s="134"/>
      <c r="P157" s="134"/>
      <c r="Q157" s="134" t="s">
        <v>35</v>
      </c>
      <c r="R157" s="135" t="n">
        <v>350</v>
      </c>
      <c r="S157" s="132" t="s">
        <v>84</v>
      </c>
      <c r="T157" s="132" t="s">
        <v>941</v>
      </c>
      <c r="U157" s="132" t="s">
        <v>96</v>
      </c>
      <c r="V157" s="132" t="s">
        <v>942</v>
      </c>
      <c r="W157" s="132" t="s">
        <v>943</v>
      </c>
      <c r="X157" s="132"/>
      <c r="Y157" s="132"/>
      <c r="Z157" s="136" t="n">
        <v>40603</v>
      </c>
      <c r="AA157" s="136" t="n">
        <v>42004</v>
      </c>
      <c r="AB157" s="132"/>
      <c r="AC157" s="99" t="s">
        <v>944</v>
      </c>
      <c r="AD157" s="132"/>
      <c r="AE157" s="132"/>
      <c r="AF157" s="132" t="s">
        <v>945</v>
      </c>
      <c r="AG157" s="137" t="s">
        <v>946</v>
      </c>
      <c r="AH157" s="138" t="s">
        <v>947</v>
      </c>
      <c r="AI157" s="139" t="s">
        <v>88</v>
      </c>
      <c r="AJ157" s="132" t="s">
        <v>40</v>
      </c>
    </row>
    <row r="158" customFormat="false" ht="192" hidden="false" customHeight="true" outlineLevel="0" collapsed="false">
      <c r="A158" s="40" t="n">
        <v>41380</v>
      </c>
      <c r="B158" s="41" t="s">
        <v>204</v>
      </c>
      <c r="C158" s="42" t="s">
        <v>21</v>
      </c>
      <c r="D158" s="41"/>
      <c r="E158" s="41" t="s">
        <v>948</v>
      </c>
      <c r="F158" s="41" t="s">
        <v>940</v>
      </c>
      <c r="G158" s="41" t="s">
        <v>6</v>
      </c>
      <c r="H158" s="41" t="n">
        <v>1</v>
      </c>
      <c r="I158" s="41" t="n">
        <v>47</v>
      </c>
      <c r="J158" s="41" t="s">
        <v>11</v>
      </c>
      <c r="K158" s="43"/>
      <c r="L158" s="43"/>
      <c r="M158" s="43"/>
      <c r="N158" s="43"/>
      <c r="O158" s="43"/>
      <c r="P158" s="43"/>
      <c r="Q158" s="43" t="s">
        <v>34</v>
      </c>
      <c r="R158" s="49" t="n">
        <v>430</v>
      </c>
      <c r="S158" s="41" t="s">
        <v>909</v>
      </c>
      <c r="T158" s="41" t="s">
        <v>941</v>
      </c>
      <c r="U158" s="41" t="s">
        <v>96</v>
      </c>
      <c r="V158" s="41"/>
      <c r="W158" s="41"/>
      <c r="X158" s="41"/>
      <c r="Y158" s="41"/>
      <c r="Z158" s="41"/>
      <c r="AA158" s="41"/>
      <c r="AB158" s="41"/>
      <c r="AC158" s="41" t="s">
        <v>944</v>
      </c>
      <c r="AD158" s="41"/>
      <c r="AE158" s="41"/>
      <c r="AF158" s="41"/>
      <c r="AG158" s="51"/>
      <c r="AH158" s="140" t="s">
        <v>949</v>
      </c>
      <c r="AI158" s="41" t="s">
        <v>88</v>
      </c>
      <c r="AJ158" s="41" t="s">
        <v>40</v>
      </c>
    </row>
    <row r="159" customFormat="false" ht="66" hidden="false" customHeight="true" outlineLevel="0" collapsed="false">
      <c r="A159" s="57" t="n">
        <v>41380</v>
      </c>
      <c r="B159" s="58" t="s">
        <v>204</v>
      </c>
      <c r="C159" s="59" t="s">
        <v>21</v>
      </c>
      <c r="D159" s="58"/>
      <c r="E159" s="58" t="s">
        <v>950</v>
      </c>
      <c r="F159" s="58" t="s">
        <v>951</v>
      </c>
      <c r="G159" s="58" t="s">
        <v>6</v>
      </c>
      <c r="H159" s="58" t="n">
        <v>1</v>
      </c>
      <c r="I159" s="58" t="n">
        <v>60</v>
      </c>
      <c r="J159" s="58" t="s">
        <v>11</v>
      </c>
      <c r="K159" s="60"/>
      <c r="L159" s="60"/>
      <c r="M159" s="60"/>
      <c r="N159" s="60"/>
      <c r="O159" s="60"/>
      <c r="P159" s="60"/>
      <c r="Q159" s="60" t="s">
        <v>36</v>
      </c>
      <c r="R159" s="58"/>
      <c r="S159" s="58" t="s">
        <v>952</v>
      </c>
      <c r="T159" s="58" t="s">
        <v>953</v>
      </c>
      <c r="U159" s="58"/>
      <c r="V159" s="58" t="n">
        <v>10</v>
      </c>
      <c r="W159" s="58" t="s">
        <v>102</v>
      </c>
      <c r="X159" s="58"/>
      <c r="Y159" s="58"/>
      <c r="Z159" s="67" t="n">
        <v>35400</v>
      </c>
      <c r="AA159" s="67" t="n">
        <v>36495</v>
      </c>
      <c r="AB159" s="58"/>
      <c r="AC159" s="58"/>
      <c r="AD159" s="58"/>
      <c r="AE159" s="58" t="s">
        <v>954</v>
      </c>
      <c r="AF159" s="58"/>
      <c r="AG159" s="108" t="s">
        <v>955</v>
      </c>
      <c r="AH159" s="141" t="s">
        <v>956</v>
      </c>
      <c r="AI159" s="58"/>
      <c r="AJ159" s="58"/>
    </row>
    <row r="160" customFormat="false" ht="144" hidden="false" customHeight="false" outlineLevel="0" collapsed="false">
      <c r="A160" s="40" t="n">
        <v>41386</v>
      </c>
      <c r="B160" s="41" t="s">
        <v>204</v>
      </c>
      <c r="C160" s="42" t="s">
        <v>21</v>
      </c>
      <c r="D160" s="41"/>
      <c r="E160" s="41" t="s">
        <v>957</v>
      </c>
      <c r="F160" s="41" t="s">
        <v>958</v>
      </c>
      <c r="G160" s="41" t="s">
        <v>6</v>
      </c>
      <c r="H160" s="41" t="n">
        <v>2</v>
      </c>
      <c r="I160" s="41" t="n">
        <v>100</v>
      </c>
      <c r="J160" s="41" t="s">
        <v>11</v>
      </c>
      <c r="K160" s="43"/>
      <c r="L160" s="43"/>
      <c r="M160" s="43"/>
      <c r="N160" s="43"/>
      <c r="O160" s="43" t="s">
        <v>82</v>
      </c>
      <c r="P160" s="43" t="s">
        <v>83</v>
      </c>
      <c r="Q160" s="43" t="s">
        <v>36</v>
      </c>
      <c r="R160" s="49" t="n">
        <v>84.8</v>
      </c>
      <c r="S160" s="41" t="s">
        <v>146</v>
      </c>
      <c r="T160" s="41" t="s">
        <v>85</v>
      </c>
      <c r="U160" s="41" t="s">
        <v>85</v>
      </c>
      <c r="V160" s="41" t="s">
        <v>959</v>
      </c>
      <c r="W160" s="41"/>
      <c r="X160" s="41"/>
      <c r="Y160" s="41"/>
      <c r="Z160" s="41" t="n">
        <v>2007</v>
      </c>
      <c r="AA160" s="41" t="n">
        <v>2010</v>
      </c>
      <c r="AB160" s="41"/>
      <c r="AC160" s="41"/>
      <c r="AD160" s="41"/>
      <c r="AE160" s="41" t="s">
        <v>960</v>
      </c>
      <c r="AF160" s="41" t="s">
        <v>961</v>
      </c>
      <c r="AG160" s="75" t="s">
        <v>962</v>
      </c>
      <c r="AH160" s="140" t="s">
        <v>963</v>
      </c>
      <c r="AI160" s="46" t="s">
        <v>88</v>
      </c>
      <c r="AJ160" s="41"/>
    </row>
    <row r="161" customFormat="false" ht="96" hidden="false" customHeight="true" outlineLevel="0" collapsed="false">
      <c r="A161" s="40" t="n">
        <v>41380</v>
      </c>
      <c r="B161" s="41" t="s">
        <v>204</v>
      </c>
      <c r="C161" s="42" t="s">
        <v>21</v>
      </c>
      <c r="D161" s="41" t="s">
        <v>964</v>
      </c>
      <c r="E161" s="41" t="s">
        <v>965</v>
      </c>
      <c r="F161" s="41" t="s">
        <v>966</v>
      </c>
      <c r="G161" s="41" t="s">
        <v>6</v>
      </c>
      <c r="H161" s="41" t="n">
        <v>1</v>
      </c>
      <c r="I161" s="41" t="n">
        <v>57</v>
      </c>
      <c r="J161" s="41" t="s">
        <v>11</v>
      </c>
      <c r="K161" s="43"/>
      <c r="L161" s="43"/>
      <c r="M161" s="43"/>
      <c r="N161" s="43"/>
      <c r="O161" s="43"/>
      <c r="P161" s="43"/>
      <c r="Q161" s="43" t="s">
        <v>34</v>
      </c>
      <c r="R161" s="49" t="n">
        <v>90</v>
      </c>
      <c r="T161" s="41" t="s">
        <v>967</v>
      </c>
      <c r="U161" s="41"/>
      <c r="V161" s="41"/>
      <c r="W161" s="41"/>
      <c r="X161" s="41"/>
      <c r="Y161" s="41"/>
      <c r="Z161" s="41"/>
      <c r="AA161" s="41"/>
      <c r="AB161" s="41"/>
      <c r="AC161" s="41"/>
      <c r="AD161" s="41"/>
      <c r="AE161" s="41"/>
      <c r="AF161" s="41"/>
      <c r="AG161" s="51"/>
      <c r="AH161" s="140" t="s">
        <v>968</v>
      </c>
      <c r="AI161" s="46" t="s">
        <v>88</v>
      </c>
      <c r="AJ161" s="41"/>
    </row>
    <row r="162" customFormat="false" ht="60" hidden="false" customHeight="false" outlineLevel="0" collapsed="false">
      <c r="A162" s="96" t="n">
        <v>41380</v>
      </c>
      <c r="B162" s="99" t="s">
        <v>204</v>
      </c>
      <c r="C162" s="98" t="s">
        <v>21</v>
      </c>
      <c r="D162" s="99" t="s">
        <v>969</v>
      </c>
      <c r="E162" s="99" t="s">
        <v>970</v>
      </c>
      <c r="F162" s="99" t="s">
        <v>971</v>
      </c>
      <c r="G162" s="99" t="s">
        <v>6</v>
      </c>
      <c r="H162" s="99" t="n">
        <v>1</v>
      </c>
      <c r="I162" s="99" t="n">
        <v>40</v>
      </c>
      <c r="J162" s="99" t="s">
        <v>10</v>
      </c>
      <c r="K162" s="100"/>
      <c r="L162" s="100"/>
      <c r="M162" s="100"/>
      <c r="N162" s="100"/>
      <c r="O162" s="100"/>
      <c r="P162" s="100"/>
      <c r="Q162" s="100" t="s">
        <v>36</v>
      </c>
      <c r="R162" s="142" t="n">
        <v>63</v>
      </c>
      <c r="S162" s="99"/>
      <c r="T162" s="99"/>
      <c r="U162" s="99" t="s">
        <v>85</v>
      </c>
      <c r="V162" s="99"/>
      <c r="W162" s="99"/>
      <c r="X162" s="99" t="s">
        <v>972</v>
      </c>
      <c r="Y162" s="99"/>
      <c r="Z162" s="99" t="n">
        <v>2002</v>
      </c>
      <c r="AA162" s="99" t="n">
        <v>2005</v>
      </c>
      <c r="AB162" s="99"/>
      <c r="AC162" s="99"/>
      <c r="AD162" s="99"/>
      <c r="AE162" s="99" t="s">
        <v>973</v>
      </c>
      <c r="AF162" s="99"/>
      <c r="AG162" s="143" t="s">
        <v>974</v>
      </c>
      <c r="AH162" s="140" t="s">
        <v>975</v>
      </c>
      <c r="AI162" s="144" t="s">
        <v>88</v>
      </c>
      <c r="AJ162" s="99"/>
    </row>
    <row r="163" s="52" customFormat="true" ht="36" hidden="false" customHeight="true" outlineLevel="0" collapsed="false">
      <c r="A163" s="41"/>
      <c r="B163" s="41" t="s">
        <v>204</v>
      </c>
      <c r="C163" s="42" t="s">
        <v>21</v>
      </c>
      <c r="D163" s="41" t="s">
        <v>976</v>
      </c>
      <c r="E163" s="41" t="s">
        <v>977</v>
      </c>
      <c r="F163" s="41"/>
      <c r="G163" s="41" t="s">
        <v>6</v>
      </c>
      <c r="H163" s="41" t="n">
        <v>1</v>
      </c>
      <c r="I163" s="41" t="n">
        <v>44</v>
      </c>
      <c r="J163" s="41" t="s">
        <v>10</v>
      </c>
      <c r="K163" s="65"/>
      <c r="L163" s="65"/>
      <c r="M163" s="65"/>
      <c r="N163" s="65"/>
      <c r="O163" s="65"/>
      <c r="P163" s="65"/>
      <c r="Q163" s="65" t="s">
        <v>34</v>
      </c>
      <c r="R163" s="49"/>
      <c r="S163" s="41"/>
      <c r="T163" s="41"/>
      <c r="U163" s="41"/>
      <c r="V163" s="41"/>
      <c r="W163" s="41" t="s">
        <v>180</v>
      </c>
      <c r="X163" s="41"/>
      <c r="Y163" s="41"/>
      <c r="Z163" s="41"/>
      <c r="AA163" s="41"/>
      <c r="AB163" s="41"/>
      <c r="AC163" s="41"/>
      <c r="AD163" s="41"/>
      <c r="AE163" s="41"/>
      <c r="AF163" s="41"/>
      <c r="AG163" s="51"/>
      <c r="AH163" s="41"/>
      <c r="AI163" s="41" t="s">
        <v>88</v>
      </c>
      <c r="AJ163" s="41"/>
    </row>
    <row r="164" customFormat="false" ht="60" hidden="false" customHeight="true" outlineLevel="0" collapsed="false">
      <c r="A164" s="41"/>
      <c r="B164" s="41" t="s">
        <v>204</v>
      </c>
      <c r="C164" s="42" t="s">
        <v>21</v>
      </c>
      <c r="D164" s="41" t="s">
        <v>978</v>
      </c>
      <c r="E164" s="41" t="s">
        <v>979</v>
      </c>
      <c r="F164" s="41"/>
      <c r="G164" s="41" t="s">
        <v>6</v>
      </c>
      <c r="H164" s="41" t="n">
        <v>1</v>
      </c>
      <c r="I164" s="41" t="n">
        <v>30</v>
      </c>
      <c r="J164" s="41" t="s">
        <v>10</v>
      </c>
      <c r="K164" s="65"/>
      <c r="L164" s="65"/>
      <c r="M164" s="65"/>
      <c r="N164" s="65"/>
      <c r="O164" s="65"/>
      <c r="P164" s="65"/>
      <c r="Q164" s="65" t="s">
        <v>34</v>
      </c>
      <c r="R164" s="49"/>
      <c r="S164" s="41"/>
      <c r="T164" s="41"/>
      <c r="U164" s="41"/>
      <c r="V164" s="41"/>
      <c r="W164" s="41" t="s">
        <v>180</v>
      </c>
      <c r="X164" s="41"/>
      <c r="Y164" s="41"/>
      <c r="Z164" s="41"/>
      <c r="AA164" s="41"/>
      <c r="AB164" s="41"/>
      <c r="AC164" s="41"/>
      <c r="AD164" s="41"/>
      <c r="AE164" s="41"/>
      <c r="AF164" s="41"/>
      <c r="AG164" s="51"/>
      <c r="AH164" s="41"/>
      <c r="AI164" s="41" t="s">
        <v>88</v>
      </c>
      <c r="AJ164" s="41"/>
    </row>
    <row r="165" customFormat="false" ht="180" hidden="false" customHeight="true" outlineLevel="0" collapsed="false">
      <c r="A165" s="125" t="n">
        <v>41380</v>
      </c>
      <c r="B165" s="126" t="s">
        <v>204</v>
      </c>
      <c r="C165" s="127" t="s">
        <v>21</v>
      </c>
      <c r="D165" s="126" t="s">
        <v>976</v>
      </c>
      <c r="E165" s="126" t="s">
        <v>980</v>
      </c>
      <c r="F165" s="126"/>
      <c r="G165" s="126" t="s">
        <v>6</v>
      </c>
      <c r="H165" s="126" t="n">
        <v>1</v>
      </c>
      <c r="I165" s="126" t="n">
        <v>180</v>
      </c>
      <c r="J165" s="126" t="s">
        <v>11</v>
      </c>
      <c r="K165" s="128"/>
      <c r="L165" s="128"/>
      <c r="M165" s="128"/>
      <c r="N165" s="128"/>
      <c r="O165" s="128" t="s">
        <v>82</v>
      </c>
      <c r="P165" s="128"/>
      <c r="Q165" s="128" t="s">
        <v>34</v>
      </c>
      <c r="R165" s="145"/>
      <c r="S165" s="126"/>
      <c r="T165" s="126"/>
      <c r="U165" s="126" t="s">
        <v>85</v>
      </c>
      <c r="V165" s="126"/>
      <c r="W165" s="126"/>
      <c r="X165" s="126"/>
      <c r="Y165" s="126"/>
      <c r="Z165" s="146" t="n">
        <v>40817</v>
      </c>
      <c r="AA165" s="126" t="n">
        <v>2015</v>
      </c>
      <c r="AB165" s="126"/>
      <c r="AC165" s="126" t="s">
        <v>981</v>
      </c>
      <c r="AD165" s="126"/>
      <c r="AE165" s="126"/>
      <c r="AF165" s="126"/>
      <c r="AG165" s="129"/>
      <c r="AH165" s="126"/>
      <c r="AI165" s="126" t="s">
        <v>88</v>
      </c>
      <c r="AJ165" s="126"/>
    </row>
    <row r="166" customFormat="false" ht="12" hidden="false" customHeight="true" outlineLevel="0" collapsed="false">
      <c r="A166" s="57" t="n">
        <v>41380</v>
      </c>
      <c r="B166" s="58" t="s">
        <v>204</v>
      </c>
      <c r="C166" s="59" t="s">
        <v>21</v>
      </c>
      <c r="D166" s="58"/>
      <c r="E166" s="58" t="s">
        <v>982</v>
      </c>
      <c r="F166" s="58" t="s">
        <v>983</v>
      </c>
      <c r="G166" s="58" t="s">
        <v>6</v>
      </c>
      <c r="H166" s="58" t="n">
        <v>1</v>
      </c>
      <c r="I166" s="58" t="n">
        <v>120</v>
      </c>
      <c r="J166" s="58" t="s">
        <v>11</v>
      </c>
      <c r="K166" s="60"/>
      <c r="L166" s="60"/>
      <c r="M166" s="60"/>
      <c r="N166" s="60"/>
      <c r="O166" s="60" t="s">
        <v>82</v>
      </c>
      <c r="P166" s="60"/>
      <c r="Q166" s="60" t="s">
        <v>36</v>
      </c>
      <c r="R166" s="58"/>
      <c r="S166" s="58" t="s">
        <v>984</v>
      </c>
      <c r="T166" s="58" t="s">
        <v>96</v>
      </c>
      <c r="U166" s="58" t="s">
        <v>96</v>
      </c>
      <c r="V166" s="58"/>
      <c r="W166" s="58"/>
      <c r="X166" s="58" t="s">
        <v>972</v>
      </c>
      <c r="Y166" s="58"/>
      <c r="Z166" s="58"/>
      <c r="AA166" s="58"/>
      <c r="AB166" s="58"/>
      <c r="AC166" s="58"/>
      <c r="AD166" s="58"/>
      <c r="AE166" s="58" t="s">
        <v>985</v>
      </c>
      <c r="AF166" s="58"/>
      <c r="AG166" s="80" t="s">
        <v>986</v>
      </c>
      <c r="AH166" s="58" t="s">
        <v>987</v>
      </c>
      <c r="AI166" s="147"/>
      <c r="AJ166" s="58"/>
    </row>
    <row r="167" s="52" customFormat="true" ht="84" hidden="false" customHeight="true" outlineLevel="0" collapsed="false">
      <c r="A167" s="57" t="n">
        <v>41380</v>
      </c>
      <c r="B167" s="58" t="s">
        <v>204</v>
      </c>
      <c r="C167" s="59" t="s">
        <v>21</v>
      </c>
      <c r="D167" s="58"/>
      <c r="E167" s="58" t="s">
        <v>988</v>
      </c>
      <c r="F167" s="58" t="s">
        <v>989</v>
      </c>
      <c r="G167" s="58" t="s">
        <v>6</v>
      </c>
      <c r="H167" s="58" t="n">
        <v>1</v>
      </c>
      <c r="I167" s="58" t="n">
        <v>120</v>
      </c>
      <c r="J167" s="58" t="s">
        <v>11</v>
      </c>
      <c r="K167" s="60" t="n">
        <v>49</v>
      </c>
      <c r="L167" s="60"/>
      <c r="M167" s="60" t="n">
        <v>16</v>
      </c>
      <c r="N167" s="60"/>
      <c r="O167" s="60" t="s">
        <v>82</v>
      </c>
      <c r="P167" s="60"/>
      <c r="Q167" s="60" t="s">
        <v>34</v>
      </c>
      <c r="R167" s="61" t="n">
        <v>16</v>
      </c>
      <c r="S167" s="58" t="s">
        <v>146</v>
      </c>
      <c r="T167" s="58" t="s">
        <v>96</v>
      </c>
      <c r="U167" s="58" t="s">
        <v>96</v>
      </c>
      <c r="V167" s="58"/>
      <c r="W167" s="58" t="s">
        <v>96</v>
      </c>
      <c r="X167" s="58" t="s">
        <v>990</v>
      </c>
      <c r="Y167" s="58"/>
      <c r="Z167" s="58" t="n">
        <v>2012</v>
      </c>
      <c r="AA167" s="58"/>
      <c r="AB167" s="58"/>
      <c r="AC167" s="58" t="s">
        <v>991</v>
      </c>
      <c r="AD167" s="58"/>
      <c r="AE167" s="58" t="s">
        <v>992</v>
      </c>
      <c r="AF167" s="58"/>
      <c r="AG167" s="80"/>
      <c r="AH167" s="58" t="s">
        <v>993</v>
      </c>
      <c r="AI167" s="58" t="s">
        <v>994</v>
      </c>
      <c r="AJ167" s="58"/>
    </row>
    <row r="168" s="52" customFormat="true" ht="55" hidden="false" customHeight="true" outlineLevel="0" collapsed="false">
      <c r="A168" s="57" t="n">
        <v>41380</v>
      </c>
      <c r="B168" s="58" t="s">
        <v>204</v>
      </c>
      <c r="C168" s="59" t="s">
        <v>21</v>
      </c>
      <c r="D168" s="58"/>
      <c r="E168" s="58" t="s">
        <v>995</v>
      </c>
      <c r="F168" s="58" t="s">
        <v>989</v>
      </c>
      <c r="G168" s="58" t="s">
        <v>6</v>
      </c>
      <c r="H168" s="58" t="n">
        <v>1</v>
      </c>
      <c r="I168" s="58" t="n">
        <v>680</v>
      </c>
      <c r="J168" s="58" t="s">
        <v>11</v>
      </c>
      <c r="K168" s="60"/>
      <c r="L168" s="60"/>
      <c r="M168" s="60" t="s">
        <v>996</v>
      </c>
      <c r="N168" s="60"/>
      <c r="O168" s="60" t="s">
        <v>82</v>
      </c>
      <c r="P168" s="60"/>
      <c r="Q168" s="60" t="s">
        <v>34</v>
      </c>
      <c r="R168" s="58"/>
      <c r="S168" s="58" t="s">
        <v>146</v>
      </c>
      <c r="T168" s="58" t="s">
        <v>96</v>
      </c>
      <c r="U168" s="58" t="s">
        <v>96</v>
      </c>
      <c r="V168" s="58"/>
      <c r="W168" s="58"/>
      <c r="X168" s="58" t="s">
        <v>990</v>
      </c>
      <c r="Y168" s="58"/>
      <c r="Z168" s="58"/>
      <c r="AA168" s="58"/>
      <c r="AB168" s="58"/>
      <c r="AC168" s="58"/>
      <c r="AD168" s="58"/>
      <c r="AE168" s="58" t="s">
        <v>997</v>
      </c>
      <c r="AF168" s="58" t="s">
        <v>998</v>
      </c>
      <c r="AG168" s="80"/>
      <c r="AH168" s="58" t="s">
        <v>999</v>
      </c>
      <c r="AI168" s="66" t="s">
        <v>1000</v>
      </c>
      <c r="AJ168" s="58"/>
    </row>
    <row r="169" customFormat="false" ht="72" hidden="false" customHeight="false" outlineLevel="0" collapsed="false">
      <c r="A169" s="57" t="n">
        <v>41096</v>
      </c>
      <c r="B169" s="58" t="s">
        <v>204</v>
      </c>
      <c r="C169" s="59" t="s">
        <v>21</v>
      </c>
      <c r="D169" s="58"/>
      <c r="E169" s="58" t="s">
        <v>1001</v>
      </c>
      <c r="F169" s="58" t="s">
        <v>989</v>
      </c>
      <c r="G169" s="58" t="s">
        <v>6</v>
      </c>
      <c r="H169" s="58" t="n">
        <v>1</v>
      </c>
      <c r="I169" s="58"/>
      <c r="J169" s="58" t="s">
        <v>11</v>
      </c>
      <c r="K169" s="60"/>
      <c r="L169" s="60"/>
      <c r="M169" s="60" t="n">
        <v>17</v>
      </c>
      <c r="N169" s="60"/>
      <c r="O169" s="60" t="s">
        <v>82</v>
      </c>
      <c r="P169" s="60"/>
      <c r="Q169" s="60" t="s">
        <v>364</v>
      </c>
      <c r="R169" s="61"/>
      <c r="S169" s="58" t="s">
        <v>146</v>
      </c>
      <c r="T169" s="58" t="s">
        <v>96</v>
      </c>
      <c r="U169" s="58" t="s">
        <v>96</v>
      </c>
      <c r="V169" s="58"/>
      <c r="W169" s="58"/>
      <c r="X169" s="58"/>
      <c r="Y169" s="58"/>
      <c r="Z169" s="58"/>
      <c r="AA169" s="58"/>
      <c r="AB169" s="58"/>
      <c r="AC169" s="58"/>
      <c r="AD169" s="58"/>
      <c r="AE169" s="58" t="s">
        <v>1002</v>
      </c>
      <c r="AF169" s="58"/>
      <c r="AG169" s="80"/>
      <c r="AH169" s="58"/>
      <c r="AI169" s="58"/>
      <c r="AJ169" s="58"/>
    </row>
    <row r="170" customFormat="false" ht="36" hidden="false" customHeight="true" outlineLevel="0" collapsed="false">
      <c r="A170" s="57" t="n">
        <v>41380</v>
      </c>
      <c r="B170" s="58" t="s">
        <v>204</v>
      </c>
      <c r="C170" s="59" t="s">
        <v>21</v>
      </c>
      <c r="D170" s="58"/>
      <c r="E170" s="58" t="s">
        <v>1003</v>
      </c>
      <c r="F170" s="58" t="s">
        <v>989</v>
      </c>
      <c r="G170" s="58" t="s">
        <v>6</v>
      </c>
      <c r="H170" s="58" t="n">
        <v>1</v>
      </c>
      <c r="I170" s="58" t="n">
        <v>190</v>
      </c>
      <c r="J170" s="58" t="s">
        <v>11</v>
      </c>
      <c r="K170" s="60" t="n">
        <v>140</v>
      </c>
      <c r="L170" s="60" t="n">
        <v>630</v>
      </c>
      <c r="M170" s="60" t="n">
        <v>38.1</v>
      </c>
      <c r="N170" s="60" t="n">
        <v>1494</v>
      </c>
      <c r="O170" s="60" t="s">
        <v>82</v>
      </c>
      <c r="P170" s="60"/>
      <c r="Q170" s="60" t="s">
        <v>364</v>
      </c>
      <c r="R170" s="61"/>
      <c r="S170" s="58" t="s">
        <v>146</v>
      </c>
      <c r="T170" s="58" t="s">
        <v>96</v>
      </c>
      <c r="U170" s="58" t="s">
        <v>96</v>
      </c>
      <c r="V170" s="58"/>
      <c r="W170" s="58"/>
      <c r="X170" s="58"/>
      <c r="Y170" s="58"/>
      <c r="Z170" s="58"/>
      <c r="AA170" s="58"/>
      <c r="AB170" s="58"/>
      <c r="AC170" s="58"/>
      <c r="AD170" s="58"/>
      <c r="AE170" s="58"/>
      <c r="AF170" s="58"/>
      <c r="AG170" s="80"/>
      <c r="AH170" s="58"/>
      <c r="AI170" s="58"/>
      <c r="AJ170" s="58"/>
    </row>
    <row r="171" customFormat="false" ht="72" hidden="false" customHeight="true" outlineLevel="0" collapsed="false">
      <c r="A171" s="40" t="n">
        <v>41380</v>
      </c>
      <c r="B171" s="41" t="s">
        <v>204</v>
      </c>
      <c r="C171" s="42" t="s">
        <v>21</v>
      </c>
      <c r="D171" s="41"/>
      <c r="E171" s="41" t="s">
        <v>1004</v>
      </c>
      <c r="F171" s="41" t="s">
        <v>1005</v>
      </c>
      <c r="G171" s="41" t="s">
        <v>6</v>
      </c>
      <c r="H171" s="41" t="n">
        <v>1</v>
      </c>
      <c r="I171" s="41" t="n">
        <v>263</v>
      </c>
      <c r="J171" s="41" t="s">
        <v>11</v>
      </c>
      <c r="K171" s="43"/>
      <c r="L171" s="43"/>
      <c r="M171" s="43"/>
      <c r="N171" s="43"/>
      <c r="O171" s="43" t="s">
        <v>212</v>
      </c>
      <c r="P171" s="43"/>
      <c r="Q171" s="43" t="s">
        <v>35</v>
      </c>
      <c r="R171" s="41"/>
      <c r="S171" s="41" t="s">
        <v>40</v>
      </c>
      <c r="T171" s="41"/>
      <c r="U171" s="41" t="s">
        <v>1006</v>
      </c>
      <c r="V171" s="41"/>
      <c r="W171" s="41"/>
      <c r="X171" s="41"/>
      <c r="Y171" s="41"/>
      <c r="Z171" s="41"/>
      <c r="AA171" s="41"/>
      <c r="AB171" s="41"/>
      <c r="AC171" s="41"/>
      <c r="AD171" s="41"/>
      <c r="AE171" s="41"/>
      <c r="AF171" s="41" t="s">
        <v>1007</v>
      </c>
      <c r="AG171" s="75" t="s">
        <v>1008</v>
      </c>
      <c r="AH171" s="106" t="s">
        <v>1009</v>
      </c>
      <c r="AI171" s="55"/>
      <c r="AJ171" s="41"/>
    </row>
    <row r="172" customFormat="false" ht="60" hidden="false" customHeight="true" outlineLevel="0" collapsed="false">
      <c r="A172" s="40" t="n">
        <v>41380</v>
      </c>
      <c r="B172" s="41" t="s">
        <v>204</v>
      </c>
      <c r="C172" s="42" t="s">
        <v>21</v>
      </c>
      <c r="D172" s="41"/>
      <c r="E172" s="41" t="s">
        <v>1010</v>
      </c>
      <c r="F172" s="41" t="s">
        <v>1005</v>
      </c>
      <c r="G172" s="41" t="s">
        <v>6</v>
      </c>
      <c r="H172" s="41" t="n">
        <v>1</v>
      </c>
      <c r="I172" s="41" t="n">
        <v>168</v>
      </c>
      <c r="J172" s="41" t="s">
        <v>11</v>
      </c>
      <c r="K172" s="43"/>
      <c r="L172" s="43"/>
      <c r="M172" s="43"/>
      <c r="N172" s="43"/>
      <c r="O172" s="43" t="s">
        <v>212</v>
      </c>
      <c r="P172" s="43"/>
      <c r="Q172" s="43" t="s">
        <v>35</v>
      </c>
      <c r="R172" s="41" t="n">
        <v>340</v>
      </c>
      <c r="S172" s="41"/>
      <c r="T172" s="41"/>
      <c r="U172" s="41" t="s">
        <v>1011</v>
      </c>
      <c r="V172" s="41"/>
      <c r="W172" s="41"/>
      <c r="X172" s="41"/>
      <c r="Y172" s="41"/>
      <c r="Z172" s="41"/>
      <c r="AA172" s="41"/>
      <c r="AB172" s="41"/>
      <c r="AC172" s="41"/>
      <c r="AD172" s="41"/>
      <c r="AE172" s="41" t="s">
        <v>1012</v>
      </c>
      <c r="AF172" s="41" t="s">
        <v>1013</v>
      </c>
      <c r="AG172" s="75" t="s">
        <v>1014</v>
      </c>
      <c r="AH172" s="41" t="s">
        <v>1015</v>
      </c>
      <c r="AI172" s="41" t="s">
        <v>88</v>
      </c>
      <c r="AJ172" s="41"/>
    </row>
    <row r="173" customFormat="false" ht="48" hidden="false" customHeight="true" outlineLevel="0" collapsed="false">
      <c r="A173" s="40" t="n">
        <v>41380</v>
      </c>
      <c r="B173" s="41" t="s">
        <v>204</v>
      </c>
      <c r="C173" s="42" t="s">
        <v>21</v>
      </c>
      <c r="D173" s="41" t="s">
        <v>1016</v>
      </c>
      <c r="E173" s="41" t="s">
        <v>1017</v>
      </c>
      <c r="F173" s="41" t="s">
        <v>475</v>
      </c>
      <c r="G173" s="41" t="s">
        <v>6</v>
      </c>
      <c r="H173" s="41" t="n">
        <v>1</v>
      </c>
      <c r="I173" s="41" t="n">
        <v>912</v>
      </c>
      <c r="J173" s="41" t="s">
        <v>11</v>
      </c>
      <c r="K173" s="43"/>
      <c r="L173" s="43"/>
      <c r="M173" s="43"/>
      <c r="N173" s="43"/>
      <c r="O173" s="43" t="s">
        <v>82</v>
      </c>
      <c r="P173" s="43"/>
      <c r="Q173" s="43" t="s">
        <v>34</v>
      </c>
      <c r="R173" s="41"/>
      <c r="S173" s="41"/>
      <c r="T173" s="41" t="s">
        <v>1018</v>
      </c>
      <c r="U173" s="41"/>
      <c r="V173" s="41"/>
      <c r="W173" s="41" t="s">
        <v>40</v>
      </c>
      <c r="X173" s="41"/>
      <c r="Y173" s="41"/>
      <c r="Z173" s="41"/>
      <c r="AA173" s="41"/>
      <c r="AB173" s="41"/>
      <c r="AC173" s="41" t="s">
        <v>1019</v>
      </c>
      <c r="AD173" s="41"/>
      <c r="AE173" s="41"/>
      <c r="AF173" s="41"/>
      <c r="AG173" s="75" t="s">
        <v>1020</v>
      </c>
      <c r="AH173" s="106" t="s">
        <v>1021</v>
      </c>
      <c r="AI173" s="41"/>
      <c r="AJ173" s="41"/>
    </row>
    <row r="174" customFormat="false" ht="72" hidden="false" customHeight="false" outlineLevel="0" collapsed="false">
      <c r="A174" s="40" t="n">
        <v>41380</v>
      </c>
      <c r="B174" s="41" t="s">
        <v>204</v>
      </c>
      <c r="C174" s="42" t="s">
        <v>21</v>
      </c>
      <c r="D174" s="41"/>
      <c r="E174" s="41" t="s">
        <v>1022</v>
      </c>
      <c r="F174" s="41" t="s">
        <v>475</v>
      </c>
      <c r="G174" s="41"/>
      <c r="H174" s="41" t="n">
        <v>1</v>
      </c>
      <c r="I174" s="41" t="n">
        <v>570</v>
      </c>
      <c r="J174" s="41"/>
      <c r="K174" s="43"/>
      <c r="L174" s="43"/>
      <c r="M174" s="43"/>
      <c r="N174" s="43"/>
      <c r="O174" s="43" t="s">
        <v>82</v>
      </c>
      <c r="P174" s="43"/>
      <c r="Q174" s="43" t="s">
        <v>34</v>
      </c>
      <c r="R174" s="41"/>
      <c r="S174" s="41"/>
      <c r="T174" s="41" t="s">
        <v>1018</v>
      </c>
      <c r="U174" s="41"/>
      <c r="V174" s="41"/>
      <c r="W174" s="41"/>
      <c r="X174" s="41"/>
      <c r="Y174" s="41"/>
      <c r="Z174" s="41"/>
      <c r="AA174" s="41"/>
      <c r="AB174" s="41"/>
      <c r="AC174" s="41"/>
      <c r="AD174" s="41"/>
      <c r="AE174" s="41"/>
      <c r="AF174" s="41"/>
      <c r="AG174" s="73" t="s">
        <v>1023</v>
      </c>
      <c r="AH174" s="106" t="s">
        <v>1021</v>
      </c>
      <c r="AI174" s="41" t="s">
        <v>88</v>
      </c>
      <c r="AJ174" s="41"/>
    </row>
    <row r="175" customFormat="false" ht="60" hidden="false" customHeight="true" outlineLevel="0" collapsed="false">
      <c r="A175" s="41"/>
      <c r="B175" s="41" t="s">
        <v>204</v>
      </c>
      <c r="C175" s="42" t="s">
        <v>21</v>
      </c>
      <c r="D175" s="41" t="s">
        <v>1024</v>
      </c>
      <c r="E175" s="41" t="s">
        <v>1025</v>
      </c>
      <c r="F175" s="41"/>
      <c r="G175" s="41" t="s">
        <v>6</v>
      </c>
      <c r="H175" s="41" t="n">
        <v>1</v>
      </c>
      <c r="I175" s="41" t="n">
        <v>14.8</v>
      </c>
      <c r="J175" s="41" t="s">
        <v>10</v>
      </c>
      <c r="K175" s="65"/>
      <c r="L175" s="65"/>
      <c r="M175" s="65"/>
      <c r="N175" s="65"/>
      <c r="O175" s="65"/>
      <c r="P175" s="65"/>
      <c r="Q175" s="65" t="s">
        <v>34</v>
      </c>
      <c r="R175" s="49"/>
      <c r="S175" s="41"/>
      <c r="T175" s="41"/>
      <c r="U175" s="41"/>
      <c r="V175" s="41"/>
      <c r="W175" s="41" t="s">
        <v>180</v>
      </c>
      <c r="X175" s="41"/>
      <c r="Y175" s="41"/>
      <c r="Z175" s="41"/>
      <c r="AA175" s="41"/>
      <c r="AB175" s="41"/>
      <c r="AC175" s="41"/>
      <c r="AD175" s="41" t="s">
        <v>1026</v>
      </c>
      <c r="AE175" s="41"/>
      <c r="AF175" s="41"/>
      <c r="AG175" s="51"/>
      <c r="AH175" s="41"/>
      <c r="AI175" s="41" t="s">
        <v>88</v>
      </c>
      <c r="AJ175" s="41"/>
    </row>
    <row r="176" s="52" customFormat="true" ht="156" hidden="false" customHeight="true" outlineLevel="0" collapsed="false">
      <c r="A176" s="40" t="n">
        <v>41380</v>
      </c>
      <c r="B176" s="41" t="s">
        <v>204</v>
      </c>
      <c r="C176" s="42" t="s">
        <v>21</v>
      </c>
      <c r="D176" s="41"/>
      <c r="E176" s="41" t="s">
        <v>1027</v>
      </c>
      <c r="F176" s="41"/>
      <c r="G176" s="41" t="s">
        <v>6</v>
      </c>
      <c r="H176" s="41" t="n">
        <v>1</v>
      </c>
      <c r="I176" s="41" t="s">
        <v>1028</v>
      </c>
      <c r="J176" s="41" t="s">
        <v>11</v>
      </c>
      <c r="K176" s="43"/>
      <c r="L176" s="43"/>
      <c r="M176" s="43"/>
      <c r="N176" s="43"/>
      <c r="O176" s="43" t="s">
        <v>212</v>
      </c>
      <c r="P176" s="43"/>
      <c r="Q176" s="43" t="s">
        <v>35</v>
      </c>
      <c r="R176" s="41"/>
      <c r="S176" s="41" t="s">
        <v>1029</v>
      </c>
      <c r="T176" s="41"/>
      <c r="U176" s="41"/>
      <c r="V176" s="41"/>
      <c r="W176" s="41"/>
      <c r="X176" s="41"/>
      <c r="Y176" s="41"/>
      <c r="Z176" s="41"/>
      <c r="AA176" s="41"/>
      <c r="AB176" s="41"/>
      <c r="AC176" s="41"/>
      <c r="AD176" s="41"/>
      <c r="AE176" s="41"/>
      <c r="AF176" s="41"/>
      <c r="AG176" s="51"/>
      <c r="AH176" s="106" t="s">
        <v>1030</v>
      </c>
      <c r="AI176" s="55"/>
      <c r="AJ176" s="41"/>
    </row>
    <row r="177" customFormat="false" ht="108" hidden="false" customHeight="true" outlineLevel="0" collapsed="false">
      <c r="A177" s="148" t="n">
        <v>41380</v>
      </c>
      <c r="B177" s="106" t="s">
        <v>204</v>
      </c>
      <c r="C177" s="149" t="s">
        <v>21</v>
      </c>
      <c r="D177" s="106"/>
      <c r="E177" s="106" t="s">
        <v>1027</v>
      </c>
      <c r="F177" s="106"/>
      <c r="G177" s="106" t="s">
        <v>6</v>
      </c>
      <c r="H177" s="106" t="n">
        <v>1</v>
      </c>
      <c r="I177" s="106" t="s">
        <v>1028</v>
      </c>
      <c r="J177" s="106" t="s">
        <v>11</v>
      </c>
      <c r="K177" s="65"/>
      <c r="L177" s="65"/>
      <c r="M177" s="65"/>
      <c r="N177" s="65"/>
      <c r="O177" s="65" t="s">
        <v>212</v>
      </c>
      <c r="P177" s="65"/>
      <c r="Q177" s="65" t="s">
        <v>35</v>
      </c>
      <c r="R177" s="106"/>
      <c r="S177" s="106" t="s">
        <v>1029</v>
      </c>
      <c r="T177" s="106"/>
      <c r="U177" s="106"/>
      <c r="V177" s="106"/>
      <c r="W177" s="106"/>
      <c r="X177" s="106"/>
      <c r="Y177" s="106"/>
      <c r="Z177" s="106"/>
      <c r="AA177" s="106"/>
      <c r="AB177" s="106"/>
      <c r="AC177" s="106"/>
      <c r="AD177" s="106"/>
      <c r="AE177" s="106"/>
      <c r="AF177" s="106"/>
      <c r="AG177" s="150"/>
      <c r="AH177" s="106" t="s">
        <v>1031</v>
      </c>
      <c r="AI177" s="151" t="s">
        <v>1032</v>
      </c>
      <c r="AJ177" s="106"/>
    </row>
    <row r="178" s="153" customFormat="true" ht="48" hidden="false" customHeight="true" outlineLevel="0" collapsed="false">
      <c r="A178" s="40" t="n">
        <v>41380</v>
      </c>
      <c r="B178" s="41" t="s">
        <v>204</v>
      </c>
      <c r="C178" s="42" t="s">
        <v>21</v>
      </c>
      <c r="D178" s="41"/>
      <c r="E178" s="75" t="s">
        <v>1033</v>
      </c>
      <c r="F178" s="75" t="s">
        <v>1034</v>
      </c>
      <c r="G178" s="41" t="s">
        <v>6</v>
      </c>
      <c r="H178" s="41" t="n">
        <v>1</v>
      </c>
      <c r="I178" s="41" t="n">
        <v>88</v>
      </c>
      <c r="J178" s="41" t="s">
        <v>11</v>
      </c>
      <c r="K178" s="43"/>
      <c r="L178" s="43"/>
      <c r="M178" s="43"/>
      <c r="N178" s="43"/>
      <c r="O178" s="43"/>
      <c r="P178" s="43"/>
      <c r="Q178" s="43" t="s">
        <v>35</v>
      </c>
      <c r="R178" s="49"/>
      <c r="S178" s="41"/>
      <c r="T178" s="41"/>
      <c r="U178" s="41" t="s">
        <v>1035</v>
      </c>
      <c r="V178" s="41"/>
      <c r="W178" s="41"/>
      <c r="X178" s="41"/>
      <c r="Y178" s="41"/>
      <c r="Z178" s="152" t="n">
        <v>40826</v>
      </c>
      <c r="AA178" s="44"/>
      <c r="AB178" s="41"/>
      <c r="AC178" s="41"/>
      <c r="AD178" s="41"/>
      <c r="AE178" s="41"/>
      <c r="AF178" s="41"/>
      <c r="AG178" s="47" t="s">
        <v>1036</v>
      </c>
      <c r="AH178" s="41" t="s">
        <v>1037</v>
      </c>
      <c r="AI178" s="41" t="s">
        <v>88</v>
      </c>
      <c r="AJ178" s="41"/>
    </row>
    <row r="179" customFormat="false" ht="24" hidden="false" customHeight="true" outlineLevel="0" collapsed="false">
      <c r="A179" s="40" t="n">
        <v>41380</v>
      </c>
      <c r="B179" s="41" t="s">
        <v>204</v>
      </c>
      <c r="C179" s="42" t="s">
        <v>21</v>
      </c>
      <c r="D179" s="41" t="s">
        <v>1038</v>
      </c>
      <c r="E179" s="41" t="s">
        <v>1039</v>
      </c>
      <c r="F179" s="41" t="s">
        <v>1040</v>
      </c>
      <c r="G179" s="41" t="s">
        <v>1041</v>
      </c>
      <c r="H179" s="41" t="n">
        <v>1</v>
      </c>
      <c r="I179" s="41" t="n">
        <v>104</v>
      </c>
      <c r="J179" s="41" t="s">
        <v>11</v>
      </c>
      <c r="K179" s="65" t="n">
        <v>75</v>
      </c>
      <c r="L179" s="65"/>
      <c r="M179" s="65"/>
      <c r="N179" s="65" t="n">
        <v>7030</v>
      </c>
      <c r="O179" s="65" t="s">
        <v>82</v>
      </c>
      <c r="P179" s="65"/>
      <c r="Q179" s="65" t="s">
        <v>34</v>
      </c>
      <c r="R179" s="49"/>
      <c r="S179" s="41"/>
      <c r="T179" s="41"/>
      <c r="U179" s="41" t="s">
        <v>219</v>
      </c>
      <c r="V179" s="41"/>
      <c r="W179" s="41" t="s">
        <v>1042</v>
      </c>
      <c r="X179" s="41"/>
      <c r="Y179" s="41"/>
      <c r="Z179" s="41"/>
      <c r="AA179" s="41" t="n">
        <v>1972</v>
      </c>
      <c r="AB179" s="41"/>
      <c r="AC179" s="41" t="s">
        <v>1043</v>
      </c>
      <c r="AD179" s="41"/>
      <c r="AE179" s="41"/>
      <c r="AF179" s="41"/>
      <c r="AG179" s="51"/>
      <c r="AH179" s="41" t="s">
        <v>1044</v>
      </c>
      <c r="AI179" s="41" t="s">
        <v>88</v>
      </c>
      <c r="AJ179" s="41"/>
    </row>
    <row r="180" s="52" customFormat="true" ht="24" hidden="false" customHeight="true" outlineLevel="0" collapsed="false">
      <c r="A180" s="40" t="n">
        <v>41380</v>
      </c>
      <c r="B180" s="41" t="s">
        <v>204</v>
      </c>
      <c r="C180" s="42" t="s">
        <v>21</v>
      </c>
      <c r="D180" s="41" t="s">
        <v>1045</v>
      </c>
      <c r="E180" s="41" t="s">
        <v>1046</v>
      </c>
      <c r="F180" s="41"/>
      <c r="G180" s="41" t="s">
        <v>6</v>
      </c>
      <c r="H180" s="41" t="n">
        <v>2</v>
      </c>
      <c r="I180" s="41" t="n">
        <v>110</v>
      </c>
      <c r="J180" s="41" t="s">
        <v>11</v>
      </c>
      <c r="K180" s="65"/>
      <c r="L180" s="65"/>
      <c r="M180" s="65"/>
      <c r="N180" s="65"/>
      <c r="O180" s="65" t="s">
        <v>82</v>
      </c>
      <c r="P180" s="65"/>
      <c r="Q180" s="65" t="s">
        <v>34</v>
      </c>
      <c r="R180" s="49"/>
      <c r="S180" s="41"/>
      <c r="T180" s="41" t="s">
        <v>1047</v>
      </c>
      <c r="U180" s="41"/>
      <c r="V180" s="41"/>
      <c r="W180" s="41"/>
      <c r="X180" s="41"/>
      <c r="Y180" s="41"/>
      <c r="Z180" s="41"/>
      <c r="AA180" s="41"/>
      <c r="AB180" s="41"/>
      <c r="AC180" s="41" t="s">
        <v>1048</v>
      </c>
      <c r="AD180" s="41"/>
      <c r="AE180" s="41"/>
      <c r="AF180" s="41"/>
      <c r="AG180" s="51"/>
      <c r="AH180" s="41"/>
      <c r="AI180" s="41" t="s">
        <v>88</v>
      </c>
      <c r="AJ180" s="41"/>
    </row>
    <row r="181" customFormat="false" ht="24" hidden="false" customHeight="true" outlineLevel="0" collapsed="false">
      <c r="A181" s="40" t="n">
        <v>41380</v>
      </c>
      <c r="B181" s="41" t="s">
        <v>204</v>
      </c>
      <c r="C181" s="42" t="s">
        <v>21</v>
      </c>
      <c r="D181" s="41" t="s">
        <v>1049</v>
      </c>
      <c r="E181" s="41" t="s">
        <v>1050</v>
      </c>
      <c r="F181" s="41" t="s">
        <v>989</v>
      </c>
      <c r="G181" s="41" t="s">
        <v>6</v>
      </c>
      <c r="H181" s="41" t="n">
        <v>1</v>
      </c>
      <c r="I181" s="41" t="n">
        <v>160</v>
      </c>
      <c r="J181" s="41" t="s">
        <v>11</v>
      </c>
      <c r="K181" s="65"/>
      <c r="L181" s="65"/>
      <c r="M181" s="65" t="n">
        <v>9.5</v>
      </c>
      <c r="N181" s="65"/>
      <c r="O181" s="65" t="s">
        <v>82</v>
      </c>
      <c r="P181" s="65"/>
      <c r="Q181" s="65" t="s">
        <v>34</v>
      </c>
      <c r="R181" s="49"/>
      <c r="S181" s="41" t="s">
        <v>146</v>
      </c>
      <c r="T181" s="41" t="s">
        <v>96</v>
      </c>
      <c r="U181" s="41" t="s">
        <v>96</v>
      </c>
      <c r="V181" s="41"/>
      <c r="W181" s="41"/>
      <c r="X181" s="41"/>
      <c r="Y181" s="41"/>
      <c r="Z181" s="41" t="n">
        <v>2016</v>
      </c>
      <c r="AA181" s="41"/>
      <c r="AB181" s="41"/>
      <c r="AC181" s="41"/>
      <c r="AD181" s="41"/>
      <c r="AE181" s="41"/>
      <c r="AF181" s="41"/>
      <c r="AG181" s="51"/>
      <c r="AH181" s="41"/>
      <c r="AI181" s="41"/>
      <c r="AJ181" s="41"/>
    </row>
    <row r="182" s="52" customFormat="true" ht="24" hidden="false" customHeight="true" outlineLevel="0" collapsed="false">
      <c r="A182" s="40" t="n">
        <v>41173</v>
      </c>
      <c r="B182" s="41" t="s">
        <v>204</v>
      </c>
      <c r="C182" s="42" t="s">
        <v>21</v>
      </c>
      <c r="D182" s="41"/>
      <c r="E182" s="41" t="s">
        <v>1051</v>
      </c>
      <c r="F182" s="41" t="s">
        <v>989</v>
      </c>
      <c r="G182" s="41" t="s">
        <v>6</v>
      </c>
      <c r="H182" s="41" t="n">
        <v>1</v>
      </c>
      <c r="I182" s="41"/>
      <c r="J182" s="41" t="s">
        <v>11</v>
      </c>
      <c r="K182" s="65"/>
      <c r="L182" s="65"/>
      <c r="M182" s="65" t="n">
        <v>13.2</v>
      </c>
      <c r="N182" s="65"/>
      <c r="O182" s="65" t="s">
        <v>82</v>
      </c>
      <c r="P182" s="65"/>
      <c r="Q182" s="65" t="s">
        <v>34</v>
      </c>
      <c r="R182" s="49"/>
      <c r="S182" s="41" t="s">
        <v>146</v>
      </c>
      <c r="T182" s="41" t="s">
        <v>96</v>
      </c>
      <c r="U182" s="41" t="s">
        <v>96</v>
      </c>
      <c r="V182" s="41"/>
      <c r="W182" s="41"/>
      <c r="X182" s="41"/>
      <c r="Y182" s="41"/>
      <c r="Z182" s="41" t="n">
        <v>2016</v>
      </c>
      <c r="AA182" s="41"/>
      <c r="AB182" s="41"/>
      <c r="AC182" s="41"/>
      <c r="AD182" s="41"/>
      <c r="AE182" s="41"/>
      <c r="AF182" s="41"/>
      <c r="AG182" s="51"/>
      <c r="AH182" s="41"/>
      <c r="AI182" s="41"/>
      <c r="AJ182" s="41"/>
    </row>
    <row r="183" customFormat="false" ht="36" hidden="false" customHeight="true" outlineLevel="0" collapsed="false">
      <c r="A183" s="57" t="n">
        <v>41380</v>
      </c>
      <c r="B183" s="58" t="s">
        <v>204</v>
      </c>
      <c r="C183" s="59" t="s">
        <v>21</v>
      </c>
      <c r="D183" s="58"/>
      <c r="E183" s="58" t="s">
        <v>1052</v>
      </c>
      <c r="F183" s="58" t="s">
        <v>475</v>
      </c>
      <c r="G183" s="58" t="s">
        <v>6</v>
      </c>
      <c r="H183" s="58" t="n">
        <v>1</v>
      </c>
      <c r="I183" s="58" t="n">
        <v>1320</v>
      </c>
      <c r="J183" s="58" t="s">
        <v>11</v>
      </c>
      <c r="K183" s="60"/>
      <c r="L183" s="60"/>
      <c r="M183" s="60"/>
      <c r="N183" s="60"/>
      <c r="O183" s="60"/>
      <c r="P183" s="60"/>
      <c r="Q183" s="60" t="s">
        <v>34</v>
      </c>
      <c r="R183" s="61" t="n">
        <v>1700</v>
      </c>
      <c r="S183" s="58" t="s">
        <v>84</v>
      </c>
      <c r="T183" s="58" t="s">
        <v>244</v>
      </c>
      <c r="U183" s="58" t="s">
        <v>244</v>
      </c>
      <c r="V183" s="58"/>
      <c r="W183" s="58" t="s">
        <v>1053</v>
      </c>
      <c r="X183" s="58"/>
      <c r="Y183" s="58"/>
      <c r="Z183" s="58"/>
      <c r="AA183" s="58"/>
      <c r="AB183" s="58"/>
      <c r="AC183" s="58"/>
      <c r="AD183" s="58"/>
      <c r="AE183" s="58" t="s">
        <v>1054</v>
      </c>
      <c r="AF183" s="58"/>
      <c r="AG183" s="80"/>
      <c r="AH183" s="58" t="s">
        <v>1055</v>
      </c>
      <c r="AI183" s="58"/>
      <c r="AJ183" s="58"/>
    </row>
    <row r="184" customFormat="false" ht="36" hidden="false" customHeight="true" outlineLevel="0" collapsed="false">
      <c r="A184" s="40" t="n">
        <v>41137</v>
      </c>
      <c r="B184" s="41" t="s">
        <v>24</v>
      </c>
      <c r="C184" s="42" t="s">
        <v>1056</v>
      </c>
      <c r="D184" s="41"/>
      <c r="E184" s="41"/>
      <c r="F184" s="41" t="s">
        <v>1057</v>
      </c>
      <c r="G184" s="41"/>
      <c r="H184" s="41" t="n">
        <v>12</v>
      </c>
      <c r="I184" s="41" t="s">
        <v>40</v>
      </c>
      <c r="J184" s="41" t="s">
        <v>11</v>
      </c>
      <c r="K184" s="43"/>
      <c r="L184" s="43"/>
      <c r="M184" s="43"/>
      <c r="N184" s="43"/>
      <c r="O184" s="43"/>
      <c r="P184" s="43"/>
      <c r="Q184" s="43" t="s">
        <v>40</v>
      </c>
      <c r="R184" s="49" t="n">
        <v>1500</v>
      </c>
      <c r="S184" s="41" t="s">
        <v>1056</v>
      </c>
      <c r="T184" s="41"/>
      <c r="U184" s="41" t="s">
        <v>244</v>
      </c>
      <c r="V184" s="41"/>
      <c r="W184" s="41"/>
      <c r="X184" s="41"/>
      <c r="Y184" s="41"/>
      <c r="Z184" s="41"/>
      <c r="AA184" s="41"/>
      <c r="AB184" s="41"/>
      <c r="AC184" s="41" t="s">
        <v>1058</v>
      </c>
      <c r="AD184" s="41"/>
      <c r="AE184" s="41"/>
      <c r="AF184" s="41"/>
      <c r="AG184" s="51"/>
      <c r="AH184" s="41" t="s">
        <v>1059</v>
      </c>
      <c r="AI184" s="41" t="s">
        <v>88</v>
      </c>
      <c r="AJ184" s="41"/>
    </row>
    <row r="185" customFormat="false" ht="288" hidden="false" customHeight="true" outlineLevel="0" collapsed="false">
      <c r="A185" s="40" t="n">
        <v>41380</v>
      </c>
      <c r="B185" s="41" t="s">
        <v>14</v>
      </c>
      <c r="C185" s="42" t="s">
        <v>1060</v>
      </c>
      <c r="D185" s="41"/>
      <c r="E185" s="41" t="s">
        <v>1061</v>
      </c>
      <c r="F185" s="41"/>
      <c r="G185" s="41" t="s">
        <v>1062</v>
      </c>
      <c r="H185" s="41" t="n">
        <v>0</v>
      </c>
      <c r="I185" s="41" t="n">
        <v>87</v>
      </c>
      <c r="J185" s="41"/>
      <c r="K185" s="43"/>
      <c r="L185" s="43"/>
      <c r="M185" s="43"/>
      <c r="N185" s="43"/>
      <c r="O185" s="43" t="s">
        <v>82</v>
      </c>
      <c r="P185" s="43" t="s">
        <v>83</v>
      </c>
      <c r="Q185" s="43" t="s">
        <v>36</v>
      </c>
      <c r="R185" s="49" t="n">
        <v>30</v>
      </c>
      <c r="S185" s="41" t="s">
        <v>1063</v>
      </c>
      <c r="T185" s="41"/>
      <c r="U185" s="41" t="s">
        <v>96</v>
      </c>
      <c r="V185" s="41"/>
      <c r="W185" s="41"/>
      <c r="X185" s="41" t="s">
        <v>1064</v>
      </c>
      <c r="Y185" s="41"/>
      <c r="Z185" s="44" t="n">
        <v>39692</v>
      </c>
      <c r="AA185" s="41" t="n">
        <v>2012</v>
      </c>
      <c r="AB185" s="41"/>
      <c r="AC185" s="41"/>
      <c r="AD185" s="41"/>
      <c r="AE185" s="41"/>
      <c r="AF185" s="41"/>
      <c r="AG185" s="51"/>
      <c r="AH185" s="41" t="s">
        <v>1065</v>
      </c>
      <c r="AI185" s="46" t="s">
        <v>88</v>
      </c>
      <c r="AJ185" s="41"/>
    </row>
    <row r="186" customFormat="false" ht="48" hidden="false" customHeight="true" outlineLevel="0" collapsed="false">
      <c r="A186" s="40" t="n">
        <v>41380</v>
      </c>
      <c r="B186" s="41" t="s">
        <v>14</v>
      </c>
      <c r="C186" s="42" t="s">
        <v>1066</v>
      </c>
      <c r="D186" s="41"/>
      <c r="E186" s="41" t="s">
        <v>1067</v>
      </c>
      <c r="F186" s="41" t="s">
        <v>1068</v>
      </c>
      <c r="G186" s="41" t="s">
        <v>6</v>
      </c>
      <c r="H186" s="41"/>
      <c r="I186" s="41" t="n">
        <v>64</v>
      </c>
      <c r="J186" s="41" t="s">
        <v>11</v>
      </c>
      <c r="K186" s="43"/>
      <c r="L186" s="43"/>
      <c r="M186" s="43"/>
      <c r="N186" s="43"/>
      <c r="O186" s="43" t="s">
        <v>82</v>
      </c>
      <c r="P186" s="43"/>
      <c r="Q186" s="43" t="s">
        <v>35</v>
      </c>
      <c r="R186" s="41"/>
      <c r="S186" s="41" t="s">
        <v>84</v>
      </c>
      <c r="T186" s="41"/>
      <c r="U186" s="41"/>
      <c r="V186" s="41"/>
      <c r="W186" s="41" t="s">
        <v>219</v>
      </c>
      <c r="X186" s="41"/>
      <c r="Y186" s="41"/>
      <c r="Z186" s="44" t="n">
        <v>40969</v>
      </c>
      <c r="AA186" s="41"/>
      <c r="AB186" s="41"/>
      <c r="AC186" s="41"/>
      <c r="AD186" s="41"/>
      <c r="AE186" s="41"/>
      <c r="AF186" s="41"/>
      <c r="AG186" s="51"/>
      <c r="AH186" s="41" t="s">
        <v>1069</v>
      </c>
      <c r="AI186" s="41" t="s">
        <v>1070</v>
      </c>
      <c r="AJ186" s="41"/>
    </row>
    <row r="187" customFormat="false" ht="72" hidden="false" customHeight="true" outlineLevel="0" collapsed="false">
      <c r="A187" s="96" t="n">
        <v>40920</v>
      </c>
      <c r="B187" s="99" t="s">
        <v>204</v>
      </c>
      <c r="C187" s="98" t="s">
        <v>23</v>
      </c>
      <c r="D187" s="99" t="s">
        <v>1071</v>
      </c>
      <c r="E187" s="99" t="s">
        <v>1072</v>
      </c>
      <c r="F187" s="99"/>
      <c r="G187" s="99" t="s">
        <v>93</v>
      </c>
      <c r="H187" s="99"/>
      <c r="I187" s="99" t="s">
        <v>40</v>
      </c>
      <c r="J187" s="99" t="s">
        <v>11</v>
      </c>
      <c r="K187" s="100"/>
      <c r="L187" s="100"/>
      <c r="M187" s="100"/>
      <c r="N187" s="100"/>
      <c r="O187" s="100" t="s">
        <v>82</v>
      </c>
      <c r="P187" s="100"/>
      <c r="Q187" s="100" t="s">
        <v>35</v>
      </c>
      <c r="R187" s="142" t="n">
        <v>200</v>
      </c>
      <c r="S187" s="99"/>
      <c r="T187" s="99"/>
      <c r="U187" s="99" t="s">
        <v>85</v>
      </c>
      <c r="V187" s="99"/>
      <c r="W187" s="99" t="s">
        <v>1073</v>
      </c>
      <c r="X187" s="99"/>
      <c r="Y187" s="99"/>
      <c r="Z187" s="154" t="n">
        <v>40756</v>
      </c>
      <c r="AA187" s="99"/>
      <c r="AB187" s="99"/>
      <c r="AC187" s="99"/>
      <c r="AD187" s="99"/>
      <c r="AE187" s="99"/>
      <c r="AF187" s="99"/>
      <c r="AG187" s="101"/>
      <c r="AH187" s="99" t="s">
        <v>1074</v>
      </c>
      <c r="AI187" s="99"/>
      <c r="AJ187" s="99"/>
    </row>
    <row r="188" customFormat="false" ht="36" hidden="false" customHeight="true" outlineLevel="0" collapsed="false">
      <c r="A188" s="40" t="n">
        <v>40920</v>
      </c>
      <c r="B188" s="41" t="s">
        <v>204</v>
      </c>
      <c r="C188" s="42" t="s">
        <v>23</v>
      </c>
      <c r="D188" s="41"/>
      <c r="E188" s="41" t="s">
        <v>1075</v>
      </c>
      <c r="F188" s="41"/>
      <c r="G188" s="41" t="s">
        <v>93</v>
      </c>
      <c r="H188" s="41"/>
      <c r="I188" s="41"/>
      <c r="J188" s="41"/>
      <c r="K188" s="43"/>
      <c r="L188" s="43"/>
      <c r="M188" s="43"/>
      <c r="N188" s="43"/>
      <c r="O188" s="43"/>
      <c r="P188" s="43"/>
      <c r="Q188" s="43" t="s">
        <v>35</v>
      </c>
      <c r="R188" s="49" t="n">
        <v>45</v>
      </c>
      <c r="S188" s="41"/>
      <c r="T188" s="41"/>
      <c r="U188" s="41" t="s">
        <v>96</v>
      </c>
      <c r="V188" s="41" t="n">
        <v>8</v>
      </c>
      <c r="W188" s="41"/>
      <c r="X188" s="41"/>
      <c r="Y188" s="41"/>
      <c r="Z188" s="41" t="n">
        <v>2007</v>
      </c>
      <c r="AA188" s="41"/>
      <c r="AB188" s="41"/>
      <c r="AC188" s="41"/>
      <c r="AD188" s="41"/>
      <c r="AE188" s="41"/>
      <c r="AF188" s="41" t="s">
        <v>1076</v>
      </c>
      <c r="AG188" s="51"/>
      <c r="AH188" s="41" t="s">
        <v>1077</v>
      </c>
      <c r="AI188" s="41"/>
      <c r="AJ188" s="41"/>
    </row>
    <row r="189" customFormat="false" ht="72" hidden="false" customHeight="true" outlineLevel="0" collapsed="false">
      <c r="A189" s="40" t="n">
        <v>41380</v>
      </c>
      <c r="B189" s="41" t="s">
        <v>204</v>
      </c>
      <c r="C189" s="42" t="s">
        <v>23</v>
      </c>
      <c r="D189" s="41"/>
      <c r="E189" s="41" t="s">
        <v>1078</v>
      </c>
      <c r="F189" s="41" t="s">
        <v>1079</v>
      </c>
      <c r="G189" s="41" t="s">
        <v>6</v>
      </c>
      <c r="H189" s="41"/>
      <c r="I189" s="41" t="n">
        <v>260</v>
      </c>
      <c r="J189" s="41" t="s">
        <v>11</v>
      </c>
      <c r="K189" s="43"/>
      <c r="L189" s="43"/>
      <c r="M189" s="43"/>
      <c r="N189" s="43"/>
      <c r="O189" s="43" t="s">
        <v>212</v>
      </c>
      <c r="P189" s="43"/>
      <c r="Q189" s="43" t="s">
        <v>34</v>
      </c>
      <c r="R189" s="41"/>
      <c r="S189" s="41"/>
      <c r="T189" s="41"/>
      <c r="U189" s="41" t="s">
        <v>96</v>
      </c>
      <c r="V189" s="41" t="n">
        <v>14</v>
      </c>
      <c r="W189" s="41"/>
      <c r="X189" s="41"/>
      <c r="Y189" s="41"/>
      <c r="Z189" s="41"/>
      <c r="AA189" s="41"/>
      <c r="AB189" s="41"/>
      <c r="AC189" s="41"/>
      <c r="AD189" s="41"/>
      <c r="AE189" s="41"/>
      <c r="AF189" s="41"/>
      <c r="AG189" s="51"/>
      <c r="AH189" s="41"/>
      <c r="AI189" s="41"/>
      <c r="AJ189" s="41"/>
    </row>
    <row r="190" s="52" customFormat="true" ht="84" hidden="false" customHeight="true" outlineLevel="0" collapsed="false">
      <c r="A190" s="57" t="n">
        <v>41386</v>
      </c>
      <c r="B190" s="58" t="s">
        <v>204</v>
      </c>
      <c r="C190" s="59" t="s">
        <v>23</v>
      </c>
      <c r="D190" s="58" t="s">
        <v>1080</v>
      </c>
      <c r="E190" s="58" t="s">
        <v>1081</v>
      </c>
      <c r="F190" s="58" t="s">
        <v>1082</v>
      </c>
      <c r="G190" s="58" t="s">
        <v>6</v>
      </c>
      <c r="H190" s="58" t="n">
        <v>1</v>
      </c>
      <c r="I190" s="58" t="n">
        <v>2400</v>
      </c>
      <c r="J190" s="58" t="s">
        <v>11</v>
      </c>
      <c r="K190" s="60" t="n">
        <v>205</v>
      </c>
      <c r="L190" s="60"/>
      <c r="M190" s="60" t="n">
        <v>700</v>
      </c>
      <c r="N190" s="60" t="n">
        <v>43800</v>
      </c>
      <c r="O190" s="60" t="s">
        <v>82</v>
      </c>
      <c r="P190" s="60" t="s">
        <v>83</v>
      </c>
      <c r="Q190" s="60" t="s">
        <v>36</v>
      </c>
      <c r="R190" s="61" t="n">
        <v>1400</v>
      </c>
      <c r="S190" s="155" t="s">
        <v>1083</v>
      </c>
      <c r="T190" s="58" t="s">
        <v>1084</v>
      </c>
      <c r="U190" s="58" t="s">
        <v>244</v>
      </c>
      <c r="V190" s="58" t="n">
        <v>14</v>
      </c>
      <c r="W190" s="58" t="s">
        <v>1085</v>
      </c>
      <c r="X190" s="58"/>
      <c r="Y190" s="58"/>
      <c r="Z190" s="58" t="n">
        <v>1996</v>
      </c>
      <c r="AA190" s="58" t="n">
        <v>2011</v>
      </c>
      <c r="AB190" s="58" t="n">
        <v>2011</v>
      </c>
      <c r="AC190" s="58"/>
      <c r="AD190" s="58"/>
      <c r="AE190" s="58" t="s">
        <v>1086</v>
      </c>
      <c r="AF190" s="58" t="s">
        <v>1087</v>
      </c>
      <c r="AG190" s="80"/>
      <c r="AH190" s="58" t="s">
        <v>1088</v>
      </c>
      <c r="AI190" s="58" t="s">
        <v>88</v>
      </c>
      <c r="AJ190" s="58" t="s">
        <v>1089</v>
      </c>
    </row>
    <row r="191" customFormat="false" ht="60" hidden="false" customHeight="true" outlineLevel="0" collapsed="false">
      <c r="A191" s="40" t="n">
        <v>41380</v>
      </c>
      <c r="B191" s="41" t="s">
        <v>204</v>
      </c>
      <c r="C191" s="42" t="s">
        <v>23</v>
      </c>
      <c r="D191" s="41"/>
      <c r="E191" s="41" t="s">
        <v>1090</v>
      </c>
      <c r="F191" s="41"/>
      <c r="G191" s="41" t="s">
        <v>6</v>
      </c>
      <c r="H191" s="41"/>
      <c r="I191" s="41" t="n">
        <v>250</v>
      </c>
      <c r="J191" s="41" t="s">
        <v>11</v>
      </c>
      <c r="K191" s="43" t="n">
        <v>78</v>
      </c>
      <c r="L191" s="43"/>
      <c r="M191" s="43"/>
      <c r="N191" s="43"/>
      <c r="O191" s="43" t="s">
        <v>82</v>
      </c>
      <c r="P191" s="43"/>
      <c r="Q191" s="43" t="s">
        <v>35</v>
      </c>
      <c r="R191" s="49" t="n">
        <v>250</v>
      </c>
      <c r="S191" s="41"/>
      <c r="T191" s="41" t="s">
        <v>1091</v>
      </c>
      <c r="U191" s="41"/>
      <c r="V191" s="41"/>
      <c r="W191" s="41" t="s">
        <v>1092</v>
      </c>
      <c r="X191" s="41"/>
      <c r="Y191" s="41"/>
      <c r="Z191" s="41"/>
      <c r="AA191" s="41" t="n">
        <v>2013</v>
      </c>
      <c r="AB191" s="41"/>
      <c r="AC191" s="41"/>
      <c r="AD191" s="41"/>
      <c r="AE191" s="41"/>
      <c r="AF191" s="41"/>
      <c r="AG191" s="51"/>
      <c r="AH191" s="41" t="s">
        <v>1093</v>
      </c>
      <c r="AI191" s="41" t="s">
        <v>88</v>
      </c>
      <c r="AJ191" s="41"/>
    </row>
    <row r="192" customFormat="false" ht="60" hidden="false" customHeight="true" outlineLevel="0" collapsed="false">
      <c r="A192" s="40" t="n">
        <v>41380</v>
      </c>
      <c r="B192" s="41" t="s">
        <v>204</v>
      </c>
      <c r="C192" s="42" t="s">
        <v>23</v>
      </c>
      <c r="D192" s="41"/>
      <c r="E192" s="41" t="s">
        <v>1094</v>
      </c>
      <c r="F192" s="41" t="s">
        <v>1095</v>
      </c>
      <c r="G192" s="41" t="s">
        <v>6</v>
      </c>
      <c r="H192" s="41"/>
      <c r="I192" s="41" t="n">
        <v>1295</v>
      </c>
      <c r="J192" s="41" t="s">
        <v>11</v>
      </c>
      <c r="K192" s="43"/>
      <c r="L192" s="43"/>
      <c r="M192" s="43"/>
      <c r="N192" s="43"/>
      <c r="O192" s="43"/>
      <c r="P192" s="43"/>
      <c r="Q192" s="43" t="s">
        <v>34</v>
      </c>
      <c r="R192" s="41"/>
      <c r="S192" s="41"/>
      <c r="T192" s="41"/>
      <c r="U192" s="41"/>
      <c r="V192" s="41"/>
      <c r="W192" s="41" t="s">
        <v>40</v>
      </c>
      <c r="X192" s="41"/>
      <c r="Y192" s="41"/>
      <c r="Z192" s="41" t="n">
        <v>2013</v>
      </c>
      <c r="AA192" s="41"/>
      <c r="AB192" s="41"/>
      <c r="AC192" s="41"/>
      <c r="AD192" s="41"/>
      <c r="AE192" s="41" t="s">
        <v>1096</v>
      </c>
      <c r="AF192" s="41"/>
      <c r="AG192" s="51"/>
      <c r="AH192" s="41" t="s">
        <v>1097</v>
      </c>
      <c r="AI192" s="55" t="s">
        <v>88</v>
      </c>
      <c r="AJ192" s="41"/>
    </row>
    <row r="193" customFormat="false" ht="36" hidden="false" customHeight="true" outlineLevel="0" collapsed="false">
      <c r="A193" s="40" t="n">
        <v>41382</v>
      </c>
      <c r="B193" s="41" t="s">
        <v>204</v>
      </c>
      <c r="C193" s="42" t="s">
        <v>23</v>
      </c>
      <c r="D193" s="41"/>
      <c r="E193" s="41" t="s">
        <v>1098</v>
      </c>
      <c r="F193" s="41" t="s">
        <v>1080</v>
      </c>
      <c r="G193" s="41" t="s">
        <v>6</v>
      </c>
      <c r="H193" s="41"/>
      <c r="I193" s="41" t="n">
        <v>1200</v>
      </c>
      <c r="J193" s="41" t="s">
        <v>11</v>
      </c>
      <c r="K193" s="43"/>
      <c r="L193" s="43"/>
      <c r="M193" s="43"/>
      <c r="N193" s="43"/>
      <c r="O193" s="43"/>
      <c r="P193" s="43"/>
      <c r="Q193" s="43" t="s">
        <v>34</v>
      </c>
      <c r="R193" s="41"/>
      <c r="S193" s="41"/>
      <c r="T193" s="41"/>
      <c r="U193" s="41"/>
      <c r="V193" s="41"/>
      <c r="W193" s="41"/>
      <c r="X193" s="41"/>
      <c r="Y193" s="41"/>
      <c r="Z193" s="41"/>
      <c r="AA193" s="41"/>
      <c r="AB193" s="41"/>
      <c r="AC193" s="41" t="s">
        <v>1099</v>
      </c>
      <c r="AD193" s="41" t="s">
        <v>1100</v>
      </c>
      <c r="AE193" s="41" t="s">
        <v>1101</v>
      </c>
      <c r="AF193" s="41" t="s">
        <v>1102</v>
      </c>
      <c r="AG193" s="51"/>
      <c r="AH193" s="41" t="s">
        <v>1103</v>
      </c>
      <c r="AI193" s="156" t="s">
        <v>628</v>
      </c>
      <c r="AJ193" s="41" t="s">
        <v>1104</v>
      </c>
    </row>
    <row r="194" customFormat="false" ht="24" hidden="false" customHeight="true" outlineLevel="0" collapsed="false">
      <c r="A194" s="40" t="n">
        <v>41380</v>
      </c>
      <c r="B194" s="41" t="s">
        <v>204</v>
      </c>
      <c r="C194" s="42" t="s">
        <v>23</v>
      </c>
      <c r="D194" s="41"/>
      <c r="E194" s="41" t="s">
        <v>1105</v>
      </c>
      <c r="F194" s="41" t="s">
        <v>1080</v>
      </c>
      <c r="G194" s="41" t="s">
        <v>6</v>
      </c>
      <c r="H194" s="41" t="n">
        <v>2</v>
      </c>
      <c r="I194" s="41" t="n">
        <v>245</v>
      </c>
      <c r="J194" s="41" t="s">
        <v>11</v>
      </c>
      <c r="K194" s="43"/>
      <c r="L194" s="43"/>
      <c r="M194" s="43"/>
      <c r="N194" s="43"/>
      <c r="O194" s="43"/>
      <c r="P194" s="43"/>
      <c r="Q194" s="43" t="s">
        <v>34</v>
      </c>
      <c r="R194" s="41"/>
      <c r="S194" s="41"/>
      <c r="T194" s="41"/>
      <c r="U194" s="41"/>
      <c r="V194" s="41"/>
      <c r="W194" s="41"/>
      <c r="X194" s="41"/>
      <c r="Y194" s="41"/>
      <c r="Z194" s="41"/>
      <c r="AA194" s="41"/>
      <c r="AB194" s="41"/>
      <c r="AC194" s="41"/>
      <c r="AD194" s="41" t="s">
        <v>1106</v>
      </c>
      <c r="AE194" s="41"/>
      <c r="AF194" s="41"/>
      <c r="AG194" s="51"/>
      <c r="AH194" s="41" t="s">
        <v>1107</v>
      </c>
      <c r="AI194" s="41" t="s">
        <v>1108</v>
      </c>
      <c r="AJ194" s="41"/>
    </row>
    <row r="195" s="52" customFormat="true" ht="13" hidden="false" customHeight="false" outlineLevel="0" collapsed="false">
      <c r="A195" s="40" t="n">
        <v>41380</v>
      </c>
      <c r="B195" s="41" t="s">
        <v>204</v>
      </c>
      <c r="C195" s="42" t="s">
        <v>23</v>
      </c>
      <c r="D195" s="41"/>
      <c r="E195" s="41" t="s">
        <v>1109</v>
      </c>
      <c r="F195" s="41" t="s">
        <v>1080</v>
      </c>
      <c r="G195" s="41" t="s">
        <v>6</v>
      </c>
      <c r="H195" s="41"/>
      <c r="I195" s="41" t="n">
        <v>290</v>
      </c>
      <c r="J195" s="41" t="s">
        <v>11</v>
      </c>
      <c r="K195" s="43"/>
      <c r="L195" s="43"/>
      <c r="M195" s="43"/>
      <c r="N195" s="43"/>
      <c r="O195" s="43" t="s">
        <v>82</v>
      </c>
      <c r="P195" s="43"/>
      <c r="Q195" s="43" t="s">
        <v>34</v>
      </c>
      <c r="R195" s="41"/>
      <c r="S195" s="41"/>
      <c r="T195" s="41"/>
      <c r="U195" s="41"/>
      <c r="V195" s="41"/>
      <c r="W195" s="41"/>
      <c r="X195" s="41"/>
      <c r="Y195" s="41"/>
      <c r="Z195" s="41"/>
      <c r="AA195" s="41"/>
      <c r="AB195" s="41"/>
      <c r="AC195" s="41"/>
      <c r="AD195" s="41"/>
      <c r="AE195" s="41"/>
      <c r="AF195" s="41"/>
      <c r="AG195" s="51"/>
      <c r="AH195" s="41"/>
      <c r="AI195" s="41"/>
      <c r="AJ195" s="41"/>
    </row>
    <row r="196" customFormat="false" ht="48" hidden="false" customHeight="true" outlineLevel="0" collapsed="false">
      <c r="A196" s="40" t="n">
        <v>40799</v>
      </c>
      <c r="B196" s="41" t="s">
        <v>204</v>
      </c>
      <c r="C196" s="42" t="s">
        <v>23</v>
      </c>
      <c r="D196" s="41"/>
      <c r="E196" s="41" t="s">
        <v>1110</v>
      </c>
      <c r="F196" s="41" t="s">
        <v>1111</v>
      </c>
      <c r="G196" s="41" t="s">
        <v>6</v>
      </c>
      <c r="H196" s="41"/>
      <c r="I196" s="41"/>
      <c r="J196" s="41"/>
      <c r="K196" s="43"/>
      <c r="L196" s="43"/>
      <c r="M196" s="43"/>
      <c r="N196" s="43"/>
      <c r="O196" s="43"/>
      <c r="P196" s="43"/>
      <c r="Q196" s="43" t="s">
        <v>36</v>
      </c>
      <c r="R196" s="49" t="n">
        <v>22</v>
      </c>
      <c r="S196" s="41" t="s">
        <v>40</v>
      </c>
      <c r="T196" s="41"/>
      <c r="U196" s="41" t="s">
        <v>96</v>
      </c>
      <c r="V196" s="41"/>
      <c r="W196" s="41" t="s">
        <v>85</v>
      </c>
      <c r="X196" s="41"/>
      <c r="Y196" s="41"/>
      <c r="Z196" s="41"/>
      <c r="AA196" s="41"/>
      <c r="AB196" s="41"/>
      <c r="AC196" s="41"/>
      <c r="AD196" s="41"/>
      <c r="AE196" s="41"/>
      <c r="AF196" s="41"/>
      <c r="AG196" s="51"/>
      <c r="AH196" s="41" t="s">
        <v>1112</v>
      </c>
      <c r="AI196" s="41"/>
      <c r="AJ196" s="41"/>
    </row>
    <row r="197" s="52" customFormat="true" ht="48" hidden="false" customHeight="true" outlineLevel="0" collapsed="false">
      <c r="A197" s="40" t="n">
        <v>41380</v>
      </c>
      <c r="B197" s="41" t="s">
        <v>204</v>
      </c>
      <c r="C197" s="42" t="s">
        <v>23</v>
      </c>
      <c r="D197" s="41"/>
      <c r="E197" s="41" t="s">
        <v>1113</v>
      </c>
      <c r="F197" s="41" t="s">
        <v>1080</v>
      </c>
      <c r="G197" s="41" t="s">
        <v>6</v>
      </c>
      <c r="H197" s="41"/>
      <c r="I197" s="41" t="n">
        <v>60</v>
      </c>
      <c r="J197" s="41" t="s">
        <v>11</v>
      </c>
      <c r="K197" s="43"/>
      <c r="L197" s="43"/>
      <c r="M197" s="43"/>
      <c r="N197" s="43"/>
      <c r="O197" s="43"/>
      <c r="P197" s="43"/>
      <c r="Q197" s="43" t="s">
        <v>34</v>
      </c>
      <c r="R197" s="41"/>
      <c r="S197" s="41"/>
      <c r="T197" s="41"/>
      <c r="U197" s="41"/>
      <c r="V197" s="41"/>
      <c r="W197" s="41" t="s">
        <v>1114</v>
      </c>
      <c r="X197" s="41"/>
      <c r="Y197" s="41"/>
      <c r="Z197" s="41"/>
      <c r="AA197" s="41"/>
      <c r="AB197" s="41"/>
      <c r="AC197" s="41"/>
      <c r="AD197" s="41"/>
      <c r="AE197" s="41"/>
      <c r="AF197" s="41"/>
      <c r="AG197" s="51"/>
      <c r="AH197" s="41" t="s">
        <v>1115</v>
      </c>
      <c r="AI197" s="41" t="s">
        <v>88</v>
      </c>
      <c r="AJ197" s="41"/>
    </row>
    <row r="198" customFormat="false" ht="96" hidden="false" customHeight="true" outlineLevel="0" collapsed="false">
      <c r="A198" s="40" t="n">
        <v>41380</v>
      </c>
      <c r="B198" s="41" t="s">
        <v>204</v>
      </c>
      <c r="C198" s="42" t="s">
        <v>23</v>
      </c>
      <c r="D198" s="41"/>
      <c r="E198" s="41" t="s">
        <v>1116</v>
      </c>
      <c r="F198" s="41"/>
      <c r="G198" s="41" t="s">
        <v>4</v>
      </c>
      <c r="H198" s="41"/>
      <c r="I198" s="41" t="n">
        <v>19.24</v>
      </c>
      <c r="J198" s="41" t="s">
        <v>9</v>
      </c>
      <c r="K198" s="43" t="s">
        <v>1117</v>
      </c>
      <c r="L198" s="43"/>
      <c r="M198" s="43"/>
      <c r="N198" s="43"/>
      <c r="O198" s="43" t="s">
        <v>212</v>
      </c>
      <c r="P198" s="43"/>
      <c r="Q198" s="43" t="s">
        <v>35</v>
      </c>
      <c r="R198" s="41"/>
      <c r="S198" s="41"/>
      <c r="T198" s="41"/>
      <c r="U198" s="41"/>
      <c r="V198" s="41"/>
      <c r="W198" s="41" t="s">
        <v>102</v>
      </c>
      <c r="X198" s="41"/>
      <c r="Y198" s="41"/>
      <c r="Z198" s="41"/>
      <c r="AA198" s="41"/>
      <c r="AB198" s="41"/>
      <c r="AC198" s="41"/>
      <c r="AD198" s="41"/>
      <c r="AE198" s="41"/>
      <c r="AF198" s="41"/>
      <c r="AG198" s="73" t="s">
        <v>1118</v>
      </c>
      <c r="AH198" s="41"/>
      <c r="AI198" s="41"/>
      <c r="AJ198" s="41"/>
    </row>
    <row r="199" customFormat="false" ht="300" hidden="false" customHeight="true" outlineLevel="0" collapsed="false">
      <c r="A199" s="125" t="n">
        <v>41380</v>
      </c>
      <c r="B199" s="89" t="s">
        <v>204</v>
      </c>
      <c r="C199" s="157" t="s">
        <v>23</v>
      </c>
      <c r="D199" s="89"/>
      <c r="E199" s="89" t="s">
        <v>1119</v>
      </c>
      <c r="F199" s="89" t="s">
        <v>1080</v>
      </c>
      <c r="G199" s="89" t="s">
        <v>6</v>
      </c>
      <c r="H199" s="89"/>
      <c r="I199" s="89" t="n">
        <v>65</v>
      </c>
      <c r="J199" s="89" t="s">
        <v>10</v>
      </c>
      <c r="K199" s="158"/>
      <c r="L199" s="158"/>
      <c r="M199" s="158"/>
      <c r="N199" s="158"/>
      <c r="O199" s="158"/>
      <c r="P199" s="158"/>
      <c r="Q199" s="158" t="s">
        <v>34</v>
      </c>
      <c r="R199" s="89"/>
      <c r="S199" s="89"/>
      <c r="T199" s="89"/>
      <c r="U199" s="89"/>
      <c r="V199" s="89"/>
      <c r="W199" s="89"/>
      <c r="X199" s="89"/>
      <c r="Y199" s="89"/>
      <c r="Z199" s="89"/>
      <c r="AA199" s="89"/>
      <c r="AB199" s="89"/>
      <c r="AC199" s="89"/>
      <c r="AD199" s="89"/>
      <c r="AE199" s="89"/>
      <c r="AF199" s="89"/>
      <c r="AG199" s="159"/>
      <c r="AH199" s="89"/>
      <c r="AI199" s="89" t="s">
        <v>88</v>
      </c>
      <c r="AJ199" s="89"/>
    </row>
    <row r="200" customFormat="false" ht="348" hidden="false" customHeight="true" outlineLevel="0" collapsed="false">
      <c r="A200" s="57" t="n">
        <v>41380</v>
      </c>
      <c r="B200" s="58" t="s">
        <v>204</v>
      </c>
      <c r="C200" s="59" t="s">
        <v>23</v>
      </c>
      <c r="D200" s="58"/>
      <c r="E200" s="58" t="s">
        <v>1120</v>
      </c>
      <c r="F200" s="58" t="s">
        <v>1095</v>
      </c>
      <c r="G200" s="58" t="s">
        <v>6</v>
      </c>
      <c r="H200" s="58" t="n">
        <v>1</v>
      </c>
      <c r="I200" s="58" t="n">
        <v>944</v>
      </c>
      <c r="J200" s="58" t="s">
        <v>11</v>
      </c>
      <c r="K200" s="60" t="n">
        <v>141</v>
      </c>
      <c r="L200" s="60"/>
      <c r="M200" s="60"/>
      <c r="N200" s="60"/>
      <c r="O200" s="60" t="s">
        <v>82</v>
      </c>
      <c r="P200" s="60"/>
      <c r="Q200" s="60" t="s">
        <v>35</v>
      </c>
      <c r="R200" s="61" t="n">
        <v>920.4</v>
      </c>
      <c r="S200" s="58" t="s">
        <v>40</v>
      </c>
      <c r="T200" s="58" t="s">
        <v>1121</v>
      </c>
      <c r="U200" s="58" t="s">
        <v>1122</v>
      </c>
      <c r="V200" s="58" t="n">
        <v>8</v>
      </c>
      <c r="W200" s="58" t="s">
        <v>1123</v>
      </c>
      <c r="X200" s="58"/>
      <c r="Y200" s="58"/>
      <c r="Z200" s="67" t="n">
        <v>39722</v>
      </c>
      <c r="AA200" s="58" t="n">
        <v>2013</v>
      </c>
      <c r="AB200" s="58"/>
      <c r="AC200" s="58" t="s">
        <v>1124</v>
      </c>
      <c r="AD200" s="58"/>
      <c r="AE200" s="58" t="s">
        <v>1125</v>
      </c>
      <c r="AF200" s="58" t="s">
        <v>1126</v>
      </c>
      <c r="AG200" s="80" t="s">
        <v>1127</v>
      </c>
      <c r="AH200" s="58" t="s">
        <v>1128</v>
      </c>
      <c r="AI200" s="58" t="s">
        <v>88</v>
      </c>
      <c r="AJ200" s="58"/>
    </row>
    <row r="201" s="52" customFormat="true" ht="409" hidden="false" customHeight="true" outlineLevel="0" collapsed="false">
      <c r="A201" s="57" t="s">
        <v>1129</v>
      </c>
      <c r="B201" s="58" t="s">
        <v>14</v>
      </c>
      <c r="C201" s="59" t="s">
        <v>1130</v>
      </c>
      <c r="D201" s="58"/>
      <c r="E201" s="58" t="s">
        <v>1131</v>
      </c>
      <c r="F201" s="58" t="s">
        <v>1132</v>
      </c>
      <c r="G201" s="58" t="s">
        <v>6</v>
      </c>
      <c r="H201" s="58"/>
      <c r="I201" s="58" t="n">
        <v>63</v>
      </c>
      <c r="J201" s="58" t="s">
        <v>11</v>
      </c>
      <c r="K201" s="60"/>
      <c r="L201" s="60"/>
      <c r="M201" s="60"/>
      <c r="N201" s="60"/>
      <c r="O201" s="60" t="s">
        <v>82</v>
      </c>
      <c r="P201" s="60" t="s">
        <v>83</v>
      </c>
      <c r="Q201" s="60" t="s">
        <v>35</v>
      </c>
      <c r="R201" s="61" t="n">
        <v>162</v>
      </c>
      <c r="S201" s="58" t="s">
        <v>1133</v>
      </c>
      <c r="T201" s="58" t="s">
        <v>1134</v>
      </c>
      <c r="U201" s="58" t="s">
        <v>96</v>
      </c>
      <c r="V201" s="58"/>
      <c r="W201" s="58" t="s">
        <v>1135</v>
      </c>
      <c r="X201" s="58"/>
      <c r="Y201" s="58"/>
      <c r="Z201" s="67" t="n">
        <v>40087</v>
      </c>
      <c r="AA201" s="58" t="n">
        <v>2013</v>
      </c>
      <c r="AB201" s="58"/>
      <c r="AC201" s="58"/>
      <c r="AD201" s="58"/>
      <c r="AE201" s="58" t="s">
        <v>1136</v>
      </c>
      <c r="AF201" s="58"/>
      <c r="AG201" s="80"/>
      <c r="AH201" s="58" t="s">
        <v>1137</v>
      </c>
      <c r="AI201" s="58" t="s">
        <v>1138</v>
      </c>
      <c r="AJ201" s="58"/>
    </row>
    <row r="202" customFormat="false" ht="24" hidden="false" customHeight="true" outlineLevel="0" collapsed="false">
      <c r="A202" s="40" t="n">
        <v>41344</v>
      </c>
      <c r="B202" s="41" t="s">
        <v>14</v>
      </c>
      <c r="C202" s="42" t="s">
        <v>1139</v>
      </c>
      <c r="D202" s="41"/>
      <c r="E202" s="41" t="s">
        <v>1140</v>
      </c>
      <c r="F202" s="41" t="s">
        <v>1141</v>
      </c>
      <c r="G202" s="41" t="s">
        <v>93</v>
      </c>
      <c r="H202" s="41" t="n">
        <v>1</v>
      </c>
      <c r="I202" s="41" t="s">
        <v>40</v>
      </c>
      <c r="J202" s="41" t="s">
        <v>11</v>
      </c>
      <c r="K202" s="43"/>
      <c r="L202" s="43"/>
      <c r="M202" s="43" t="n">
        <v>1.25</v>
      </c>
      <c r="N202" s="43" t="n">
        <v>14.2</v>
      </c>
      <c r="O202" s="43" t="s">
        <v>82</v>
      </c>
      <c r="P202" s="43"/>
      <c r="Q202" s="43" t="s">
        <v>34</v>
      </c>
      <c r="R202" s="49" t="n">
        <v>112</v>
      </c>
      <c r="S202" s="41" t="s">
        <v>84</v>
      </c>
      <c r="T202" s="160"/>
      <c r="U202" s="41" t="s">
        <v>85</v>
      </c>
      <c r="V202" s="41"/>
      <c r="W202" s="41"/>
      <c r="X202" s="41"/>
      <c r="Y202" s="41"/>
      <c r="Z202" s="41"/>
      <c r="AA202" s="41"/>
      <c r="AB202" s="41" t="n">
        <v>2013</v>
      </c>
      <c r="AC202" s="41" t="s">
        <v>1142</v>
      </c>
      <c r="AD202" s="41"/>
      <c r="AE202" s="41"/>
      <c r="AF202" s="41"/>
      <c r="AG202" s="51"/>
      <c r="AH202" s="41" t="s">
        <v>1143</v>
      </c>
      <c r="AI202" s="41"/>
      <c r="AJ202" s="41"/>
    </row>
    <row r="203" customFormat="false" ht="228" hidden="false" customHeight="true" outlineLevel="0" collapsed="false">
      <c r="A203" s="40" t="n">
        <v>41128</v>
      </c>
      <c r="B203" s="41" t="s">
        <v>1144</v>
      </c>
      <c r="C203" s="42" t="s">
        <v>1145</v>
      </c>
      <c r="D203" s="41"/>
      <c r="E203" s="41" t="s">
        <v>1146</v>
      </c>
      <c r="F203" s="41" t="s">
        <v>1147</v>
      </c>
      <c r="G203" s="41" t="s">
        <v>6</v>
      </c>
      <c r="H203" s="41"/>
      <c r="I203" s="41" t="n">
        <v>11</v>
      </c>
      <c r="J203" s="41" t="s">
        <v>10</v>
      </c>
      <c r="K203" s="43" t="n">
        <v>60</v>
      </c>
      <c r="L203" s="161" t="n">
        <v>1704</v>
      </c>
      <c r="M203" s="43" t="n">
        <v>50</v>
      </c>
      <c r="N203" s="43" t="n">
        <v>9.3</v>
      </c>
      <c r="O203" s="43" t="s">
        <v>82</v>
      </c>
      <c r="P203" s="43"/>
      <c r="Q203" s="43" t="s">
        <v>36</v>
      </c>
      <c r="R203" s="49" t="n">
        <v>56</v>
      </c>
      <c r="S203" s="41" t="s">
        <v>1148</v>
      </c>
      <c r="T203" s="55" t="s">
        <v>1145</v>
      </c>
      <c r="U203" s="41"/>
      <c r="V203" s="41" t="n">
        <v>11</v>
      </c>
      <c r="W203" s="55" t="s">
        <v>1149</v>
      </c>
      <c r="X203" s="41"/>
      <c r="Y203" s="41"/>
      <c r="Z203" s="41" t="n">
        <v>2005</v>
      </c>
      <c r="AA203" s="44" t="n">
        <v>39387</v>
      </c>
      <c r="AB203" s="41"/>
      <c r="AC203" s="41"/>
      <c r="AD203" s="41"/>
      <c r="AE203" s="41"/>
      <c r="AF203" s="41"/>
      <c r="AG203" s="51"/>
      <c r="AH203" s="55" t="s">
        <v>1150</v>
      </c>
      <c r="AI203" s="41" t="s">
        <v>1151</v>
      </c>
      <c r="AJ203" s="41"/>
    </row>
    <row r="204" customFormat="false" ht="72" hidden="false" customHeight="true" outlineLevel="0" collapsed="false">
      <c r="A204" s="40" t="n">
        <v>41165</v>
      </c>
      <c r="B204" s="41" t="s">
        <v>24</v>
      </c>
      <c r="C204" s="42" t="s">
        <v>1152</v>
      </c>
      <c r="D204" s="41"/>
      <c r="E204" s="41"/>
      <c r="F204" s="41" t="s">
        <v>1153</v>
      </c>
      <c r="G204" s="41" t="s">
        <v>6</v>
      </c>
      <c r="H204" s="41" t="n">
        <v>2</v>
      </c>
      <c r="I204" s="41" t="n">
        <v>232</v>
      </c>
      <c r="J204" s="41" t="s">
        <v>11</v>
      </c>
      <c r="K204" s="65"/>
      <c r="L204" s="65"/>
      <c r="M204" s="65"/>
      <c r="N204" s="65"/>
      <c r="O204" s="65" t="s">
        <v>82</v>
      </c>
      <c r="P204" s="65"/>
      <c r="Q204" s="65" t="s">
        <v>34</v>
      </c>
      <c r="R204" s="49" t="n">
        <v>222</v>
      </c>
      <c r="S204" s="41"/>
      <c r="T204" s="41"/>
      <c r="U204" s="41"/>
      <c r="V204" s="41"/>
      <c r="W204" s="41" t="s">
        <v>96</v>
      </c>
      <c r="X204" s="41"/>
      <c r="Y204" s="41"/>
      <c r="Z204" s="41"/>
      <c r="AA204" s="41"/>
      <c r="AB204" s="41"/>
      <c r="AC204" s="41" t="s">
        <v>1154</v>
      </c>
      <c r="AD204" s="41" t="s">
        <v>1155</v>
      </c>
      <c r="AE204" s="41"/>
      <c r="AF204" s="41"/>
      <c r="AG204" s="51"/>
      <c r="AH204" s="41" t="s">
        <v>1156</v>
      </c>
      <c r="AI204" s="41" t="s">
        <v>88</v>
      </c>
      <c r="AJ204" s="41" t="s">
        <v>183</v>
      </c>
    </row>
    <row r="205" customFormat="false" ht="96" hidden="false" customHeight="true" outlineLevel="0" collapsed="false">
      <c r="A205" s="41"/>
      <c r="B205" s="41" t="s">
        <v>14</v>
      </c>
      <c r="C205" s="42" t="s">
        <v>1157</v>
      </c>
      <c r="D205" s="41"/>
      <c r="E205" s="41" t="s">
        <v>1158</v>
      </c>
      <c r="F205" s="41" t="s">
        <v>1159</v>
      </c>
      <c r="G205" s="41" t="s">
        <v>6</v>
      </c>
      <c r="H205" s="41" t="n">
        <v>1</v>
      </c>
      <c r="I205" s="41" t="n">
        <v>40</v>
      </c>
      <c r="J205" s="41"/>
      <c r="K205" s="43"/>
      <c r="L205" s="43"/>
      <c r="M205" s="43"/>
      <c r="N205" s="43"/>
      <c r="O205" s="43" t="s">
        <v>40</v>
      </c>
      <c r="P205" s="43"/>
      <c r="Q205" s="43" t="s">
        <v>36</v>
      </c>
      <c r="R205" s="41" t="s">
        <v>40</v>
      </c>
      <c r="S205" s="41" t="s">
        <v>1160</v>
      </c>
      <c r="T205" s="41"/>
      <c r="U205" s="15" t="s">
        <v>85</v>
      </c>
      <c r="V205" s="41"/>
      <c r="W205" s="41" t="s">
        <v>1161</v>
      </c>
      <c r="X205" s="41"/>
      <c r="Y205" s="41"/>
      <c r="Z205" s="41"/>
      <c r="AA205" s="41" t="n">
        <v>2007</v>
      </c>
      <c r="AB205" s="41"/>
      <c r="AC205" s="41"/>
      <c r="AD205" s="41"/>
      <c r="AE205" s="41" t="s">
        <v>1162</v>
      </c>
      <c r="AF205" s="41"/>
      <c r="AG205" s="75" t="s">
        <v>1163</v>
      </c>
      <c r="AH205" s="41" t="s">
        <v>40</v>
      </c>
      <c r="AI205" s="82"/>
      <c r="AJ205" s="41"/>
    </row>
    <row r="206" customFormat="false" ht="96" hidden="false" customHeight="true" outlineLevel="0" collapsed="false">
      <c r="A206" s="40" t="n">
        <v>41380</v>
      </c>
      <c r="B206" s="162" t="s">
        <v>14</v>
      </c>
      <c r="C206" s="163" t="s">
        <v>1164</v>
      </c>
      <c r="D206" s="162"/>
      <c r="E206" s="162" t="s">
        <v>1165</v>
      </c>
      <c r="F206" s="162" t="s">
        <v>1166</v>
      </c>
      <c r="G206" s="162" t="s">
        <v>1167</v>
      </c>
      <c r="H206" s="162"/>
      <c r="I206" s="162" t="n">
        <v>1300</v>
      </c>
      <c r="J206" s="162" t="s">
        <v>11</v>
      </c>
      <c r="K206" s="164"/>
      <c r="L206" s="164"/>
      <c r="M206" s="164"/>
      <c r="N206" s="164"/>
      <c r="O206" s="164" t="s">
        <v>212</v>
      </c>
      <c r="P206" s="164"/>
      <c r="Q206" s="164" t="s">
        <v>35</v>
      </c>
      <c r="R206" s="165"/>
      <c r="S206" s="15" t="s">
        <v>84</v>
      </c>
      <c r="T206" s="41"/>
      <c r="U206" s="162"/>
      <c r="V206" s="162"/>
      <c r="W206" s="162"/>
      <c r="X206" s="162"/>
      <c r="Y206" s="162"/>
      <c r="Z206" s="162"/>
      <c r="AA206" s="162"/>
      <c r="AB206" s="162"/>
      <c r="AC206" s="162"/>
      <c r="AD206" s="162"/>
      <c r="AE206" s="162" t="s">
        <v>1168</v>
      </c>
      <c r="AF206" s="162"/>
      <c r="AG206" s="166"/>
      <c r="AH206" s="162" t="s">
        <v>1169</v>
      </c>
      <c r="AI206" s="162" t="s">
        <v>1170</v>
      </c>
      <c r="AJ206" s="162"/>
      <c r="AK206" s="167"/>
      <c r="AL206" s="167"/>
    </row>
    <row r="207" s="52" customFormat="true" ht="72" hidden="false" customHeight="true" outlineLevel="0" collapsed="false">
      <c r="A207" s="40" t="n">
        <v>40920</v>
      </c>
      <c r="B207" s="41" t="s">
        <v>14</v>
      </c>
      <c r="C207" s="42" t="s">
        <v>1164</v>
      </c>
      <c r="D207" s="41" t="s">
        <v>1171</v>
      </c>
      <c r="E207" s="41" t="s">
        <v>1172</v>
      </c>
      <c r="F207" s="41" t="s">
        <v>1173</v>
      </c>
      <c r="G207" s="41" t="s">
        <v>40</v>
      </c>
      <c r="H207" s="41"/>
      <c r="I207" s="41"/>
      <c r="J207" s="41"/>
      <c r="K207" s="43"/>
      <c r="L207" s="43"/>
      <c r="M207" s="43"/>
      <c r="N207" s="43"/>
      <c r="O207" s="43"/>
      <c r="P207" s="43"/>
      <c r="Q207" s="43" t="s">
        <v>34</v>
      </c>
      <c r="R207" s="41"/>
      <c r="S207" s="41"/>
      <c r="T207" s="41"/>
      <c r="U207" s="41"/>
      <c r="V207" s="41"/>
      <c r="W207" s="41"/>
      <c r="X207" s="41"/>
      <c r="Y207" s="41"/>
      <c r="Z207" s="41"/>
      <c r="AA207" s="41"/>
      <c r="AB207" s="41"/>
      <c r="AC207" s="41"/>
      <c r="AD207" s="41"/>
      <c r="AE207" s="41" t="s">
        <v>1174</v>
      </c>
      <c r="AF207" s="41"/>
      <c r="AG207" s="51"/>
      <c r="AH207" s="41" t="s">
        <v>1175</v>
      </c>
      <c r="AI207" s="41"/>
      <c r="AJ207" s="41"/>
    </row>
    <row r="208" s="52" customFormat="true" ht="48" hidden="false" customHeight="true" outlineLevel="0" collapsed="false">
      <c r="A208" s="40" t="n">
        <v>41380</v>
      </c>
      <c r="B208" s="41" t="s">
        <v>1176</v>
      </c>
      <c r="C208" s="42" t="s">
        <v>1177</v>
      </c>
      <c r="D208" s="41"/>
      <c r="E208" s="41" t="s">
        <v>1178</v>
      </c>
      <c r="F208" s="41"/>
      <c r="G208" s="41" t="s">
        <v>6</v>
      </c>
      <c r="H208" s="41"/>
      <c r="I208" s="41" t="n">
        <v>1.5</v>
      </c>
      <c r="J208" s="41" t="s">
        <v>9</v>
      </c>
      <c r="K208" s="43"/>
      <c r="L208" s="43"/>
      <c r="M208" s="43"/>
      <c r="N208" s="43"/>
      <c r="O208" s="43" t="s">
        <v>40</v>
      </c>
      <c r="P208" s="43"/>
      <c r="Q208" s="43" t="s">
        <v>36</v>
      </c>
      <c r="R208" s="41"/>
      <c r="S208" s="41"/>
      <c r="T208" s="41"/>
      <c r="U208" s="41" t="s">
        <v>1179</v>
      </c>
      <c r="V208" s="41"/>
      <c r="W208" s="41"/>
      <c r="X208" s="41"/>
      <c r="Y208" s="41"/>
      <c r="Z208" s="44" t="n">
        <v>37135</v>
      </c>
      <c r="AA208" s="41"/>
      <c r="AB208" s="41"/>
      <c r="AC208" s="41"/>
      <c r="AD208" s="41"/>
      <c r="AE208" s="41"/>
      <c r="AF208" s="41"/>
      <c r="AG208" s="51"/>
      <c r="AH208" s="41"/>
      <c r="AI208" s="82"/>
      <c r="AJ208" s="41"/>
    </row>
    <row r="209" s="52" customFormat="true" ht="409" hidden="false" customHeight="false" outlineLevel="0" collapsed="false">
      <c r="A209" s="40" t="n">
        <v>41404</v>
      </c>
      <c r="B209" s="41" t="s">
        <v>1176</v>
      </c>
      <c r="C209" s="42" t="s">
        <v>1177</v>
      </c>
      <c r="D209" s="41"/>
      <c r="E209" s="41" t="s">
        <v>1180</v>
      </c>
      <c r="F209" s="41" t="s">
        <v>1181</v>
      </c>
      <c r="G209" s="41" t="s">
        <v>6</v>
      </c>
      <c r="H209" s="41"/>
      <c r="I209" s="41" t="n">
        <v>30</v>
      </c>
      <c r="J209" s="41" t="s">
        <v>10</v>
      </c>
      <c r="K209" s="43"/>
      <c r="L209" s="43"/>
      <c r="M209" s="43"/>
      <c r="N209" s="43"/>
      <c r="O209" s="43" t="s">
        <v>40</v>
      </c>
      <c r="P209" s="43"/>
      <c r="Q209" s="43" t="s">
        <v>35</v>
      </c>
      <c r="R209" s="49" t="n">
        <v>76.9</v>
      </c>
      <c r="S209" s="41" t="s">
        <v>1182</v>
      </c>
      <c r="T209" s="41" t="s">
        <v>1183</v>
      </c>
      <c r="U209" s="41"/>
      <c r="V209" s="41"/>
      <c r="W209" s="41" t="s">
        <v>1035</v>
      </c>
      <c r="X209" s="41"/>
      <c r="Y209" s="41"/>
      <c r="Z209" s="44" t="n">
        <v>39083</v>
      </c>
      <c r="AA209" s="41" t="n">
        <v>2015</v>
      </c>
      <c r="AB209" s="41"/>
      <c r="AC209" s="41" t="s">
        <v>1184</v>
      </c>
      <c r="AD209" s="41"/>
      <c r="AE209" s="41"/>
      <c r="AF209" s="41"/>
      <c r="AG209" s="75" t="s">
        <v>1185</v>
      </c>
      <c r="AH209" s="41" t="s">
        <v>1186</v>
      </c>
      <c r="AI209" s="41" t="s">
        <v>1187</v>
      </c>
      <c r="AJ209" s="41"/>
    </row>
    <row r="210" s="112" customFormat="true" ht="60" hidden="false" customHeight="true" outlineLevel="0" collapsed="false">
      <c r="A210" s="40" t="n">
        <v>41404</v>
      </c>
      <c r="B210" s="41" t="s">
        <v>1176</v>
      </c>
      <c r="C210" s="42" t="s">
        <v>1177</v>
      </c>
      <c r="D210" s="41"/>
      <c r="E210" s="41" t="s">
        <v>1188</v>
      </c>
      <c r="F210" s="41"/>
      <c r="G210" s="41" t="s">
        <v>6</v>
      </c>
      <c r="H210" s="41"/>
      <c r="I210" s="41" t="n">
        <v>121</v>
      </c>
      <c r="J210" s="41" t="s">
        <v>11</v>
      </c>
      <c r="K210" s="43"/>
      <c r="L210" s="43"/>
      <c r="M210" s="43"/>
      <c r="N210" s="43"/>
      <c r="O210" s="43"/>
      <c r="P210" s="43"/>
      <c r="Q210" s="43" t="s">
        <v>34</v>
      </c>
      <c r="R210" s="49" t="n">
        <v>164</v>
      </c>
      <c r="S210" s="41"/>
      <c r="T210" s="41"/>
      <c r="U210" s="41" t="s">
        <v>96</v>
      </c>
      <c r="V210" s="41" t="n">
        <v>14</v>
      </c>
      <c r="W210" s="41" t="s">
        <v>1189</v>
      </c>
      <c r="X210" s="41" t="s">
        <v>96</v>
      </c>
      <c r="Y210" s="41"/>
      <c r="Z210" s="41"/>
      <c r="AA210" s="41"/>
      <c r="AB210" s="41"/>
      <c r="AC210" s="41" t="s">
        <v>1190</v>
      </c>
      <c r="AD210" s="41"/>
      <c r="AE210" s="41"/>
      <c r="AF210" s="41"/>
      <c r="AG210" s="51"/>
      <c r="AH210" s="41" t="s">
        <v>1191</v>
      </c>
      <c r="AI210" s="41"/>
      <c r="AJ210" s="41"/>
    </row>
    <row r="211" customFormat="false" ht="24" hidden="false" customHeight="true" outlineLevel="0" collapsed="false">
      <c r="A211" s="40" t="n">
        <v>41380</v>
      </c>
      <c r="B211" s="41" t="s">
        <v>1176</v>
      </c>
      <c r="C211" s="42" t="s">
        <v>1177</v>
      </c>
      <c r="D211" s="41"/>
      <c r="E211" s="41" t="s">
        <v>1192</v>
      </c>
      <c r="F211" s="41" t="s">
        <v>1193</v>
      </c>
      <c r="G211" s="41" t="s">
        <v>6</v>
      </c>
      <c r="H211" s="41"/>
      <c r="I211" s="41" t="n">
        <v>45</v>
      </c>
      <c r="J211" s="41" t="s">
        <v>10</v>
      </c>
      <c r="K211" s="43"/>
      <c r="L211" s="43"/>
      <c r="M211" s="43"/>
      <c r="N211" s="43"/>
      <c r="O211" s="43" t="s">
        <v>40</v>
      </c>
      <c r="P211" s="43"/>
      <c r="Q211" s="43" t="s">
        <v>36</v>
      </c>
      <c r="R211" s="103" t="n">
        <v>98</v>
      </c>
      <c r="S211" s="41" t="s">
        <v>1194</v>
      </c>
      <c r="T211" s="41" t="s">
        <v>1195</v>
      </c>
      <c r="U211" s="41" t="s">
        <v>1035</v>
      </c>
      <c r="V211" s="41"/>
      <c r="W211" s="41" t="s">
        <v>1196</v>
      </c>
      <c r="X211" s="41" t="s">
        <v>1197</v>
      </c>
      <c r="Y211" s="41"/>
      <c r="Z211" s="44" t="n">
        <v>35462</v>
      </c>
      <c r="AA211" s="41" t="n">
        <v>2000</v>
      </c>
      <c r="AB211" s="41"/>
      <c r="AC211" s="41" t="s">
        <v>1198</v>
      </c>
      <c r="AD211" s="41"/>
      <c r="AE211" s="41"/>
      <c r="AF211" s="41"/>
      <c r="AG211" s="51"/>
      <c r="AH211" s="41"/>
      <c r="AI211" s="41"/>
      <c r="AJ211" s="41"/>
    </row>
    <row r="212" customFormat="false" ht="108" hidden="false" customHeight="true" outlineLevel="0" collapsed="false">
      <c r="A212" s="40" t="n">
        <v>41380</v>
      </c>
      <c r="B212" s="41" t="s">
        <v>1176</v>
      </c>
      <c r="C212" s="42" t="s">
        <v>1177</v>
      </c>
      <c r="D212" s="41"/>
      <c r="E212" s="41" t="s">
        <v>1199</v>
      </c>
      <c r="F212" s="41"/>
      <c r="G212" s="41" t="s">
        <v>6</v>
      </c>
      <c r="H212" s="41"/>
      <c r="I212" s="41" t="n">
        <v>72</v>
      </c>
      <c r="J212" s="41" t="s">
        <v>11</v>
      </c>
      <c r="K212" s="43"/>
      <c r="L212" s="43"/>
      <c r="M212" s="43"/>
      <c r="N212" s="43"/>
      <c r="O212" s="43" t="s">
        <v>40</v>
      </c>
      <c r="P212" s="43"/>
      <c r="Q212" s="43" t="s">
        <v>36</v>
      </c>
      <c r="R212" s="49" t="n">
        <v>173</v>
      </c>
      <c r="S212" s="41" t="s">
        <v>1200</v>
      </c>
      <c r="T212" s="41" t="s">
        <v>1201</v>
      </c>
      <c r="U212" s="41" t="s">
        <v>85</v>
      </c>
      <c r="V212" s="41"/>
      <c r="W212" s="41"/>
      <c r="X212" s="41"/>
      <c r="Y212" s="41"/>
      <c r="Z212" s="44" t="n">
        <v>37043</v>
      </c>
      <c r="AA212" s="41" t="n">
        <v>2007</v>
      </c>
      <c r="AB212" s="41"/>
      <c r="AC212" s="41" t="s">
        <v>1202</v>
      </c>
      <c r="AD212" s="41"/>
      <c r="AE212" s="41"/>
      <c r="AF212" s="41"/>
      <c r="AG212" s="51"/>
      <c r="AH212" s="41"/>
      <c r="AI212" s="41" t="s">
        <v>1203</v>
      </c>
      <c r="AJ212" s="41" t="s">
        <v>1204</v>
      </c>
    </row>
    <row r="213" customFormat="false" ht="83.25" hidden="false" customHeight="true" outlineLevel="0" collapsed="false">
      <c r="A213" s="40" t="n">
        <v>41380</v>
      </c>
      <c r="B213" s="41" t="s">
        <v>1176</v>
      </c>
      <c r="C213" s="42" t="s">
        <v>1177</v>
      </c>
      <c r="D213" s="41"/>
      <c r="E213" s="41" t="s">
        <v>1205</v>
      </c>
      <c r="F213" s="41"/>
      <c r="G213" s="41" t="s">
        <v>6</v>
      </c>
      <c r="H213" s="41"/>
      <c r="I213" s="41" t="n">
        <v>14</v>
      </c>
      <c r="J213" s="41" t="s">
        <v>10</v>
      </c>
      <c r="K213" s="43"/>
      <c r="L213" s="43"/>
      <c r="M213" s="43"/>
      <c r="N213" s="43"/>
      <c r="O213" s="43"/>
      <c r="P213" s="43"/>
      <c r="Q213" s="43" t="s">
        <v>36</v>
      </c>
      <c r="R213" s="49" t="n">
        <v>30</v>
      </c>
      <c r="S213" s="41"/>
      <c r="T213" s="41"/>
      <c r="U213" s="41" t="s">
        <v>85</v>
      </c>
      <c r="V213" s="41"/>
      <c r="W213" s="41"/>
      <c r="X213" s="41"/>
      <c r="Y213" s="41"/>
      <c r="Z213" s="41"/>
      <c r="AA213" s="41"/>
      <c r="AB213" s="41"/>
      <c r="AC213" s="41"/>
      <c r="AD213" s="41"/>
      <c r="AE213" s="41"/>
      <c r="AF213" s="41"/>
      <c r="AG213" s="51"/>
      <c r="AH213" s="41"/>
      <c r="AI213" s="41"/>
      <c r="AJ213" s="41"/>
    </row>
    <row r="214" customFormat="false" ht="48" hidden="false" customHeight="true" outlineLevel="0" collapsed="false">
      <c r="A214" s="40" t="n">
        <v>41380</v>
      </c>
      <c r="B214" s="41" t="s">
        <v>1176</v>
      </c>
      <c r="C214" s="42" t="s">
        <v>1177</v>
      </c>
      <c r="D214" s="41" t="s">
        <v>1206</v>
      </c>
      <c r="E214" s="41" t="s">
        <v>1207</v>
      </c>
      <c r="F214" s="41" t="s">
        <v>1208</v>
      </c>
      <c r="G214" s="41" t="s">
        <v>6</v>
      </c>
      <c r="H214" s="41"/>
      <c r="I214" s="41" t="n">
        <v>6.2</v>
      </c>
      <c r="J214" s="41" t="s">
        <v>9</v>
      </c>
      <c r="K214" s="43"/>
      <c r="L214" s="43"/>
      <c r="M214" s="43"/>
      <c r="N214" s="43"/>
      <c r="O214" s="43" t="s">
        <v>40</v>
      </c>
      <c r="P214" s="43"/>
      <c r="Q214" s="43" t="s">
        <v>36</v>
      </c>
      <c r="R214" s="49" t="n">
        <v>15.7</v>
      </c>
      <c r="S214" s="41" t="s">
        <v>1209</v>
      </c>
      <c r="T214" s="41" t="s">
        <v>96</v>
      </c>
      <c r="V214" s="41"/>
      <c r="W214" s="41"/>
      <c r="X214" s="41"/>
      <c r="Y214" s="41"/>
      <c r="Z214" s="44" t="n">
        <v>36617</v>
      </c>
      <c r="AA214" s="41"/>
      <c r="AB214" s="41"/>
      <c r="AC214" s="41"/>
      <c r="AD214" s="41"/>
      <c r="AE214" s="41"/>
      <c r="AF214" s="41"/>
      <c r="AG214" s="51"/>
      <c r="AH214" s="41" t="s">
        <v>1210</v>
      </c>
      <c r="AI214" s="41"/>
      <c r="AJ214" s="41"/>
    </row>
    <row r="215" customFormat="false" ht="132" hidden="false" customHeight="true" outlineLevel="0" collapsed="false">
      <c r="A215" s="40" t="n">
        <v>40827</v>
      </c>
      <c r="B215" s="41" t="s">
        <v>1176</v>
      </c>
      <c r="C215" s="42" t="s">
        <v>1177</v>
      </c>
      <c r="D215" s="41" t="s">
        <v>1211</v>
      </c>
      <c r="E215" s="41" t="s">
        <v>1212</v>
      </c>
      <c r="F215" s="41" t="s">
        <v>1213</v>
      </c>
      <c r="G215" s="41" t="s">
        <v>3</v>
      </c>
      <c r="H215" s="41"/>
      <c r="I215" s="41"/>
      <c r="J215" s="41"/>
      <c r="K215" s="43"/>
      <c r="L215" s="43"/>
      <c r="M215" s="43"/>
      <c r="N215" s="43"/>
      <c r="O215" s="43" t="s">
        <v>82</v>
      </c>
      <c r="P215" s="43" t="s">
        <v>83</v>
      </c>
      <c r="Q215" s="43" t="s">
        <v>36</v>
      </c>
      <c r="R215" s="41"/>
      <c r="S215" s="41" t="s">
        <v>1209</v>
      </c>
      <c r="T215" s="41" t="s">
        <v>1214</v>
      </c>
      <c r="U215" s="41" t="s">
        <v>1215</v>
      </c>
      <c r="V215" s="41" t="n">
        <v>11</v>
      </c>
      <c r="W215" s="41"/>
      <c r="X215" s="41"/>
      <c r="Y215" s="41"/>
      <c r="Z215" s="41" t="n">
        <v>2006</v>
      </c>
      <c r="AA215" s="41" t="n">
        <v>2010</v>
      </c>
      <c r="AB215" s="41"/>
      <c r="AC215" s="41"/>
      <c r="AD215" s="41"/>
      <c r="AE215" s="41" t="s">
        <v>1216</v>
      </c>
      <c r="AF215" s="41"/>
      <c r="AG215" s="51"/>
      <c r="AH215" s="41" t="s">
        <v>1217</v>
      </c>
      <c r="AI215" s="41"/>
      <c r="AJ215" s="41"/>
    </row>
    <row r="216" s="52" customFormat="true" ht="72" hidden="false" customHeight="true" outlineLevel="0" collapsed="false">
      <c r="A216" s="40" t="n">
        <v>41380</v>
      </c>
      <c r="B216" s="41" t="s">
        <v>1176</v>
      </c>
      <c r="C216" s="42" t="s">
        <v>1177</v>
      </c>
      <c r="D216" s="41"/>
      <c r="E216" s="41" t="s">
        <v>1192</v>
      </c>
      <c r="F216" s="41" t="s">
        <v>1193</v>
      </c>
      <c r="G216" s="41" t="s">
        <v>6</v>
      </c>
      <c r="H216" s="41"/>
      <c r="I216" s="41" t="n">
        <v>36</v>
      </c>
      <c r="J216" s="41" t="s">
        <v>10</v>
      </c>
      <c r="K216" s="43"/>
      <c r="L216" s="43"/>
      <c r="M216" s="43"/>
      <c r="N216" s="43"/>
      <c r="O216" s="43"/>
      <c r="P216" s="43"/>
      <c r="Q216" s="43" t="s">
        <v>36</v>
      </c>
      <c r="R216" s="49" t="n">
        <v>98</v>
      </c>
      <c r="S216" s="41" t="s">
        <v>1218</v>
      </c>
      <c r="T216" s="41"/>
      <c r="U216" s="41" t="s">
        <v>1035</v>
      </c>
      <c r="V216" s="41"/>
      <c r="W216" s="41" t="s">
        <v>1219</v>
      </c>
      <c r="X216" s="41"/>
      <c r="Y216" s="41"/>
      <c r="Z216" s="41"/>
      <c r="AA216" s="41"/>
      <c r="AB216" s="41"/>
      <c r="AC216" s="41"/>
      <c r="AD216" s="41"/>
      <c r="AE216" s="41" t="s">
        <v>1220</v>
      </c>
      <c r="AF216" s="41"/>
      <c r="AG216" s="51"/>
      <c r="AH216" s="41" t="s">
        <v>1221</v>
      </c>
      <c r="AI216" s="41"/>
      <c r="AJ216" s="41"/>
    </row>
    <row r="217" customFormat="false" ht="24" hidden="false" customHeight="true" outlineLevel="0" collapsed="false">
      <c r="A217" s="40" t="n">
        <v>41404</v>
      </c>
      <c r="B217" s="41" t="s">
        <v>1176</v>
      </c>
      <c r="C217" s="42" t="s">
        <v>1177</v>
      </c>
      <c r="D217" s="41"/>
      <c r="E217" s="41" t="s">
        <v>1222</v>
      </c>
      <c r="F217" s="41" t="s">
        <v>1223</v>
      </c>
      <c r="G217" s="41" t="s">
        <v>1041</v>
      </c>
      <c r="H217" s="41" t="n">
        <v>1</v>
      </c>
      <c r="I217" s="41" t="n">
        <v>600</v>
      </c>
      <c r="J217" s="41" t="s">
        <v>11</v>
      </c>
      <c r="K217" s="43" t="n">
        <v>31</v>
      </c>
      <c r="L217" s="43"/>
      <c r="M217" s="43"/>
      <c r="N217" s="43"/>
      <c r="O217" s="43" t="s">
        <v>82</v>
      </c>
      <c r="P217" s="43"/>
      <c r="Q217" s="43" t="s">
        <v>34</v>
      </c>
      <c r="R217" s="49"/>
      <c r="S217" s="41"/>
      <c r="T217" s="41" t="s">
        <v>1224</v>
      </c>
      <c r="U217" s="41" t="s">
        <v>96</v>
      </c>
      <c r="V217" s="41"/>
      <c r="W217" s="41"/>
      <c r="X217" s="41"/>
      <c r="Y217" s="41"/>
      <c r="Z217" s="41" t="n">
        <v>2016</v>
      </c>
      <c r="AA217" s="41"/>
      <c r="AB217" s="41"/>
      <c r="AC217" s="41"/>
      <c r="AD217" s="41"/>
      <c r="AE217" s="41"/>
      <c r="AF217" s="41" t="s">
        <v>1225</v>
      </c>
      <c r="AG217" s="51"/>
      <c r="AH217" s="41" t="s">
        <v>1226</v>
      </c>
      <c r="AI217" s="46" t="s">
        <v>1227</v>
      </c>
      <c r="AJ217" s="41"/>
    </row>
    <row r="218" customFormat="false" ht="144" hidden="false" customHeight="true" outlineLevel="0" collapsed="false">
      <c r="A218" s="57" t="n">
        <v>41404</v>
      </c>
      <c r="B218" s="41" t="s">
        <v>1176</v>
      </c>
      <c r="C218" s="42" t="s">
        <v>1177</v>
      </c>
      <c r="D218" s="41" t="s">
        <v>1228</v>
      </c>
      <c r="E218" s="41" t="s">
        <v>1229</v>
      </c>
      <c r="F218" s="41" t="s">
        <v>1230</v>
      </c>
      <c r="G218" s="41" t="s">
        <v>6</v>
      </c>
      <c r="H218" s="41" t="n">
        <v>1</v>
      </c>
      <c r="I218" s="41" t="n">
        <v>25</v>
      </c>
      <c r="J218" s="41" t="s">
        <v>10</v>
      </c>
      <c r="K218" s="65"/>
      <c r="L218" s="65"/>
      <c r="M218" s="65"/>
      <c r="N218" s="65"/>
      <c r="O218" s="65"/>
      <c r="P218" s="65"/>
      <c r="Q218" s="65" t="s">
        <v>34</v>
      </c>
      <c r="R218" s="49"/>
      <c r="S218" s="41"/>
      <c r="T218" s="41"/>
      <c r="U218" s="41" t="s">
        <v>96</v>
      </c>
      <c r="V218" s="41"/>
      <c r="W218" s="41"/>
      <c r="X218" s="41"/>
      <c r="Y218" s="41"/>
      <c r="Z218" s="41"/>
      <c r="AA218" s="41"/>
      <c r="AB218" s="41"/>
      <c r="AC218" s="41" t="s">
        <v>1231</v>
      </c>
      <c r="AD218" s="41"/>
      <c r="AE218" s="41"/>
      <c r="AF218" s="41"/>
      <c r="AG218" s="51"/>
      <c r="AH218" s="41"/>
      <c r="AI218" s="41" t="s">
        <v>88</v>
      </c>
      <c r="AJ218" s="41"/>
    </row>
    <row r="219" customFormat="false" ht="36" hidden="false" customHeight="true" outlineLevel="0" collapsed="false">
      <c r="A219" s="148" t="n">
        <v>41380</v>
      </c>
      <c r="B219" s="106" t="s">
        <v>1176</v>
      </c>
      <c r="C219" s="149" t="s">
        <v>1177</v>
      </c>
      <c r="D219" s="106"/>
      <c r="E219" s="106" t="s">
        <v>1232</v>
      </c>
      <c r="F219" s="106"/>
      <c r="G219" s="106"/>
      <c r="H219" s="106"/>
      <c r="I219" s="106" t="n">
        <v>25</v>
      </c>
      <c r="J219" s="106" t="s">
        <v>10</v>
      </c>
      <c r="K219" s="65"/>
      <c r="L219" s="65"/>
      <c r="M219" s="65"/>
      <c r="N219" s="65"/>
      <c r="O219" s="65" t="s">
        <v>82</v>
      </c>
      <c r="P219" s="65"/>
      <c r="Q219" s="65" t="s">
        <v>35</v>
      </c>
      <c r="R219" s="168"/>
      <c r="S219" s="65" t="s">
        <v>1233</v>
      </c>
      <c r="T219" s="106" t="s">
        <v>85</v>
      </c>
      <c r="U219" s="106"/>
      <c r="V219" s="106"/>
      <c r="W219" s="106" t="s">
        <v>1234</v>
      </c>
      <c r="X219" s="106"/>
      <c r="Y219" s="106"/>
      <c r="Z219" s="106" t="n">
        <v>2013</v>
      </c>
      <c r="AA219" s="106" t="n">
        <v>2015</v>
      </c>
      <c r="AB219" s="106"/>
      <c r="AC219" s="106"/>
      <c r="AD219" s="106"/>
      <c r="AE219" s="106"/>
      <c r="AF219" s="106"/>
      <c r="AG219" s="150"/>
      <c r="AH219" s="106"/>
      <c r="AI219" s="106" t="s">
        <v>88</v>
      </c>
      <c r="AJ219" s="106"/>
    </row>
    <row r="220" customFormat="false" ht="36" hidden="false" customHeight="true" outlineLevel="0" collapsed="false">
      <c r="A220" s="40" t="n">
        <v>41404</v>
      </c>
      <c r="B220" s="162" t="s">
        <v>1176</v>
      </c>
      <c r="C220" s="163" t="s">
        <v>1177</v>
      </c>
      <c r="D220" s="162"/>
      <c r="E220" s="162" t="s">
        <v>1235</v>
      </c>
      <c r="F220" s="162"/>
      <c r="G220" s="162" t="s">
        <v>6</v>
      </c>
      <c r="H220" s="162"/>
      <c r="I220" s="162" t="n">
        <v>456</v>
      </c>
      <c r="J220" s="162" t="s">
        <v>11</v>
      </c>
      <c r="K220" s="164"/>
      <c r="L220" s="164"/>
      <c r="M220" s="164"/>
      <c r="N220" s="164"/>
      <c r="O220" s="164"/>
      <c r="P220" s="164"/>
      <c r="Q220" s="164" t="s">
        <v>35</v>
      </c>
      <c r="R220" s="165" t="n">
        <v>1337</v>
      </c>
      <c r="S220" s="162" t="s">
        <v>1236</v>
      </c>
      <c r="T220" s="162" t="s">
        <v>1237</v>
      </c>
      <c r="U220" s="162" t="s">
        <v>244</v>
      </c>
      <c r="V220" s="162"/>
      <c r="W220" s="162"/>
      <c r="X220" s="162"/>
      <c r="Y220" s="162"/>
      <c r="Z220" s="162" t="n">
        <v>2011</v>
      </c>
      <c r="AA220" s="162" t="n">
        <v>2015</v>
      </c>
      <c r="AB220" s="162"/>
      <c r="AC220" s="162"/>
      <c r="AD220" s="162"/>
      <c r="AE220" s="162"/>
      <c r="AF220" s="162" t="s">
        <v>1238</v>
      </c>
      <c r="AG220" s="166"/>
      <c r="AH220" s="162" t="s">
        <v>1239</v>
      </c>
      <c r="AI220" s="162" t="s">
        <v>88</v>
      </c>
      <c r="AJ220" s="162"/>
      <c r="AK220" s="167"/>
      <c r="AL220" s="167"/>
    </row>
    <row r="221" s="52" customFormat="true" ht="120" hidden="false" customHeight="true" outlineLevel="0" collapsed="false">
      <c r="A221" s="57" t="n">
        <v>41380</v>
      </c>
      <c r="B221" s="58" t="s">
        <v>1176</v>
      </c>
      <c r="C221" s="59" t="s">
        <v>1177</v>
      </c>
      <c r="D221" s="58"/>
      <c r="E221" s="58" t="s">
        <v>1240</v>
      </c>
      <c r="F221" s="58" t="s">
        <v>1241</v>
      </c>
      <c r="G221" s="58" t="s">
        <v>6</v>
      </c>
      <c r="H221" s="58" t="n">
        <v>2</v>
      </c>
      <c r="I221" s="58" t="s">
        <v>1242</v>
      </c>
      <c r="J221" s="58" t="s">
        <v>11</v>
      </c>
      <c r="K221" s="60"/>
      <c r="L221" s="60"/>
      <c r="M221" s="60"/>
      <c r="N221" s="60"/>
      <c r="O221" s="60"/>
      <c r="P221" s="60"/>
      <c r="Q221" s="60" t="s">
        <v>35</v>
      </c>
      <c r="R221" s="61" t="s">
        <v>1243</v>
      </c>
      <c r="S221" s="58" t="s">
        <v>1244</v>
      </c>
      <c r="T221" s="58" t="s">
        <v>1245</v>
      </c>
      <c r="U221" s="58" t="s">
        <v>219</v>
      </c>
      <c r="V221" s="58"/>
      <c r="W221" s="58"/>
      <c r="X221" s="58"/>
      <c r="Y221" s="58"/>
      <c r="Z221" s="58"/>
      <c r="AA221" s="58"/>
      <c r="AB221" s="58"/>
      <c r="AC221" s="58"/>
      <c r="AD221" s="58"/>
      <c r="AE221" s="58" t="s">
        <v>1246</v>
      </c>
      <c r="AF221" s="58"/>
      <c r="AG221" s="80"/>
      <c r="AH221" s="58" t="s">
        <v>1247</v>
      </c>
      <c r="AI221" s="88" t="s">
        <v>1248</v>
      </c>
      <c r="AJ221" s="58"/>
    </row>
    <row r="222" customFormat="false" ht="48" hidden="false" customHeight="true" outlineLevel="0" collapsed="false">
      <c r="A222" s="57" t="n">
        <v>41404</v>
      </c>
      <c r="B222" s="58" t="s">
        <v>1176</v>
      </c>
      <c r="C222" s="59" t="s">
        <v>1177</v>
      </c>
      <c r="D222" s="58"/>
      <c r="E222" s="58" t="s">
        <v>1249</v>
      </c>
      <c r="F222" s="58" t="s">
        <v>1250</v>
      </c>
      <c r="G222" s="58" t="s">
        <v>6</v>
      </c>
      <c r="H222" s="58"/>
      <c r="I222" s="58" t="n">
        <v>750</v>
      </c>
      <c r="J222" s="58" t="s">
        <v>11</v>
      </c>
      <c r="K222" s="60"/>
      <c r="L222" s="60"/>
      <c r="M222" s="60"/>
      <c r="N222" s="60"/>
      <c r="O222" s="60" t="s">
        <v>82</v>
      </c>
      <c r="P222" s="60"/>
      <c r="Q222" s="60" t="s">
        <v>34</v>
      </c>
      <c r="R222" s="61" t="n">
        <v>1600</v>
      </c>
      <c r="S222" s="58" t="s">
        <v>84</v>
      </c>
      <c r="T222" s="58" t="s">
        <v>1251</v>
      </c>
      <c r="U222" s="58"/>
      <c r="V222" s="58"/>
      <c r="W222" s="58" t="s">
        <v>40</v>
      </c>
      <c r="X222" s="58"/>
      <c r="Y222" s="58"/>
      <c r="Z222" s="58" t="n">
        <v>2012</v>
      </c>
      <c r="AA222" s="58" t="n">
        <v>2020</v>
      </c>
      <c r="AB222" s="58"/>
      <c r="AC222" s="58" t="s">
        <v>1252</v>
      </c>
      <c r="AD222" s="58" t="s">
        <v>1253</v>
      </c>
      <c r="AE222" s="58" t="s">
        <v>1254</v>
      </c>
      <c r="AF222" s="58" t="s">
        <v>1255</v>
      </c>
      <c r="AG222" s="80"/>
      <c r="AH222" s="58" t="s">
        <v>1256</v>
      </c>
      <c r="AI222" s="58" t="s">
        <v>1257</v>
      </c>
      <c r="AJ222" s="58" t="s">
        <v>1258</v>
      </c>
    </row>
    <row r="223" customFormat="false" ht="60" hidden="false" customHeight="true" outlineLevel="0" collapsed="false">
      <c r="A223" s="125" t="n">
        <v>41380</v>
      </c>
      <c r="B223" s="89" t="s">
        <v>14</v>
      </c>
      <c r="C223" s="157" t="s">
        <v>1259</v>
      </c>
      <c r="D223" s="89"/>
      <c r="E223" s="89" t="s">
        <v>1260</v>
      </c>
      <c r="F223" s="89" t="s">
        <v>1261</v>
      </c>
      <c r="G223" s="89" t="s">
        <v>6</v>
      </c>
      <c r="H223" s="41" t="n">
        <v>1</v>
      </c>
      <c r="I223" s="89" t="n">
        <v>130</v>
      </c>
      <c r="J223" s="89" t="s">
        <v>11</v>
      </c>
      <c r="K223" s="158"/>
      <c r="L223" s="158"/>
      <c r="M223" s="158"/>
      <c r="N223" s="158"/>
      <c r="O223" s="158" t="s">
        <v>82</v>
      </c>
      <c r="P223" s="158"/>
      <c r="Q223" s="158" t="s">
        <v>35</v>
      </c>
      <c r="R223" s="169" t="n">
        <v>670</v>
      </c>
      <c r="S223" s="89" t="s">
        <v>1262</v>
      </c>
      <c r="T223" s="89" t="s">
        <v>1263</v>
      </c>
      <c r="U223" s="89" t="s">
        <v>96</v>
      </c>
      <c r="V223" s="89"/>
      <c r="W223" s="89"/>
      <c r="X223" s="89"/>
      <c r="Y223" s="89"/>
      <c r="Z223" s="89" t="n">
        <v>2008</v>
      </c>
      <c r="AA223" s="89" t="n">
        <v>2013</v>
      </c>
      <c r="AB223" s="89"/>
      <c r="AC223" s="89"/>
      <c r="AD223" s="89"/>
      <c r="AE223" s="89"/>
      <c r="AF223" s="89"/>
      <c r="AG223" s="90"/>
      <c r="AH223" s="89"/>
      <c r="AI223" s="89" t="s">
        <v>1264</v>
      </c>
      <c r="AJ223" s="89"/>
    </row>
    <row r="224" customFormat="false" ht="144" hidden="false" customHeight="true" outlineLevel="0" collapsed="false">
      <c r="A224" s="40" t="n">
        <v>41380</v>
      </c>
      <c r="B224" s="41" t="s">
        <v>14</v>
      </c>
      <c r="C224" s="42" t="s">
        <v>1265</v>
      </c>
      <c r="E224" s="41" t="s">
        <v>1266</v>
      </c>
      <c r="F224" s="41"/>
      <c r="G224" s="41" t="s">
        <v>6</v>
      </c>
      <c r="H224" s="41"/>
      <c r="I224" s="41" t="n">
        <v>3050</v>
      </c>
      <c r="J224" s="41" t="s">
        <v>11</v>
      </c>
      <c r="K224" s="65"/>
      <c r="L224" s="65"/>
      <c r="M224" s="65"/>
      <c r="N224" s="65"/>
      <c r="O224" s="65" t="s">
        <v>82</v>
      </c>
      <c r="P224" s="65"/>
      <c r="Q224" s="65" t="s">
        <v>34</v>
      </c>
      <c r="R224" s="49" t="n">
        <v>3200</v>
      </c>
      <c r="S224" s="41" t="s">
        <v>1267</v>
      </c>
      <c r="T224" s="41"/>
      <c r="U224" s="41" t="s">
        <v>1268</v>
      </c>
      <c r="V224" s="41"/>
      <c r="W224" s="41"/>
      <c r="X224" s="41"/>
      <c r="Y224" s="41"/>
      <c r="Z224" s="41"/>
      <c r="AA224" s="41"/>
      <c r="AB224" s="41"/>
      <c r="AC224" s="41" t="s">
        <v>1269</v>
      </c>
      <c r="AD224" s="41"/>
      <c r="AE224" s="41"/>
      <c r="AF224" s="41"/>
      <c r="AG224" s="51"/>
      <c r="AH224" s="41"/>
      <c r="AI224" s="41"/>
      <c r="AJ224" s="41"/>
    </row>
    <row r="225" customFormat="false" ht="168" hidden="false" customHeight="true" outlineLevel="0" collapsed="false">
      <c r="A225" s="148" t="n">
        <v>41380</v>
      </c>
      <c r="B225" s="106" t="s">
        <v>14</v>
      </c>
      <c r="C225" s="149" t="s">
        <v>1265</v>
      </c>
      <c r="D225" s="106" t="s">
        <v>1259</v>
      </c>
      <c r="E225" s="106" t="s">
        <v>1270</v>
      </c>
      <c r="F225" s="106"/>
      <c r="G225" s="106" t="s">
        <v>6</v>
      </c>
      <c r="H225" s="106"/>
      <c r="I225" s="106" t="n">
        <v>700</v>
      </c>
      <c r="J225" s="106" t="s">
        <v>11</v>
      </c>
      <c r="K225" s="65"/>
      <c r="L225" s="65"/>
      <c r="M225" s="65"/>
      <c r="N225" s="65"/>
      <c r="O225" s="65" t="s">
        <v>82</v>
      </c>
      <c r="P225" s="65" t="s">
        <v>83</v>
      </c>
      <c r="Q225" s="65" t="s">
        <v>34</v>
      </c>
      <c r="R225" s="168" t="n">
        <v>1294</v>
      </c>
      <c r="S225" s="106"/>
      <c r="T225" s="106"/>
      <c r="U225" s="106" t="s">
        <v>1271</v>
      </c>
      <c r="V225" s="106"/>
      <c r="W225" s="106"/>
      <c r="X225" s="106"/>
      <c r="Y225" s="106"/>
      <c r="Z225" s="106"/>
      <c r="AA225" s="106"/>
      <c r="AB225" s="106"/>
      <c r="AC225" s="106" t="s">
        <v>1272</v>
      </c>
      <c r="AD225" s="106"/>
      <c r="AE225" s="106"/>
      <c r="AF225" s="106"/>
      <c r="AG225" s="150"/>
      <c r="AH225" s="106"/>
      <c r="AI225" s="106"/>
      <c r="AJ225" s="106"/>
    </row>
    <row r="226" customFormat="false" ht="84" hidden="false" customHeight="true" outlineLevel="0" collapsed="false">
      <c r="A226" s="40" t="n">
        <v>41380</v>
      </c>
      <c r="B226" s="41" t="s">
        <v>14</v>
      </c>
      <c r="C226" s="42" t="s">
        <v>1265</v>
      </c>
      <c r="D226" s="41" t="s">
        <v>1259</v>
      </c>
      <c r="E226" s="41" t="s">
        <v>1270</v>
      </c>
      <c r="F226" s="41" t="s">
        <v>1273</v>
      </c>
      <c r="G226" s="41" t="s">
        <v>6</v>
      </c>
      <c r="H226" s="41"/>
      <c r="I226" s="41" t="n">
        <v>950</v>
      </c>
      <c r="J226" s="41" t="s">
        <v>11</v>
      </c>
      <c r="K226" s="65" t="n">
        <v>116</v>
      </c>
      <c r="L226" s="65"/>
      <c r="M226" s="65"/>
      <c r="N226" s="65" t="n">
        <v>27.05</v>
      </c>
      <c r="O226" s="65" t="s">
        <v>82</v>
      </c>
      <c r="P226" s="65"/>
      <c r="Q226" s="65" t="s">
        <v>34</v>
      </c>
      <c r="R226" s="49" t="n">
        <v>1294</v>
      </c>
      <c r="S226" s="41"/>
      <c r="T226" s="41"/>
      <c r="U226" s="41" t="s">
        <v>1271</v>
      </c>
      <c r="V226" s="41"/>
      <c r="W226" s="41"/>
      <c r="X226" s="41"/>
      <c r="Y226" s="41"/>
      <c r="Z226" s="41" t="n">
        <v>1992</v>
      </c>
      <c r="AA226" s="41"/>
      <c r="AB226" s="41"/>
      <c r="AC226" s="41" t="s">
        <v>1274</v>
      </c>
      <c r="AD226" s="41"/>
      <c r="AE226" s="41"/>
      <c r="AF226" s="41"/>
      <c r="AG226" s="51"/>
      <c r="AH226" s="41"/>
      <c r="AI226" s="41"/>
      <c r="AJ226" s="41"/>
    </row>
    <row r="227" customFormat="false" ht="48" hidden="false" customHeight="true" outlineLevel="0" collapsed="false">
      <c r="A227" s="40" t="n">
        <v>41380</v>
      </c>
      <c r="B227" s="41" t="s">
        <v>14</v>
      </c>
      <c r="C227" s="42" t="s">
        <v>1265</v>
      </c>
      <c r="D227" s="41"/>
      <c r="E227" s="41" t="s">
        <v>1275</v>
      </c>
      <c r="F227" s="41"/>
      <c r="G227" s="41" t="s">
        <v>6</v>
      </c>
      <c r="H227" s="41"/>
      <c r="I227" s="41" t="n">
        <v>100</v>
      </c>
      <c r="J227" s="41" t="s">
        <v>11</v>
      </c>
      <c r="K227" s="43"/>
      <c r="L227" s="43"/>
      <c r="M227" s="43" t="n">
        <v>100</v>
      </c>
      <c r="N227" s="43" t="n">
        <v>2000</v>
      </c>
      <c r="O227" s="43"/>
      <c r="P227" s="43"/>
      <c r="Q227" s="43" t="s">
        <v>36</v>
      </c>
      <c r="R227" s="49" t="n">
        <v>163</v>
      </c>
      <c r="S227" s="55" t="s">
        <v>84</v>
      </c>
      <c r="T227" s="55" t="s">
        <v>1276</v>
      </c>
      <c r="U227" s="41" t="s">
        <v>1277</v>
      </c>
      <c r="V227" s="55"/>
      <c r="W227" s="41"/>
      <c r="X227" s="55"/>
      <c r="Y227" s="55" t="s">
        <v>1278</v>
      </c>
      <c r="Z227" s="41"/>
      <c r="AA227" s="41"/>
      <c r="AB227" s="41"/>
      <c r="AC227" s="41"/>
      <c r="AD227" s="41"/>
      <c r="AE227" s="41"/>
      <c r="AF227" s="41"/>
      <c r="AG227" s="51"/>
      <c r="AH227" s="55" t="s">
        <v>1279</v>
      </c>
      <c r="AI227" s="41" t="s">
        <v>1280</v>
      </c>
      <c r="AJ227" s="41" t="s">
        <v>40</v>
      </c>
    </row>
    <row r="228" customFormat="false" ht="60" hidden="false" customHeight="true" outlineLevel="0" collapsed="false">
      <c r="A228" s="40" t="n">
        <v>41386</v>
      </c>
      <c r="B228" s="41" t="s">
        <v>1176</v>
      </c>
      <c r="C228" s="42" t="s">
        <v>1281</v>
      </c>
      <c r="D228" s="41" t="s">
        <v>1282</v>
      </c>
      <c r="E228" s="41" t="s">
        <v>1283</v>
      </c>
      <c r="F228" s="41" t="s">
        <v>1284</v>
      </c>
      <c r="G228" s="41" t="s">
        <v>6</v>
      </c>
      <c r="H228" s="41"/>
      <c r="I228" s="41" t="n">
        <v>121</v>
      </c>
      <c r="J228" s="41" t="s">
        <v>11</v>
      </c>
      <c r="K228" s="43" t="n">
        <v>44</v>
      </c>
      <c r="L228" s="43"/>
      <c r="M228" s="43"/>
      <c r="N228" s="43"/>
      <c r="O228" s="43" t="s">
        <v>82</v>
      </c>
      <c r="P228" s="43" t="s">
        <v>83</v>
      </c>
      <c r="Q228" s="43" t="s">
        <v>35</v>
      </c>
      <c r="R228" s="49" t="n">
        <v>137</v>
      </c>
      <c r="S228" s="41" t="s">
        <v>1285</v>
      </c>
      <c r="T228" s="41" t="s">
        <v>1286</v>
      </c>
      <c r="U228" s="41" t="s">
        <v>96</v>
      </c>
      <c r="V228" s="41"/>
      <c r="W228" s="41" t="s">
        <v>1287</v>
      </c>
      <c r="X228" s="41"/>
      <c r="Y228" s="41"/>
      <c r="Z228" s="41"/>
      <c r="AA228" s="71" t="n">
        <v>2013</v>
      </c>
      <c r="AB228" s="41"/>
      <c r="AC228" s="41"/>
      <c r="AD228" s="41"/>
      <c r="AE228" s="41"/>
      <c r="AF228" s="41"/>
      <c r="AG228" s="51"/>
      <c r="AH228" s="41" t="s">
        <v>1288</v>
      </c>
      <c r="AI228" s="41" t="s">
        <v>1289</v>
      </c>
      <c r="AJ228" s="41"/>
    </row>
    <row r="229" customFormat="false" ht="60" hidden="false" customHeight="true" outlineLevel="0" collapsed="false">
      <c r="A229" s="57" t="n">
        <v>41404</v>
      </c>
      <c r="B229" s="58" t="s">
        <v>1176</v>
      </c>
      <c r="C229" s="59" t="s">
        <v>1281</v>
      </c>
      <c r="D229" s="58" t="s">
        <v>1290</v>
      </c>
      <c r="E229" s="58" t="s">
        <v>1291</v>
      </c>
      <c r="F229" s="58" t="s">
        <v>1292</v>
      </c>
      <c r="G229" s="58" t="s">
        <v>6</v>
      </c>
      <c r="H229" s="58" t="n">
        <v>1</v>
      </c>
      <c r="I229" s="58" t="n">
        <v>7100</v>
      </c>
      <c r="J229" s="58" t="s">
        <v>11</v>
      </c>
      <c r="K229" s="60"/>
      <c r="L229" s="60"/>
      <c r="M229" s="60"/>
      <c r="N229" s="60"/>
      <c r="O229" s="60" t="s">
        <v>82</v>
      </c>
      <c r="P229" s="60"/>
      <c r="Q229" s="60" t="s">
        <v>34</v>
      </c>
      <c r="R229" s="58"/>
      <c r="S229" s="58"/>
      <c r="T229" s="58" t="s">
        <v>1293</v>
      </c>
      <c r="U229" s="58" t="s">
        <v>85</v>
      </c>
      <c r="V229" s="58"/>
      <c r="W229" s="58"/>
      <c r="X229" s="58"/>
      <c r="Y229" s="58"/>
      <c r="Z229" s="58"/>
      <c r="AA229" s="58"/>
      <c r="AB229" s="58"/>
      <c r="AC229" s="58" t="s">
        <v>1294</v>
      </c>
      <c r="AD229" s="58"/>
      <c r="AE229" s="58"/>
      <c r="AF229" s="58"/>
      <c r="AG229" s="80"/>
      <c r="AH229" s="58" t="s">
        <v>1295</v>
      </c>
      <c r="AI229" s="58" t="s">
        <v>1296</v>
      </c>
      <c r="AJ229" s="58"/>
    </row>
    <row r="230" customFormat="false" ht="132" hidden="false" customHeight="true" outlineLevel="0" collapsed="false">
      <c r="A230" s="40" t="n">
        <v>41380</v>
      </c>
      <c r="B230" s="41" t="s">
        <v>1176</v>
      </c>
      <c r="C230" s="42" t="s">
        <v>1281</v>
      </c>
      <c r="D230" s="41" t="s">
        <v>1297</v>
      </c>
      <c r="E230" s="41" t="s">
        <v>1298</v>
      </c>
      <c r="F230" s="41" t="s">
        <v>1290</v>
      </c>
      <c r="G230" s="41" t="s">
        <v>6</v>
      </c>
      <c r="H230" s="41" t="n">
        <v>1</v>
      </c>
      <c r="I230" s="41" t="n">
        <v>184</v>
      </c>
      <c r="J230" s="41" t="s">
        <v>11</v>
      </c>
      <c r="K230" s="43" t="n">
        <v>22</v>
      </c>
      <c r="L230" s="43" t="n">
        <v>198</v>
      </c>
      <c r="M230" s="43"/>
      <c r="N230" s="43" t="n">
        <v>1073</v>
      </c>
      <c r="O230" s="43"/>
      <c r="P230" s="43"/>
      <c r="Q230" s="43" t="s">
        <v>36</v>
      </c>
      <c r="R230" s="41"/>
      <c r="S230" s="41"/>
      <c r="T230" s="41"/>
      <c r="U230" s="41"/>
      <c r="V230" s="41"/>
      <c r="W230" s="41"/>
      <c r="X230" s="41"/>
      <c r="Y230" s="41"/>
      <c r="Z230" s="41"/>
      <c r="AA230" s="41" t="n">
        <v>1971</v>
      </c>
      <c r="AB230" s="41"/>
      <c r="AC230" s="41"/>
      <c r="AD230" s="41"/>
      <c r="AE230" s="41"/>
      <c r="AF230" s="41"/>
      <c r="AG230" s="51"/>
      <c r="AH230" s="41"/>
      <c r="AI230" s="41" t="s">
        <v>1299</v>
      </c>
      <c r="AJ230" s="41"/>
    </row>
    <row r="231" customFormat="false" ht="156" hidden="false" customHeight="true" outlineLevel="0" collapsed="false">
      <c r="A231" s="40" t="n">
        <v>41404</v>
      </c>
      <c r="B231" s="41" t="s">
        <v>1176</v>
      </c>
      <c r="C231" s="42" t="s">
        <v>1281</v>
      </c>
      <c r="D231" s="41"/>
      <c r="E231" s="41" t="s">
        <v>1300</v>
      </c>
      <c r="F231" s="41" t="s">
        <v>1301</v>
      </c>
      <c r="G231" s="41" t="s">
        <v>3</v>
      </c>
      <c r="H231" s="41"/>
      <c r="I231" s="41"/>
      <c r="J231" s="41"/>
      <c r="K231" s="43"/>
      <c r="L231" s="43"/>
      <c r="M231" s="43"/>
      <c r="N231" s="43"/>
      <c r="O231" s="43"/>
      <c r="P231" s="43"/>
      <c r="Q231" s="43" t="s">
        <v>35</v>
      </c>
      <c r="R231" s="49" t="n">
        <v>139</v>
      </c>
      <c r="S231" s="41" t="s">
        <v>84</v>
      </c>
      <c r="T231" s="41" t="s">
        <v>1302</v>
      </c>
      <c r="U231" s="41" t="s">
        <v>244</v>
      </c>
      <c r="V231" s="41"/>
      <c r="W231" s="41" t="s">
        <v>1303</v>
      </c>
      <c r="X231" s="41"/>
      <c r="Y231" s="41"/>
      <c r="Z231" s="41"/>
      <c r="AA231" s="41" t="s">
        <v>1304</v>
      </c>
      <c r="AB231" s="41"/>
      <c r="AC231" s="41" t="s">
        <v>1305</v>
      </c>
      <c r="AD231" s="41"/>
      <c r="AE231" s="41" t="s">
        <v>1306</v>
      </c>
      <c r="AF231" s="41"/>
      <c r="AG231" s="51"/>
      <c r="AH231" s="41" t="s">
        <v>1307</v>
      </c>
      <c r="AI231" s="41" t="s">
        <v>1308</v>
      </c>
      <c r="AJ231" s="41"/>
    </row>
    <row r="232" s="52" customFormat="true" ht="84" hidden="false" customHeight="true" outlineLevel="0" collapsed="false">
      <c r="A232" s="40" t="n">
        <v>41404</v>
      </c>
      <c r="B232" s="41" t="s">
        <v>1176</v>
      </c>
      <c r="C232" s="42" t="s">
        <v>1281</v>
      </c>
      <c r="D232" s="41"/>
      <c r="E232" s="41" t="s">
        <v>1309</v>
      </c>
      <c r="F232" s="41" t="s">
        <v>1290</v>
      </c>
      <c r="G232" s="41" t="s">
        <v>6</v>
      </c>
      <c r="H232" s="41" t="n">
        <v>1</v>
      </c>
      <c r="I232" s="41" t="n">
        <v>4500</v>
      </c>
      <c r="J232" s="41" t="s">
        <v>11</v>
      </c>
      <c r="K232" s="43"/>
      <c r="L232" s="43"/>
      <c r="M232" s="43"/>
      <c r="N232" s="43"/>
      <c r="O232" s="43"/>
      <c r="P232" s="43"/>
      <c r="Q232" s="43" t="s">
        <v>34</v>
      </c>
      <c r="R232" s="49" t="n">
        <v>13000</v>
      </c>
      <c r="S232" s="41" t="s">
        <v>146</v>
      </c>
      <c r="T232" s="41"/>
      <c r="U232" s="41" t="s">
        <v>1310</v>
      </c>
      <c r="V232" s="41"/>
      <c r="W232" s="41" t="s">
        <v>1311</v>
      </c>
      <c r="X232" s="41"/>
      <c r="Y232" s="41"/>
      <c r="Z232" s="41" t="n">
        <v>2012</v>
      </c>
      <c r="AA232" s="41" t="n">
        <v>2020</v>
      </c>
      <c r="AB232" s="41"/>
      <c r="AC232" s="41" t="s">
        <v>1312</v>
      </c>
      <c r="AD232" s="41"/>
      <c r="AE232" s="41" t="s">
        <v>1313</v>
      </c>
      <c r="AF232" s="41" t="s">
        <v>1314</v>
      </c>
      <c r="AG232" s="51"/>
      <c r="AH232" s="41" t="s">
        <v>1315</v>
      </c>
      <c r="AI232" s="41" t="s">
        <v>1316</v>
      </c>
      <c r="AJ232" s="41"/>
    </row>
    <row r="233" customFormat="false" ht="36" hidden="false" customHeight="true" outlineLevel="0" collapsed="false">
      <c r="A233" s="40" t="n">
        <v>41380</v>
      </c>
      <c r="B233" s="41" t="s">
        <v>1176</v>
      </c>
      <c r="C233" s="42" t="s">
        <v>1281</v>
      </c>
      <c r="D233" s="41"/>
      <c r="E233" s="41" t="s">
        <v>1317</v>
      </c>
      <c r="F233" s="41"/>
      <c r="G233" s="41" t="s">
        <v>6</v>
      </c>
      <c r="H233" s="41"/>
      <c r="I233" s="41" t="n">
        <v>40</v>
      </c>
      <c r="J233" s="41" t="s">
        <v>10</v>
      </c>
      <c r="K233" s="65"/>
      <c r="L233" s="65"/>
      <c r="M233" s="65"/>
      <c r="N233" s="65"/>
      <c r="O233" s="65" t="s">
        <v>82</v>
      </c>
      <c r="P233" s="65"/>
      <c r="Q233" s="65" t="s">
        <v>34</v>
      </c>
      <c r="R233" s="49" t="n">
        <v>80</v>
      </c>
      <c r="S233" s="41" t="s">
        <v>555</v>
      </c>
      <c r="T233" s="41"/>
      <c r="U233" s="41" t="s">
        <v>96</v>
      </c>
      <c r="V233" s="41"/>
      <c r="W233" s="41"/>
      <c r="X233" s="41"/>
      <c r="Y233" s="41"/>
      <c r="Z233" s="41"/>
      <c r="AA233" s="41"/>
      <c r="AB233" s="41"/>
      <c r="AC233" s="41"/>
      <c r="AD233" s="41" t="s">
        <v>1318</v>
      </c>
      <c r="AE233" s="41"/>
      <c r="AF233" s="41"/>
      <c r="AG233" s="51"/>
      <c r="AH233" s="41" t="s">
        <v>1319</v>
      </c>
      <c r="AI233" s="41" t="s">
        <v>88</v>
      </c>
      <c r="AJ233" s="41"/>
    </row>
    <row r="234" customFormat="false" ht="24" hidden="false" customHeight="true" outlineLevel="0" collapsed="false">
      <c r="A234" s="40" t="n">
        <v>40920</v>
      </c>
      <c r="B234" s="41" t="s">
        <v>1176</v>
      </c>
      <c r="C234" s="42" t="s">
        <v>1281</v>
      </c>
      <c r="D234" s="41"/>
      <c r="E234" s="41" t="s">
        <v>1320</v>
      </c>
      <c r="F234" s="41" t="s">
        <v>1321</v>
      </c>
      <c r="G234" s="41"/>
      <c r="H234" s="41" t="n">
        <v>1</v>
      </c>
      <c r="I234" s="41" t="n">
        <v>130</v>
      </c>
      <c r="J234" s="41" t="s">
        <v>11</v>
      </c>
      <c r="K234" s="43" t="n">
        <v>40.5</v>
      </c>
      <c r="L234" s="43"/>
      <c r="M234" s="43"/>
      <c r="N234" s="43"/>
      <c r="O234" s="43" t="s">
        <v>82</v>
      </c>
      <c r="P234" s="43" t="s">
        <v>83</v>
      </c>
      <c r="Q234" s="43" t="s">
        <v>35</v>
      </c>
      <c r="R234" s="49" t="n">
        <v>190</v>
      </c>
      <c r="S234" s="41" t="s">
        <v>1322</v>
      </c>
      <c r="T234" s="41" t="s">
        <v>1323</v>
      </c>
      <c r="U234" s="41" t="s">
        <v>96</v>
      </c>
      <c r="V234" s="41"/>
      <c r="W234" s="41"/>
      <c r="X234" s="41"/>
      <c r="Y234" s="41"/>
      <c r="Z234" s="41"/>
      <c r="AA234" s="41"/>
      <c r="AB234" s="41"/>
      <c r="AC234" s="41"/>
      <c r="AD234" s="41"/>
      <c r="AE234" s="41"/>
      <c r="AF234" s="41"/>
      <c r="AG234" s="51"/>
      <c r="AH234" s="41" t="s">
        <v>1324</v>
      </c>
      <c r="AI234" s="41" t="s">
        <v>1289</v>
      </c>
      <c r="AJ234" s="41"/>
    </row>
    <row r="235" customFormat="false" ht="96" hidden="false" customHeight="true" outlineLevel="0" collapsed="false">
      <c r="A235" s="40" t="n">
        <v>41380</v>
      </c>
      <c r="B235" s="41" t="s">
        <v>1176</v>
      </c>
      <c r="C235" s="42" t="s">
        <v>1281</v>
      </c>
      <c r="D235" s="41"/>
      <c r="E235" s="41" t="s">
        <v>1325</v>
      </c>
      <c r="F235" s="41" t="s">
        <v>1326</v>
      </c>
      <c r="G235" s="41" t="s">
        <v>6</v>
      </c>
      <c r="H235" s="41" t="n">
        <v>1</v>
      </c>
      <c r="I235" s="41" t="n">
        <v>130</v>
      </c>
      <c r="J235" s="41" t="s">
        <v>11</v>
      </c>
      <c r="K235" s="43"/>
      <c r="L235" s="43"/>
      <c r="M235" s="43"/>
      <c r="N235" s="43"/>
      <c r="O235" s="43"/>
      <c r="P235" s="43"/>
      <c r="Q235" s="43" t="s">
        <v>36</v>
      </c>
      <c r="R235" s="49" t="n">
        <v>71.4</v>
      </c>
      <c r="S235" s="41" t="s">
        <v>96</v>
      </c>
      <c r="T235" s="55" t="s">
        <v>1302</v>
      </c>
      <c r="U235" s="41" t="s">
        <v>96</v>
      </c>
      <c r="V235" s="41"/>
      <c r="W235" s="41"/>
      <c r="X235" s="41"/>
      <c r="Y235" s="41"/>
      <c r="Z235" s="41"/>
      <c r="AA235" s="41"/>
      <c r="AB235" s="41"/>
      <c r="AC235" s="41"/>
      <c r="AD235" s="41"/>
      <c r="AE235" s="41"/>
      <c r="AF235" s="41"/>
      <c r="AG235" s="51"/>
      <c r="AH235" s="55"/>
      <c r="AI235" s="41" t="s">
        <v>1327</v>
      </c>
      <c r="AJ235" s="41"/>
    </row>
    <row r="236" customFormat="false" ht="72" hidden="false" customHeight="true" outlineLevel="0" collapsed="false">
      <c r="A236" s="125" t="n">
        <v>41404</v>
      </c>
      <c r="B236" s="89" t="s">
        <v>1176</v>
      </c>
      <c r="C236" s="157" t="s">
        <v>1281</v>
      </c>
      <c r="D236" s="89"/>
      <c r="E236" s="89" t="s">
        <v>1328</v>
      </c>
      <c r="F236" s="89" t="s">
        <v>1329</v>
      </c>
      <c r="G236" s="89"/>
      <c r="H236" s="89" t="n">
        <v>1</v>
      </c>
      <c r="I236" s="89"/>
      <c r="J236" s="89" t="s">
        <v>11</v>
      </c>
      <c r="K236" s="158"/>
      <c r="L236" s="158"/>
      <c r="M236" s="158"/>
      <c r="N236" s="158"/>
      <c r="O236" s="158" t="s">
        <v>212</v>
      </c>
      <c r="P236" s="158"/>
      <c r="Q236" s="158" t="s">
        <v>34</v>
      </c>
      <c r="R236" s="169" t="n">
        <v>120</v>
      </c>
      <c r="S236" s="89"/>
      <c r="T236" s="89" t="s">
        <v>1330</v>
      </c>
      <c r="U236" s="89"/>
      <c r="V236" s="89"/>
      <c r="W236" s="89"/>
      <c r="X236" s="89"/>
      <c r="Y236" s="89"/>
      <c r="Z236" s="89"/>
      <c r="AA236" s="89"/>
      <c r="AB236" s="89"/>
      <c r="AC236" s="89" t="s">
        <v>1331</v>
      </c>
      <c r="AD236" s="89"/>
      <c r="AE236" s="89"/>
      <c r="AF236" s="89"/>
      <c r="AH236" s="89" t="s">
        <v>1332</v>
      </c>
      <c r="AI236" s="89" t="s">
        <v>1333</v>
      </c>
      <c r="AJ236" s="89"/>
    </row>
    <row r="237" customFormat="false" ht="48" hidden="false" customHeight="true" outlineLevel="0" collapsed="false">
      <c r="A237" s="40" t="n">
        <v>41404</v>
      </c>
      <c r="B237" s="41" t="s">
        <v>1176</v>
      </c>
      <c r="C237" s="42" t="s">
        <v>1281</v>
      </c>
      <c r="D237" s="41" t="s">
        <v>1334</v>
      </c>
      <c r="E237" s="41" t="s">
        <v>1335</v>
      </c>
      <c r="F237" s="41" t="s">
        <v>1290</v>
      </c>
      <c r="G237" s="41" t="s">
        <v>6</v>
      </c>
      <c r="H237" s="41" t="n">
        <v>1</v>
      </c>
      <c r="I237" s="41" t="n">
        <v>1450</v>
      </c>
      <c r="J237" s="41" t="s">
        <v>11</v>
      </c>
      <c r="K237" s="43"/>
      <c r="L237" s="43"/>
      <c r="M237" s="43"/>
      <c r="N237" s="43"/>
      <c r="O237" s="43" t="s">
        <v>82</v>
      </c>
      <c r="P237" s="43" t="s">
        <v>83</v>
      </c>
      <c r="Q237" s="43" t="s">
        <v>36</v>
      </c>
      <c r="R237" s="170" t="n">
        <v>2300</v>
      </c>
      <c r="S237" s="41" t="s">
        <v>1336</v>
      </c>
      <c r="T237" s="41" t="s">
        <v>1337</v>
      </c>
      <c r="U237" s="41" t="s">
        <v>96</v>
      </c>
      <c r="V237" s="41"/>
      <c r="W237" s="41"/>
      <c r="X237" s="41"/>
      <c r="Y237" s="41"/>
      <c r="Z237" s="41" t="n">
        <v>1997</v>
      </c>
      <c r="AA237" s="41" t="n">
        <v>2004</v>
      </c>
      <c r="AB237" s="41"/>
      <c r="AC237" s="41"/>
      <c r="AD237" s="41"/>
      <c r="AE237" s="41"/>
      <c r="AF237" s="41"/>
      <c r="AG237" s="51"/>
      <c r="AH237" s="41" t="s">
        <v>1338</v>
      </c>
      <c r="AI237" s="41" t="s">
        <v>1339</v>
      </c>
      <c r="AJ237" s="41"/>
    </row>
    <row r="238" customFormat="false" ht="48" hidden="false" customHeight="true" outlineLevel="0" collapsed="false">
      <c r="A238" s="40" t="n">
        <v>41380</v>
      </c>
      <c r="B238" s="41" t="s">
        <v>1176</v>
      </c>
      <c r="C238" s="42" t="s">
        <v>1281</v>
      </c>
      <c r="D238" s="41"/>
      <c r="E238" s="41" t="s">
        <v>1340</v>
      </c>
      <c r="F238" s="41" t="s">
        <v>1341</v>
      </c>
      <c r="G238" s="41" t="s">
        <v>753</v>
      </c>
      <c r="H238" s="41" t="n">
        <v>1</v>
      </c>
      <c r="I238" s="41" t="n">
        <v>17.4</v>
      </c>
      <c r="J238" s="41" t="s">
        <v>10</v>
      </c>
      <c r="K238" s="43" t="n">
        <v>133</v>
      </c>
      <c r="L238" s="43"/>
      <c r="M238" s="43" t="n">
        <v>1400</v>
      </c>
      <c r="N238" s="43" t="n">
        <v>1.6</v>
      </c>
      <c r="O238" s="43" t="s">
        <v>82</v>
      </c>
      <c r="P238" s="43" t="s">
        <v>83</v>
      </c>
      <c r="Q238" s="43" t="s">
        <v>36</v>
      </c>
      <c r="R238" s="49" t="n">
        <v>190</v>
      </c>
      <c r="S238" s="41" t="s">
        <v>1342</v>
      </c>
      <c r="T238" s="41" t="s">
        <v>1343</v>
      </c>
      <c r="U238" s="41" t="s">
        <v>96</v>
      </c>
      <c r="V238" s="41" t="n">
        <v>7</v>
      </c>
      <c r="W238" s="41" t="s">
        <v>1344</v>
      </c>
      <c r="X238" s="41"/>
      <c r="Y238" s="41"/>
      <c r="Z238" s="41" t="n">
        <v>2002</v>
      </c>
      <c r="AA238" s="71" t="n">
        <v>2013</v>
      </c>
      <c r="AB238" s="41" t="s">
        <v>1345</v>
      </c>
      <c r="AC238" s="41"/>
      <c r="AD238" s="41"/>
      <c r="AE238" s="41" t="s">
        <v>1346</v>
      </c>
      <c r="AF238" s="41"/>
      <c r="AG238" s="51"/>
      <c r="AH238" s="41" t="s">
        <v>1347</v>
      </c>
      <c r="AI238" s="55" t="s">
        <v>1348</v>
      </c>
      <c r="AJ238" s="41"/>
    </row>
    <row r="239" customFormat="false" ht="24" hidden="false" customHeight="true" outlineLevel="0" collapsed="false">
      <c r="A239" s="40" t="n">
        <v>41380</v>
      </c>
      <c r="B239" s="41" t="s">
        <v>1176</v>
      </c>
      <c r="C239" s="42" t="s">
        <v>1281</v>
      </c>
      <c r="D239" s="41"/>
      <c r="E239" s="41" t="s">
        <v>1349</v>
      </c>
      <c r="F239" s="41" t="s">
        <v>1290</v>
      </c>
      <c r="G239" s="41" t="s">
        <v>93</v>
      </c>
      <c r="H239" s="41" t="n">
        <v>1</v>
      </c>
      <c r="I239" s="41" t="n">
        <v>96</v>
      </c>
      <c r="J239" s="41" t="s">
        <v>11</v>
      </c>
      <c r="K239" s="43"/>
      <c r="L239" s="43"/>
      <c r="M239" s="43"/>
      <c r="N239" s="43"/>
      <c r="O239" s="43" t="s">
        <v>40</v>
      </c>
      <c r="P239" s="43"/>
      <c r="Q239" s="43" t="s">
        <v>36</v>
      </c>
      <c r="R239" s="49" t="n">
        <v>128</v>
      </c>
      <c r="S239" s="41" t="s">
        <v>1302</v>
      </c>
      <c r="T239" s="41"/>
      <c r="U239" s="41" t="s">
        <v>40</v>
      </c>
      <c r="V239" s="41"/>
      <c r="W239" s="41" t="s">
        <v>1350</v>
      </c>
      <c r="X239" s="41"/>
      <c r="Y239" s="41"/>
      <c r="Z239" s="41" t="n">
        <v>2006</v>
      </c>
      <c r="AA239" s="41" t="n">
        <v>2010</v>
      </c>
      <c r="AB239" s="41"/>
      <c r="AC239" s="41"/>
      <c r="AD239" s="41"/>
      <c r="AE239" s="41" t="s">
        <v>1351</v>
      </c>
      <c r="AF239" s="41"/>
      <c r="AG239" s="51"/>
      <c r="AH239" s="41" t="s">
        <v>1352</v>
      </c>
      <c r="AI239" s="55" t="s">
        <v>1353</v>
      </c>
      <c r="AJ239" s="41"/>
    </row>
    <row r="240" customFormat="false" ht="108" hidden="false" customHeight="true" outlineLevel="0" collapsed="false">
      <c r="A240" s="40" t="n">
        <v>41380</v>
      </c>
      <c r="B240" s="41" t="s">
        <v>1176</v>
      </c>
      <c r="C240" s="42" t="s">
        <v>1281</v>
      </c>
      <c r="D240" s="41"/>
      <c r="E240" s="41" t="s">
        <v>1354</v>
      </c>
      <c r="F240" s="41" t="s">
        <v>1355</v>
      </c>
      <c r="G240" s="41" t="s">
        <v>6</v>
      </c>
      <c r="H240" s="41"/>
      <c r="I240" s="41" t="n">
        <v>122</v>
      </c>
      <c r="J240" s="41" t="s">
        <v>11</v>
      </c>
      <c r="K240" s="43"/>
      <c r="L240" s="43"/>
      <c r="M240" s="43"/>
      <c r="N240" s="43"/>
      <c r="O240" s="43"/>
      <c r="P240" s="43"/>
      <c r="Q240" s="43" t="s">
        <v>35</v>
      </c>
      <c r="R240" s="49" t="n">
        <v>163</v>
      </c>
      <c r="S240" s="41" t="s">
        <v>1356</v>
      </c>
      <c r="T240" s="41" t="s">
        <v>1302</v>
      </c>
      <c r="U240" s="41"/>
      <c r="V240" s="41"/>
      <c r="W240" s="41" t="s">
        <v>1286</v>
      </c>
      <c r="X240" s="41"/>
      <c r="Y240" s="41"/>
      <c r="Z240" s="41" t="n">
        <v>2013</v>
      </c>
      <c r="AA240" s="41" t="n">
        <v>2016</v>
      </c>
      <c r="AB240" s="41"/>
      <c r="AD240" s="41"/>
      <c r="AE240" s="41"/>
      <c r="AF240" s="41"/>
      <c r="AG240" s="51"/>
      <c r="AH240" s="15" t="s">
        <v>1357</v>
      </c>
      <c r="AI240" s="41" t="s">
        <v>1358</v>
      </c>
      <c r="AJ240" s="41"/>
    </row>
    <row r="241" s="52" customFormat="true" ht="60" hidden="false" customHeight="true" outlineLevel="0" collapsed="false">
      <c r="A241" s="171" t="n">
        <v>41380</v>
      </c>
      <c r="B241" s="41" t="s">
        <v>1176</v>
      </c>
      <c r="C241" s="42" t="s">
        <v>1281</v>
      </c>
      <c r="D241" s="41"/>
      <c r="E241" s="41" t="s">
        <v>1359</v>
      </c>
      <c r="F241" s="41" t="s">
        <v>1360</v>
      </c>
      <c r="G241" s="41" t="s">
        <v>6</v>
      </c>
      <c r="H241" s="41"/>
      <c r="I241" s="41" t="n">
        <v>72</v>
      </c>
      <c r="J241" s="41" t="s">
        <v>11</v>
      </c>
      <c r="K241" s="55"/>
      <c r="L241" s="55"/>
      <c r="M241" s="55"/>
      <c r="N241" s="55"/>
      <c r="O241" s="55"/>
      <c r="P241" s="55"/>
      <c r="Q241" s="55" t="s">
        <v>36</v>
      </c>
      <c r="R241" s="49" t="n">
        <v>97</v>
      </c>
      <c r="S241" s="41" t="s">
        <v>1361</v>
      </c>
      <c r="T241" s="41" t="s">
        <v>1362</v>
      </c>
      <c r="U241" s="41" t="s">
        <v>96</v>
      </c>
      <c r="V241" s="41"/>
      <c r="W241" s="41" t="s">
        <v>1286</v>
      </c>
      <c r="X241" s="41"/>
      <c r="Y241" s="41"/>
      <c r="Z241" s="41"/>
      <c r="AA241" s="44" t="n">
        <v>40575</v>
      </c>
      <c r="AB241" s="41"/>
      <c r="AC241" s="41" t="s">
        <v>1363</v>
      </c>
      <c r="AD241" s="41"/>
      <c r="AE241" s="41"/>
      <c r="AF241" s="41"/>
      <c r="AG241" s="51"/>
      <c r="AH241" s="41" t="s">
        <v>1364</v>
      </c>
      <c r="AI241" s="41" t="s">
        <v>1365</v>
      </c>
      <c r="AJ241" s="55"/>
    </row>
    <row r="242" s="52" customFormat="true" ht="336" hidden="false" customHeight="true" outlineLevel="0" collapsed="false">
      <c r="A242" s="57" t="n">
        <v>41380</v>
      </c>
      <c r="B242" s="58" t="s">
        <v>1176</v>
      </c>
      <c r="C242" s="59" t="s">
        <v>1281</v>
      </c>
      <c r="D242" s="58"/>
      <c r="E242" s="58" t="s">
        <v>1366</v>
      </c>
      <c r="F242" s="58"/>
      <c r="G242" s="58" t="s">
        <v>6</v>
      </c>
      <c r="H242" s="58"/>
      <c r="I242" s="58" t="n">
        <v>1100</v>
      </c>
      <c r="J242" s="58" t="s">
        <v>11</v>
      </c>
      <c r="K242" s="60"/>
      <c r="L242" s="60"/>
      <c r="M242" s="60"/>
      <c r="N242" s="60"/>
      <c r="O242" s="60" t="s">
        <v>82</v>
      </c>
      <c r="P242" s="60"/>
      <c r="Q242" s="66" t="s">
        <v>34</v>
      </c>
      <c r="R242" s="63" t="n">
        <v>2200</v>
      </c>
      <c r="S242" s="58"/>
      <c r="T242" s="58"/>
      <c r="U242" s="58" t="s">
        <v>85</v>
      </c>
      <c r="V242" s="58"/>
      <c r="W242" s="58"/>
      <c r="X242" s="58"/>
      <c r="Y242" s="58"/>
      <c r="Z242" s="58" t="n">
        <v>2012</v>
      </c>
      <c r="AA242" s="58"/>
      <c r="AB242" s="58"/>
      <c r="AC242" s="58"/>
      <c r="AD242" s="58"/>
      <c r="AE242" s="58"/>
      <c r="AF242" s="58"/>
      <c r="AG242" s="80"/>
      <c r="AH242" s="58" t="s">
        <v>1367</v>
      </c>
      <c r="AI242" s="58" t="s">
        <v>1368</v>
      </c>
      <c r="AJ242" s="58"/>
    </row>
    <row r="243" s="109" customFormat="true" ht="132" hidden="false" customHeight="true" outlineLevel="0" collapsed="false">
      <c r="A243" s="125" t="n">
        <v>41380</v>
      </c>
      <c r="B243" s="89" t="s">
        <v>1176</v>
      </c>
      <c r="C243" s="157" t="s">
        <v>1281</v>
      </c>
      <c r="D243" s="89" t="s">
        <v>1369</v>
      </c>
      <c r="E243" s="89" t="s">
        <v>1370</v>
      </c>
      <c r="F243" s="89"/>
      <c r="G243" s="89" t="s">
        <v>6</v>
      </c>
      <c r="H243" s="89"/>
      <c r="I243" s="89" t="n">
        <v>720</v>
      </c>
      <c r="J243" s="89" t="s">
        <v>11</v>
      </c>
      <c r="K243" s="158"/>
      <c r="L243" s="158"/>
      <c r="M243" s="158"/>
      <c r="N243" s="158"/>
      <c r="O243" s="158" t="s">
        <v>82</v>
      </c>
      <c r="P243" s="158"/>
      <c r="Q243" s="158" t="s">
        <v>34</v>
      </c>
      <c r="R243" s="172" t="n">
        <v>1200</v>
      </c>
      <c r="S243" s="89"/>
      <c r="T243" s="89" t="s">
        <v>1371</v>
      </c>
      <c r="U243" s="15" t="s">
        <v>85</v>
      </c>
      <c r="V243" s="89"/>
      <c r="W243" s="89"/>
      <c r="X243" s="89" t="s">
        <v>40</v>
      </c>
      <c r="Y243" s="89"/>
      <c r="Z243" s="89"/>
      <c r="AA243" s="89"/>
      <c r="AB243" s="89"/>
      <c r="AC243" s="89" t="s">
        <v>1372</v>
      </c>
      <c r="AD243" s="89"/>
      <c r="AE243" s="89"/>
      <c r="AF243" s="89"/>
      <c r="AG243" s="90"/>
      <c r="AH243" s="89" t="s">
        <v>1373</v>
      </c>
      <c r="AI243" s="89" t="s">
        <v>88</v>
      </c>
      <c r="AJ243" s="89"/>
    </row>
    <row r="244" s="109" customFormat="true" ht="70.5" hidden="false" customHeight="true" outlineLevel="0" collapsed="false">
      <c r="A244" s="40" t="n">
        <v>41380</v>
      </c>
      <c r="B244" s="41" t="s">
        <v>1176</v>
      </c>
      <c r="C244" s="42" t="s">
        <v>1281</v>
      </c>
      <c r="D244" s="41"/>
      <c r="E244" s="41" t="s">
        <v>1374</v>
      </c>
      <c r="F244" s="41"/>
      <c r="G244" s="41" t="s">
        <v>6</v>
      </c>
      <c r="H244" s="41" t="n">
        <v>1</v>
      </c>
      <c r="I244" s="41" t="n">
        <v>81</v>
      </c>
      <c r="J244" s="41" t="s">
        <v>10</v>
      </c>
      <c r="K244" s="43"/>
      <c r="L244" s="43"/>
      <c r="M244" s="43"/>
      <c r="N244" s="43"/>
      <c r="O244" s="43" t="s">
        <v>82</v>
      </c>
      <c r="P244" s="43"/>
      <c r="Q244" s="43" t="s">
        <v>36</v>
      </c>
      <c r="R244" s="49" t="n">
        <v>37.31</v>
      </c>
      <c r="S244" s="41"/>
      <c r="T244" s="41" t="s">
        <v>1375</v>
      </c>
      <c r="U244" s="41" t="s">
        <v>538</v>
      </c>
      <c r="V244" s="41"/>
      <c r="W244" s="41"/>
      <c r="X244" s="41"/>
      <c r="Y244" s="41"/>
      <c r="Z244" s="41"/>
      <c r="AA244" s="44" t="n">
        <v>40299</v>
      </c>
      <c r="AB244" s="41"/>
      <c r="AC244" s="41"/>
      <c r="AD244" s="41"/>
      <c r="AE244" s="41"/>
      <c r="AF244" s="41"/>
      <c r="AG244" s="51"/>
      <c r="AH244" s="41" t="s">
        <v>1376</v>
      </c>
      <c r="AI244" s="41" t="s">
        <v>88</v>
      </c>
      <c r="AJ244" s="41"/>
    </row>
    <row r="245" customFormat="false" ht="84" hidden="false" customHeight="true" outlineLevel="0" collapsed="false">
      <c r="A245" s="57" t="n">
        <v>40920</v>
      </c>
      <c r="B245" s="58" t="s">
        <v>1176</v>
      </c>
      <c r="C245" s="59" t="s">
        <v>1281</v>
      </c>
      <c r="D245" s="58" t="s">
        <v>1377</v>
      </c>
      <c r="E245" s="58" t="s">
        <v>1378</v>
      </c>
      <c r="F245" s="58" t="s">
        <v>1379</v>
      </c>
      <c r="G245" s="58"/>
      <c r="H245" s="58" t="n">
        <v>1</v>
      </c>
      <c r="I245" s="58"/>
      <c r="J245" s="58" t="s">
        <v>11</v>
      </c>
      <c r="K245" s="60" t="n">
        <v>120</v>
      </c>
      <c r="L245" s="60"/>
      <c r="M245" s="60"/>
      <c r="N245" s="60"/>
      <c r="O245" s="60" t="s">
        <v>82</v>
      </c>
      <c r="P245" s="60"/>
      <c r="Q245" s="66" t="s">
        <v>36</v>
      </c>
      <c r="R245" s="61" t="n">
        <v>240</v>
      </c>
      <c r="S245" s="58" t="s">
        <v>1380</v>
      </c>
      <c r="T245" s="58"/>
      <c r="U245" s="58" t="s">
        <v>538</v>
      </c>
      <c r="V245" s="58"/>
      <c r="W245" s="58"/>
      <c r="X245" s="58"/>
      <c r="Y245" s="58"/>
      <c r="Z245" s="58"/>
      <c r="AA245" s="67" t="n">
        <v>40787</v>
      </c>
      <c r="AB245" s="58"/>
      <c r="AC245" s="58"/>
      <c r="AD245" s="58"/>
      <c r="AE245" s="58"/>
      <c r="AF245" s="58"/>
      <c r="AG245" s="80"/>
      <c r="AH245" s="58" t="s">
        <v>1381</v>
      </c>
      <c r="AI245" s="58" t="s">
        <v>88</v>
      </c>
      <c r="AJ245" s="58"/>
    </row>
    <row r="246" s="173" customFormat="true" ht="60" hidden="false" customHeight="true" outlineLevel="0" collapsed="false">
      <c r="A246" s="57" t="n">
        <v>41404</v>
      </c>
      <c r="B246" s="58" t="s">
        <v>1176</v>
      </c>
      <c r="C246" s="59" t="s">
        <v>1281</v>
      </c>
      <c r="D246" s="58" t="s">
        <v>1382</v>
      </c>
      <c r="E246" s="58" t="s">
        <v>1383</v>
      </c>
      <c r="F246" s="58" t="s">
        <v>1384</v>
      </c>
      <c r="G246" s="58" t="s">
        <v>1385</v>
      </c>
      <c r="H246" s="58" t="n">
        <v>1</v>
      </c>
      <c r="I246" s="58" t="n">
        <v>969</v>
      </c>
      <c r="J246" s="58" t="s">
        <v>11</v>
      </c>
      <c r="K246" s="60"/>
      <c r="L246" s="60"/>
      <c r="M246" s="60"/>
      <c r="N246" s="60"/>
      <c r="O246" s="60" t="s">
        <v>82</v>
      </c>
      <c r="P246" s="60"/>
      <c r="Q246" s="66" t="s">
        <v>35</v>
      </c>
      <c r="R246" s="61" t="n">
        <v>5860</v>
      </c>
      <c r="S246" s="58" t="s">
        <v>1386</v>
      </c>
      <c r="T246" s="58" t="s">
        <v>1387</v>
      </c>
      <c r="U246" s="58" t="s">
        <v>85</v>
      </c>
      <c r="V246" s="58"/>
      <c r="W246" s="58" t="s">
        <v>219</v>
      </c>
      <c r="X246" s="58" t="s">
        <v>1388</v>
      </c>
      <c r="Y246" s="58"/>
      <c r="Z246" s="58"/>
      <c r="AA246" s="41" t="n">
        <v>2016</v>
      </c>
      <c r="AB246" s="58"/>
      <c r="AC246" s="58" t="s">
        <v>1389</v>
      </c>
      <c r="AD246" s="58" t="s">
        <v>1390</v>
      </c>
      <c r="AE246" s="58" t="s">
        <v>1391</v>
      </c>
      <c r="AF246" s="58" t="s">
        <v>1392</v>
      </c>
      <c r="AG246" s="80"/>
      <c r="AH246" s="58" t="s">
        <v>1393</v>
      </c>
      <c r="AI246" s="58" t="s">
        <v>1394</v>
      </c>
      <c r="AJ246" s="58"/>
    </row>
    <row r="247" customFormat="false" ht="60" hidden="false" customHeight="true" outlineLevel="0" collapsed="false">
      <c r="A247" s="96" t="n">
        <v>41380</v>
      </c>
      <c r="B247" s="99" t="s">
        <v>1176</v>
      </c>
      <c r="C247" s="98" t="s">
        <v>1281</v>
      </c>
      <c r="D247" s="99"/>
      <c r="E247" s="99" t="s">
        <v>1395</v>
      </c>
      <c r="F247" s="99"/>
      <c r="G247" s="99" t="s">
        <v>6</v>
      </c>
      <c r="H247" s="99"/>
      <c r="I247" s="99" t="n">
        <v>17.3</v>
      </c>
      <c r="J247" s="99" t="s">
        <v>10</v>
      </c>
      <c r="K247" s="100" t="n">
        <v>39</v>
      </c>
      <c r="L247" s="100"/>
      <c r="M247" s="100"/>
      <c r="N247" s="100"/>
      <c r="O247" s="100"/>
      <c r="P247" s="100"/>
      <c r="Q247" s="100" t="s">
        <v>36</v>
      </c>
      <c r="R247" s="142" t="n">
        <v>52</v>
      </c>
      <c r="S247" s="99"/>
      <c r="T247" s="99" t="s">
        <v>1396</v>
      </c>
      <c r="U247" s="99"/>
      <c r="V247" s="99"/>
      <c r="W247" s="99"/>
      <c r="X247" s="99"/>
      <c r="Y247" s="99"/>
      <c r="Z247" s="99"/>
      <c r="AA247" s="154" t="n">
        <v>40848</v>
      </c>
      <c r="AB247" s="99"/>
      <c r="AC247" s="99"/>
      <c r="AD247" s="99"/>
      <c r="AE247" s="99"/>
      <c r="AF247" s="99"/>
      <c r="AG247" s="101"/>
      <c r="AH247" s="99" t="s">
        <v>1397</v>
      </c>
      <c r="AI247" s="99" t="s">
        <v>1289</v>
      </c>
      <c r="AJ247" s="99"/>
    </row>
    <row r="248" customFormat="false" ht="36" hidden="false" customHeight="true" outlineLevel="0" collapsed="false">
      <c r="A248" s="57" t="n">
        <v>41380</v>
      </c>
      <c r="B248" s="58" t="s">
        <v>1176</v>
      </c>
      <c r="C248" s="59" t="s">
        <v>1281</v>
      </c>
      <c r="D248" s="58" t="s">
        <v>1398</v>
      </c>
      <c r="E248" s="58" t="s">
        <v>1399</v>
      </c>
      <c r="F248" s="58" t="s">
        <v>1400</v>
      </c>
      <c r="G248" s="58" t="s">
        <v>6</v>
      </c>
      <c r="H248" s="58" t="n">
        <v>1</v>
      </c>
      <c r="I248" s="58" t="n">
        <v>48</v>
      </c>
      <c r="J248" s="58" t="s">
        <v>10</v>
      </c>
      <c r="K248" s="60"/>
      <c r="L248" s="60"/>
      <c r="M248" s="60"/>
      <c r="N248" s="60"/>
      <c r="O248" s="60" t="s">
        <v>82</v>
      </c>
      <c r="P248" s="60"/>
      <c r="Q248" s="66" t="s">
        <v>34</v>
      </c>
      <c r="R248" s="61"/>
      <c r="S248" s="58"/>
      <c r="T248" s="58" t="s">
        <v>96</v>
      </c>
      <c r="U248" s="58"/>
      <c r="V248" s="58"/>
      <c r="W248" s="58"/>
      <c r="X248" s="58"/>
      <c r="Y248" s="58"/>
      <c r="Z248" s="58"/>
      <c r="AA248" s="41" t="n">
        <v>2017</v>
      </c>
      <c r="AB248" s="58"/>
      <c r="AC248" s="58"/>
      <c r="AD248" s="58"/>
      <c r="AE248" s="58"/>
      <c r="AF248" s="58"/>
      <c r="AG248" s="80"/>
      <c r="AH248" s="58"/>
      <c r="AI248" s="58" t="s">
        <v>1401</v>
      </c>
      <c r="AJ248" s="58"/>
    </row>
    <row r="249" customFormat="false" ht="120" hidden="false" customHeight="true" outlineLevel="0" collapsed="false">
      <c r="A249" s="125" t="n">
        <v>41380</v>
      </c>
      <c r="B249" s="89" t="s">
        <v>204</v>
      </c>
      <c r="C249" s="157" t="s">
        <v>1402</v>
      </c>
      <c r="D249" s="89"/>
      <c r="E249" s="89" t="s">
        <v>1403</v>
      </c>
      <c r="F249" s="89" t="s">
        <v>1404</v>
      </c>
      <c r="G249" s="89" t="s">
        <v>6</v>
      </c>
      <c r="H249" s="89" t="n">
        <v>1</v>
      </c>
      <c r="I249" s="89" t="n">
        <v>18</v>
      </c>
      <c r="J249" s="89" t="s">
        <v>10</v>
      </c>
      <c r="K249" s="158"/>
      <c r="L249" s="158"/>
      <c r="M249" s="158"/>
      <c r="N249" s="158"/>
      <c r="O249" s="158" t="s">
        <v>40</v>
      </c>
      <c r="P249" s="158"/>
      <c r="Q249" s="158" t="s">
        <v>36</v>
      </c>
      <c r="R249" s="169" t="n">
        <v>7.4642</v>
      </c>
      <c r="S249" s="89"/>
      <c r="T249" s="89"/>
      <c r="U249" s="89" t="s">
        <v>147</v>
      </c>
      <c r="V249" s="89" t="n">
        <v>1</v>
      </c>
      <c r="W249" s="89" t="s">
        <v>244</v>
      </c>
      <c r="X249" s="89"/>
      <c r="Y249" s="89"/>
      <c r="Z249" s="174" t="n">
        <v>39630</v>
      </c>
      <c r="AA249" s="174" t="n">
        <v>40360</v>
      </c>
      <c r="AB249" s="89"/>
      <c r="AC249" s="89"/>
      <c r="AD249" s="89" t="s">
        <v>646</v>
      </c>
      <c r="AE249" s="89" t="s">
        <v>1405</v>
      </c>
      <c r="AF249" s="89"/>
      <c r="AG249" s="90"/>
      <c r="AH249" s="89"/>
      <c r="AI249" s="89" t="s">
        <v>1406</v>
      </c>
      <c r="AJ249" s="89"/>
    </row>
    <row r="250" customFormat="false" ht="108" hidden="false" customHeight="true" outlineLevel="0" collapsed="false">
      <c r="A250" s="40" t="n">
        <v>41128</v>
      </c>
      <c r="B250" s="41" t="s">
        <v>26</v>
      </c>
      <c r="C250" s="42" t="s">
        <v>1407</v>
      </c>
      <c r="D250" s="41" t="s">
        <v>1408</v>
      </c>
      <c r="E250" s="41" t="s">
        <v>1409</v>
      </c>
      <c r="F250" s="41"/>
      <c r="G250" s="41" t="s">
        <v>6</v>
      </c>
      <c r="H250" s="41"/>
      <c r="I250" s="41" t="n">
        <v>750</v>
      </c>
      <c r="J250" s="41"/>
      <c r="K250" s="65"/>
      <c r="L250" s="65"/>
      <c r="M250" s="65"/>
      <c r="N250" s="65"/>
      <c r="O250" s="65"/>
      <c r="P250" s="65"/>
      <c r="Q250" s="65"/>
      <c r="R250" s="49" t="n">
        <v>1600</v>
      </c>
      <c r="S250" s="41"/>
      <c r="T250" s="41" t="s">
        <v>1410</v>
      </c>
      <c r="U250" s="41" t="s">
        <v>1411</v>
      </c>
      <c r="V250" s="41"/>
      <c r="W250" s="41"/>
      <c r="X250" s="41"/>
      <c r="Y250" s="41"/>
      <c r="Z250" s="41"/>
      <c r="AA250" s="41" t="n">
        <v>2020</v>
      </c>
      <c r="AB250" s="41"/>
      <c r="AC250" s="41" t="s">
        <v>1412</v>
      </c>
      <c r="AD250" s="41"/>
      <c r="AE250" s="41"/>
      <c r="AF250" s="41"/>
      <c r="AG250" s="51"/>
      <c r="AH250" s="41" t="s">
        <v>1413</v>
      </c>
      <c r="AI250" s="41" t="s">
        <v>88</v>
      </c>
      <c r="AJ250" s="41"/>
    </row>
    <row r="251" customFormat="false" ht="120" hidden="false" customHeight="true" outlineLevel="0" collapsed="false">
      <c r="A251" s="57" t="n">
        <v>41029</v>
      </c>
      <c r="B251" s="58" t="s">
        <v>204</v>
      </c>
      <c r="C251" s="59" t="s">
        <v>25</v>
      </c>
      <c r="D251" s="58" t="s">
        <v>1414</v>
      </c>
      <c r="E251" s="58" t="s">
        <v>1415</v>
      </c>
      <c r="F251" s="58" t="s">
        <v>1416</v>
      </c>
      <c r="G251" s="58" t="s">
        <v>1417</v>
      </c>
      <c r="H251" s="58"/>
      <c r="I251" s="58"/>
      <c r="J251" s="58"/>
      <c r="K251" s="60" t="n">
        <v>210</v>
      </c>
      <c r="L251" s="60"/>
      <c r="M251" s="60"/>
      <c r="N251" s="60" t="n">
        <v>990</v>
      </c>
      <c r="O251" s="60"/>
      <c r="P251" s="60"/>
      <c r="Q251" s="60" t="s">
        <v>35</v>
      </c>
      <c r="R251" s="61" t="s">
        <v>40</v>
      </c>
      <c r="S251" s="58" t="s">
        <v>1418</v>
      </c>
      <c r="T251" s="58"/>
      <c r="U251" s="58" t="s">
        <v>1419</v>
      </c>
      <c r="V251" s="58"/>
      <c r="W251" s="58" t="s">
        <v>1420</v>
      </c>
      <c r="X251" s="58"/>
      <c r="Y251" s="58"/>
      <c r="Z251" s="58"/>
      <c r="AA251" s="58"/>
      <c r="AB251" s="58"/>
      <c r="AC251" s="58"/>
      <c r="AD251" s="58"/>
      <c r="AE251" s="58" t="s">
        <v>1421</v>
      </c>
      <c r="AF251" s="58"/>
      <c r="AG251" s="80"/>
      <c r="AH251" s="58" t="s">
        <v>1422</v>
      </c>
      <c r="AI251" s="81" t="s">
        <v>1423</v>
      </c>
      <c r="AJ251" s="58" t="s">
        <v>1424</v>
      </c>
    </row>
    <row r="252" s="153" customFormat="true" ht="108" hidden="false" customHeight="true" outlineLevel="0" collapsed="false">
      <c r="A252" s="40" t="n">
        <v>40679</v>
      </c>
      <c r="B252" s="41" t="s">
        <v>204</v>
      </c>
      <c r="C252" s="42" t="s">
        <v>25</v>
      </c>
      <c r="D252" s="41"/>
      <c r="E252" s="41" t="s">
        <v>1425</v>
      </c>
      <c r="F252" s="41"/>
      <c r="G252" s="41" t="s">
        <v>1426</v>
      </c>
      <c r="H252" s="41" t="n">
        <v>1</v>
      </c>
      <c r="I252" s="41"/>
      <c r="J252" s="41"/>
      <c r="K252" s="43"/>
      <c r="L252" s="43"/>
      <c r="M252" s="43"/>
      <c r="N252" s="43"/>
      <c r="O252" s="43"/>
      <c r="P252" s="43"/>
      <c r="Q252" s="43" t="s">
        <v>34</v>
      </c>
      <c r="R252" s="49" t="n">
        <v>510.786</v>
      </c>
      <c r="S252" s="41"/>
      <c r="T252" s="41" t="s">
        <v>1427</v>
      </c>
      <c r="U252" s="41" t="s">
        <v>96</v>
      </c>
      <c r="V252" s="41"/>
      <c r="W252" s="41"/>
      <c r="X252" s="41"/>
      <c r="Y252" s="41"/>
      <c r="Z252" s="41"/>
      <c r="AA252" s="41"/>
      <c r="AB252" s="41"/>
      <c r="AC252" s="41" t="s">
        <v>1428</v>
      </c>
      <c r="AD252" s="41"/>
      <c r="AE252" s="41"/>
      <c r="AF252" s="41"/>
      <c r="AG252" s="51"/>
      <c r="AH252" s="41" t="s">
        <v>1429</v>
      </c>
      <c r="AI252" s="41" t="s">
        <v>1430</v>
      </c>
      <c r="AJ252" s="41"/>
    </row>
    <row r="253" customFormat="false" ht="36" hidden="false" customHeight="true" outlineLevel="0" collapsed="false">
      <c r="A253" s="40" t="n">
        <v>40760</v>
      </c>
      <c r="B253" s="41" t="s">
        <v>204</v>
      </c>
      <c r="C253" s="42" t="s">
        <v>25</v>
      </c>
      <c r="D253" s="41"/>
      <c r="E253" s="41" t="s">
        <v>1431</v>
      </c>
      <c r="F253" s="41" t="s">
        <v>1432</v>
      </c>
      <c r="G253" s="41" t="s">
        <v>3</v>
      </c>
      <c r="H253" s="41"/>
      <c r="I253" s="41"/>
      <c r="J253" s="41"/>
      <c r="K253" s="43"/>
      <c r="L253" s="43"/>
      <c r="M253" s="43"/>
      <c r="N253" s="43"/>
      <c r="O253" s="43"/>
      <c r="P253" s="43"/>
      <c r="Q253" s="43" t="s">
        <v>36</v>
      </c>
      <c r="R253" s="41"/>
      <c r="S253" s="41"/>
      <c r="T253" s="15"/>
      <c r="U253" s="41"/>
      <c r="V253" s="41"/>
      <c r="W253" s="41" t="s">
        <v>1433</v>
      </c>
      <c r="X253" s="41"/>
      <c r="Y253" s="41"/>
      <c r="Z253" s="41"/>
      <c r="AA253" s="41" t="n">
        <v>1987</v>
      </c>
      <c r="AB253" s="41"/>
      <c r="AC253" s="41"/>
      <c r="AD253" s="41"/>
      <c r="AE253" s="41"/>
      <c r="AF253" s="41"/>
      <c r="AG253" s="51"/>
      <c r="AH253" s="41"/>
      <c r="AI253" s="41"/>
      <c r="AJ253" s="41"/>
    </row>
    <row r="254" customFormat="false" ht="60" hidden="false" customHeight="true" outlineLevel="0" collapsed="false">
      <c r="A254" s="40" t="n">
        <v>40920</v>
      </c>
      <c r="B254" s="41" t="s">
        <v>204</v>
      </c>
      <c r="C254" s="42" t="s">
        <v>25</v>
      </c>
      <c r="D254" s="41"/>
      <c r="E254" s="41" t="s">
        <v>1434</v>
      </c>
      <c r="F254" s="41" t="s">
        <v>1435</v>
      </c>
      <c r="G254" s="41" t="s">
        <v>6</v>
      </c>
      <c r="H254" s="41" t="n">
        <v>1</v>
      </c>
      <c r="I254" s="41"/>
      <c r="J254" s="41" t="s">
        <v>11</v>
      </c>
      <c r="K254" s="43" t="n">
        <v>103</v>
      </c>
      <c r="L254" s="43"/>
      <c r="M254" s="43"/>
      <c r="N254" s="43"/>
      <c r="O254" s="43" t="s">
        <v>212</v>
      </c>
      <c r="P254" s="43"/>
      <c r="Q254" s="43" t="s">
        <v>34</v>
      </c>
      <c r="R254" s="41" t="n">
        <v>600</v>
      </c>
      <c r="S254" s="41" t="s">
        <v>1436</v>
      </c>
      <c r="T254" s="41" t="s">
        <v>1437</v>
      </c>
      <c r="U254" s="41" t="s">
        <v>219</v>
      </c>
      <c r="V254" s="41"/>
      <c r="W254" s="41"/>
      <c r="X254" s="41"/>
      <c r="Y254" s="41"/>
      <c r="Z254" s="41"/>
      <c r="AA254" s="41"/>
      <c r="AB254" s="41"/>
      <c r="AC254" s="41"/>
      <c r="AD254" s="41"/>
      <c r="AE254" s="41" t="s">
        <v>1438</v>
      </c>
      <c r="AF254" s="41"/>
      <c r="AG254" s="51"/>
      <c r="AH254" s="41" t="s">
        <v>1439</v>
      </c>
      <c r="AI254" s="82" t="s">
        <v>1440</v>
      </c>
      <c r="AJ254" s="41"/>
    </row>
    <row r="255" customFormat="false" ht="60" hidden="false" customHeight="true" outlineLevel="0" collapsed="false">
      <c r="A255" s="40" t="n">
        <v>40814</v>
      </c>
      <c r="B255" s="41" t="s">
        <v>14</v>
      </c>
      <c r="C255" s="42" t="s">
        <v>1441</v>
      </c>
      <c r="D255" s="41"/>
      <c r="E255" s="41" t="s">
        <v>1442</v>
      </c>
      <c r="F255" s="41"/>
      <c r="G255" s="41" t="s">
        <v>6</v>
      </c>
      <c r="H255" s="41" t="n">
        <v>1</v>
      </c>
      <c r="I255" s="41" t="n">
        <v>19</v>
      </c>
      <c r="J255" s="41" t="s">
        <v>10</v>
      </c>
      <c r="K255" s="43"/>
      <c r="L255" s="43"/>
      <c r="M255" s="43"/>
      <c r="N255" s="43"/>
      <c r="O255" s="43"/>
      <c r="P255" s="43"/>
      <c r="Q255" s="43"/>
      <c r="R255" s="49" t="n">
        <v>207</v>
      </c>
      <c r="S255" s="41" t="s">
        <v>1443</v>
      </c>
      <c r="T255" s="41" t="s">
        <v>1444</v>
      </c>
      <c r="U255" s="41"/>
      <c r="V255" s="41"/>
      <c r="W255" s="41" t="s">
        <v>1445</v>
      </c>
      <c r="X255" s="41"/>
      <c r="Y255" s="41"/>
      <c r="Z255" s="41"/>
      <c r="AA255" s="41"/>
      <c r="AB255" s="41"/>
      <c r="AC255" s="41" t="s">
        <v>1446</v>
      </c>
      <c r="AD255" s="41"/>
      <c r="AE255" s="41"/>
      <c r="AF255" s="41"/>
      <c r="AG255" s="51"/>
      <c r="AH255" s="41"/>
      <c r="AI255" s="41" t="s">
        <v>88</v>
      </c>
      <c r="AJ255" s="41"/>
    </row>
    <row r="256" s="52" customFormat="true" ht="60" hidden="false" customHeight="true" outlineLevel="0" collapsed="false">
      <c r="A256" s="40" t="n">
        <v>41019</v>
      </c>
      <c r="B256" s="41" t="s">
        <v>14</v>
      </c>
      <c r="C256" s="42" t="s">
        <v>1441</v>
      </c>
      <c r="D256" s="41" t="s">
        <v>1447</v>
      </c>
      <c r="E256" s="41" t="s">
        <v>40</v>
      </c>
      <c r="F256" s="41"/>
      <c r="G256" s="41"/>
      <c r="H256" s="41" t="n">
        <v>1</v>
      </c>
      <c r="I256" s="41"/>
      <c r="J256" s="41" t="s">
        <v>11</v>
      </c>
      <c r="K256" s="43"/>
      <c r="L256" s="43"/>
      <c r="M256" s="43"/>
      <c r="N256" s="43"/>
      <c r="O256" s="43" t="s">
        <v>212</v>
      </c>
      <c r="P256" s="43"/>
      <c r="Q256" s="43" t="s">
        <v>34</v>
      </c>
      <c r="R256" s="49" t="n">
        <v>700</v>
      </c>
      <c r="S256" s="41"/>
      <c r="T256" s="41" t="s">
        <v>40</v>
      </c>
      <c r="U256" s="41" t="s">
        <v>96</v>
      </c>
      <c r="V256" s="41"/>
      <c r="W256" s="41"/>
      <c r="X256" s="41"/>
      <c r="Y256" s="41"/>
      <c r="Z256" s="41"/>
      <c r="AA256" s="41"/>
      <c r="AB256" s="41"/>
      <c r="AC256" s="41"/>
      <c r="AD256" s="41"/>
      <c r="AE256" s="41"/>
      <c r="AF256" s="41"/>
      <c r="AG256" s="51"/>
      <c r="AH256" s="41" t="s">
        <v>1448</v>
      </c>
      <c r="AI256" s="41" t="s">
        <v>88</v>
      </c>
      <c r="AJ256" s="41"/>
    </row>
    <row r="257" customFormat="false" ht="60" hidden="false" customHeight="true" outlineLevel="0" collapsed="false">
      <c r="A257" s="40" t="n">
        <v>41380</v>
      </c>
      <c r="B257" s="41" t="s">
        <v>14</v>
      </c>
      <c r="C257" s="42" t="s">
        <v>1441</v>
      </c>
      <c r="D257" s="41"/>
      <c r="E257" s="41" t="s">
        <v>1449</v>
      </c>
      <c r="F257" s="41" t="s">
        <v>1450</v>
      </c>
      <c r="G257" s="41" t="s">
        <v>6</v>
      </c>
      <c r="H257" s="41" t="n">
        <v>1</v>
      </c>
      <c r="I257" s="41" t="s">
        <v>1451</v>
      </c>
      <c r="J257" s="41" t="s">
        <v>11</v>
      </c>
      <c r="K257" s="43"/>
      <c r="L257" s="43"/>
      <c r="M257" s="43"/>
      <c r="N257" s="43"/>
      <c r="O257" s="43" t="s">
        <v>212</v>
      </c>
      <c r="P257" s="43"/>
      <c r="Q257" s="43" t="s">
        <v>35</v>
      </c>
      <c r="R257" s="41"/>
      <c r="S257" s="41"/>
      <c r="T257" s="41" t="s">
        <v>1452</v>
      </c>
      <c r="U257" s="41" t="s">
        <v>96</v>
      </c>
      <c r="V257" s="41" t="n">
        <v>14</v>
      </c>
      <c r="W257" s="41"/>
      <c r="X257" s="41"/>
      <c r="Y257" s="41"/>
      <c r="Z257" s="41"/>
      <c r="AA257" s="41"/>
      <c r="AB257" s="41"/>
      <c r="AC257" s="41"/>
      <c r="AD257" s="41"/>
      <c r="AE257" s="41"/>
      <c r="AF257" s="41"/>
      <c r="AG257" s="51"/>
      <c r="AH257" s="41"/>
      <c r="AI257" s="41"/>
      <c r="AJ257" s="41"/>
    </row>
    <row r="258" customFormat="false" ht="108" hidden="false" customHeight="false" outlineLevel="0" collapsed="false">
      <c r="A258" s="57" t="n">
        <v>41380</v>
      </c>
      <c r="B258" s="58" t="s">
        <v>14</v>
      </c>
      <c r="C258" s="59" t="s">
        <v>1441</v>
      </c>
      <c r="D258" s="58"/>
      <c r="E258" s="58" t="s">
        <v>1453</v>
      </c>
      <c r="F258" s="58" t="s">
        <v>562</v>
      </c>
      <c r="G258" s="58" t="s">
        <v>6</v>
      </c>
      <c r="H258" s="58" t="n">
        <v>1</v>
      </c>
      <c r="I258" s="58" t="n">
        <v>120</v>
      </c>
      <c r="J258" s="58" t="s">
        <v>11</v>
      </c>
      <c r="K258" s="60"/>
      <c r="L258" s="60"/>
      <c r="M258" s="60"/>
      <c r="N258" s="60"/>
      <c r="O258" s="60" t="s">
        <v>82</v>
      </c>
      <c r="P258" s="60"/>
      <c r="Q258" s="60" t="s">
        <v>36</v>
      </c>
      <c r="R258" s="61" t="n">
        <v>280</v>
      </c>
      <c r="S258" s="58" t="s">
        <v>84</v>
      </c>
      <c r="T258" s="66" t="s">
        <v>1452</v>
      </c>
      <c r="U258" s="58" t="s">
        <v>244</v>
      </c>
      <c r="V258" s="58" t="n">
        <v>14</v>
      </c>
      <c r="W258" s="58" t="s">
        <v>1454</v>
      </c>
      <c r="X258" s="58"/>
      <c r="Y258" s="58"/>
      <c r="Z258" s="58"/>
      <c r="AA258" s="67" t="n">
        <v>40664</v>
      </c>
      <c r="AB258" s="58"/>
      <c r="AC258" s="58"/>
      <c r="AD258" s="58"/>
      <c r="AE258" s="58"/>
      <c r="AF258" s="58"/>
      <c r="AG258" s="80" t="s">
        <v>1455</v>
      </c>
      <c r="AH258" s="58"/>
      <c r="AI258" s="58" t="s">
        <v>88</v>
      </c>
      <c r="AJ258" s="58"/>
    </row>
    <row r="259" s="52" customFormat="true" ht="84" hidden="false" customHeight="true" outlineLevel="0" collapsed="false">
      <c r="A259" s="40" t="n">
        <v>40814</v>
      </c>
      <c r="B259" s="41" t="s">
        <v>14</v>
      </c>
      <c r="C259" s="42" t="s">
        <v>1441</v>
      </c>
      <c r="D259" s="41"/>
      <c r="E259" s="41" t="s">
        <v>1456</v>
      </c>
      <c r="F259" s="41"/>
      <c r="G259" s="41"/>
      <c r="H259" s="41" t="n">
        <v>1</v>
      </c>
      <c r="I259" s="41"/>
      <c r="J259" s="41"/>
      <c r="K259" s="43"/>
      <c r="L259" s="43"/>
      <c r="M259" s="43"/>
      <c r="N259" s="43"/>
      <c r="O259" s="43" t="s">
        <v>212</v>
      </c>
      <c r="P259" s="43"/>
      <c r="Q259" s="43" t="s">
        <v>35</v>
      </c>
      <c r="R259" s="49" t="n">
        <v>4.6</v>
      </c>
      <c r="S259" s="41" t="s">
        <v>84</v>
      </c>
      <c r="T259" s="41"/>
      <c r="U259" s="41" t="s">
        <v>724</v>
      </c>
      <c r="V259" s="41"/>
      <c r="W259" s="41"/>
      <c r="X259" s="41"/>
      <c r="Y259" s="41"/>
      <c r="Z259" s="41"/>
      <c r="AA259" s="41"/>
      <c r="AB259" s="41"/>
      <c r="AC259" s="41"/>
      <c r="AD259" s="41"/>
      <c r="AE259" s="41"/>
      <c r="AF259" s="41"/>
      <c r="AG259" s="51"/>
      <c r="AH259" s="41"/>
      <c r="AI259" s="41" t="s">
        <v>88</v>
      </c>
      <c r="AJ259" s="41"/>
    </row>
    <row r="260" customFormat="false" ht="63" hidden="false" customHeight="true" outlineLevel="0" collapsed="false">
      <c r="A260" s="40" t="n">
        <v>41380</v>
      </c>
      <c r="B260" s="41" t="s">
        <v>24</v>
      </c>
      <c r="C260" s="42" t="s">
        <v>1457</v>
      </c>
      <c r="D260" s="41" t="s">
        <v>1458</v>
      </c>
      <c r="E260" s="41" t="s">
        <v>1459</v>
      </c>
      <c r="F260" s="41" t="s">
        <v>1460</v>
      </c>
      <c r="G260" s="41" t="s">
        <v>6</v>
      </c>
      <c r="H260" s="41" t="n">
        <v>1</v>
      </c>
      <c r="I260" s="41" t="n">
        <v>1000</v>
      </c>
      <c r="J260" s="41"/>
      <c r="K260" s="43"/>
      <c r="L260" s="43"/>
      <c r="M260" s="43"/>
      <c r="N260" s="43"/>
      <c r="O260" s="43" t="s">
        <v>212</v>
      </c>
      <c r="P260" s="43"/>
      <c r="Q260" s="43" t="s">
        <v>34</v>
      </c>
      <c r="R260" s="49"/>
      <c r="S260" s="41"/>
      <c r="T260" s="41" t="s">
        <v>219</v>
      </c>
      <c r="U260" s="41"/>
      <c r="V260" s="41"/>
      <c r="W260" s="41"/>
      <c r="X260" s="41"/>
      <c r="Y260" s="41"/>
      <c r="Z260" s="41" t="n">
        <v>2012</v>
      </c>
      <c r="AA260" s="41" t="n">
        <v>2018</v>
      </c>
      <c r="AB260" s="41"/>
      <c r="AC260" s="41" t="s">
        <v>1461</v>
      </c>
      <c r="AD260" s="41"/>
      <c r="AE260" s="41"/>
      <c r="AF260" s="41"/>
      <c r="AG260" s="51"/>
      <c r="AH260" s="41"/>
      <c r="AI260" s="46" t="s">
        <v>88</v>
      </c>
      <c r="AJ260" s="41"/>
    </row>
    <row r="261" s="52" customFormat="true" ht="228" hidden="false" customHeight="true" outlineLevel="0" collapsed="false">
      <c r="A261" s="57" t="n">
        <v>41380</v>
      </c>
      <c r="B261" s="58" t="s">
        <v>24</v>
      </c>
      <c r="C261" s="59" t="s">
        <v>1462</v>
      </c>
      <c r="D261" s="58"/>
      <c r="E261" s="58" t="s">
        <v>1463</v>
      </c>
      <c r="F261" s="58"/>
      <c r="G261" s="58" t="s">
        <v>6</v>
      </c>
      <c r="H261" s="58" t="n">
        <v>1</v>
      </c>
      <c r="I261" s="58" t="s">
        <v>1464</v>
      </c>
      <c r="J261" s="58" t="s">
        <v>11</v>
      </c>
      <c r="K261" s="60"/>
      <c r="L261" s="60"/>
      <c r="M261" s="60"/>
      <c r="N261" s="60"/>
      <c r="O261" s="60"/>
      <c r="P261" s="60"/>
      <c r="Q261" s="60" t="s">
        <v>34</v>
      </c>
      <c r="R261" s="58"/>
      <c r="S261" s="58"/>
      <c r="T261" s="58"/>
      <c r="U261" s="58" t="s">
        <v>1465</v>
      </c>
      <c r="V261" s="58"/>
      <c r="W261" s="58"/>
      <c r="X261" s="58"/>
      <c r="Y261" s="58"/>
      <c r="Z261" s="58"/>
      <c r="AA261" s="58"/>
      <c r="AB261" s="58"/>
      <c r="AC261" s="58"/>
      <c r="AD261" s="58"/>
      <c r="AE261" s="58"/>
      <c r="AF261" s="58"/>
      <c r="AG261" s="80"/>
      <c r="AH261" s="58" t="s">
        <v>1466</v>
      </c>
      <c r="AI261" s="58" t="s">
        <v>88</v>
      </c>
      <c r="AJ261" s="58" t="s">
        <v>1467</v>
      </c>
    </row>
    <row r="262" customFormat="false" ht="120" hidden="false" customHeight="true" outlineLevel="0" collapsed="false">
      <c r="A262" s="40" t="n">
        <v>40814</v>
      </c>
      <c r="B262" s="41" t="s">
        <v>24</v>
      </c>
      <c r="C262" s="42" t="s">
        <v>1462</v>
      </c>
      <c r="D262" s="41" t="s">
        <v>1468</v>
      </c>
      <c r="E262" s="41" t="s">
        <v>1469</v>
      </c>
      <c r="F262" s="41" t="s">
        <v>1470</v>
      </c>
      <c r="G262" s="41" t="s">
        <v>6</v>
      </c>
      <c r="H262" s="41" t="n">
        <v>1</v>
      </c>
      <c r="I262" s="41" t="s">
        <v>1471</v>
      </c>
      <c r="J262" s="41" t="s">
        <v>11</v>
      </c>
      <c r="K262" s="43"/>
      <c r="L262" s="43"/>
      <c r="M262" s="43"/>
      <c r="N262" s="43"/>
      <c r="O262" s="43"/>
      <c r="P262" s="43"/>
      <c r="Q262" s="43" t="s">
        <v>34</v>
      </c>
      <c r="R262" s="49"/>
      <c r="S262" s="41"/>
      <c r="T262" s="41" t="s">
        <v>1472</v>
      </c>
      <c r="U262" s="41"/>
      <c r="V262" s="41"/>
      <c r="W262" s="41"/>
      <c r="X262" s="41"/>
      <c r="Y262" s="41"/>
      <c r="Z262" s="41"/>
      <c r="AA262" s="41"/>
      <c r="AB262" s="41"/>
      <c r="AC262" s="41"/>
      <c r="AD262" s="41"/>
      <c r="AE262" s="41"/>
      <c r="AF262" s="41"/>
      <c r="AG262" s="51"/>
      <c r="AH262" s="41"/>
      <c r="AI262" s="46" t="s">
        <v>88</v>
      </c>
      <c r="AJ262" s="41" t="s">
        <v>1473</v>
      </c>
    </row>
    <row r="263" customFormat="false" ht="60" hidden="false" customHeight="false" outlineLevel="0" collapsed="false">
      <c r="A263" s="57" t="n">
        <v>41380</v>
      </c>
      <c r="B263" s="58" t="s">
        <v>24</v>
      </c>
      <c r="C263" s="59" t="s">
        <v>1462</v>
      </c>
      <c r="D263" s="58" t="s">
        <v>1474</v>
      </c>
      <c r="E263" s="58" t="s">
        <v>1475</v>
      </c>
      <c r="F263" s="58"/>
      <c r="G263" s="58" t="s">
        <v>6</v>
      </c>
      <c r="H263" s="58" t="n">
        <v>1</v>
      </c>
      <c r="I263" s="58" t="n">
        <v>1200</v>
      </c>
      <c r="J263" s="58" t="s">
        <v>11</v>
      </c>
      <c r="K263" s="60"/>
      <c r="L263" s="60"/>
      <c r="M263" s="60"/>
      <c r="N263" s="60"/>
      <c r="O263" s="60"/>
      <c r="P263" s="60"/>
      <c r="Q263" s="60" t="s">
        <v>34</v>
      </c>
      <c r="R263" s="61"/>
      <c r="S263" s="58"/>
      <c r="T263" s="58" t="s">
        <v>1472</v>
      </c>
      <c r="U263" s="58"/>
      <c r="V263" s="58"/>
      <c r="W263" s="58"/>
      <c r="X263" s="58"/>
      <c r="Y263" s="58"/>
      <c r="Z263" s="58"/>
      <c r="AA263" s="58"/>
      <c r="AB263" s="58"/>
      <c r="AC263" s="58"/>
      <c r="AD263" s="58"/>
      <c r="AE263" s="58"/>
      <c r="AF263" s="58"/>
      <c r="AG263" s="80"/>
      <c r="AH263" s="58"/>
      <c r="AI263" s="58" t="s">
        <v>88</v>
      </c>
      <c r="AJ263" s="58" t="s">
        <v>1473</v>
      </c>
    </row>
    <row r="264" customFormat="false" ht="84" hidden="false" customHeight="false" outlineLevel="0" collapsed="false">
      <c r="A264" s="40" t="n">
        <v>41380</v>
      </c>
      <c r="B264" s="41" t="s">
        <v>14</v>
      </c>
      <c r="C264" s="42" t="s">
        <v>1132</v>
      </c>
      <c r="D264" s="41"/>
      <c r="E264" s="41" t="s">
        <v>1476</v>
      </c>
      <c r="F264" s="41"/>
      <c r="G264" s="41" t="s">
        <v>6</v>
      </c>
      <c r="H264" s="41"/>
      <c r="I264" s="41" t="n">
        <v>140</v>
      </c>
      <c r="J264" s="41" t="s">
        <v>11</v>
      </c>
      <c r="K264" s="65"/>
      <c r="L264" s="65"/>
      <c r="M264" s="65"/>
      <c r="N264" s="65"/>
      <c r="O264" s="65" t="s">
        <v>82</v>
      </c>
      <c r="P264" s="65"/>
      <c r="Q264" s="65" t="s">
        <v>35</v>
      </c>
      <c r="R264" s="49"/>
      <c r="S264" s="41"/>
      <c r="T264" s="41" t="s">
        <v>1477</v>
      </c>
      <c r="U264" s="41" t="s">
        <v>96</v>
      </c>
      <c r="V264" s="41" t="s">
        <v>1478</v>
      </c>
      <c r="W264" s="41"/>
      <c r="X264" s="41"/>
      <c r="Y264" s="41"/>
      <c r="Z264" s="44" t="n">
        <v>40299</v>
      </c>
      <c r="AA264" s="41"/>
      <c r="AB264" s="41"/>
      <c r="AC264" s="41" t="s">
        <v>1479</v>
      </c>
      <c r="AD264" s="41"/>
      <c r="AE264" s="41"/>
      <c r="AF264" s="41"/>
      <c r="AG264" s="51"/>
      <c r="AH264" s="41"/>
      <c r="AI264" s="41" t="s">
        <v>88</v>
      </c>
      <c r="AJ264" s="41"/>
    </row>
    <row r="265" s="52" customFormat="true" ht="144" hidden="false" customHeight="true" outlineLevel="0" collapsed="false">
      <c r="A265" s="40" t="n">
        <v>41386</v>
      </c>
      <c r="B265" s="41" t="s">
        <v>24</v>
      </c>
      <c r="C265" s="42" t="s">
        <v>1480</v>
      </c>
      <c r="D265" s="41"/>
      <c r="E265" s="41" t="s">
        <v>1481</v>
      </c>
      <c r="F265" s="41" t="s">
        <v>178</v>
      </c>
      <c r="G265" s="41" t="s">
        <v>6</v>
      </c>
      <c r="H265" s="41" t="n">
        <v>1</v>
      </c>
      <c r="I265" s="41" t="n">
        <v>17.5</v>
      </c>
      <c r="J265" s="41" t="s">
        <v>9</v>
      </c>
      <c r="K265" s="65"/>
      <c r="L265" s="65"/>
      <c r="M265" s="65"/>
      <c r="N265" s="65"/>
      <c r="O265" s="65" t="s">
        <v>82</v>
      </c>
      <c r="P265" s="65" t="s">
        <v>83</v>
      </c>
      <c r="Q265" s="65"/>
      <c r="R265" s="49"/>
      <c r="S265" s="41" t="s">
        <v>146</v>
      </c>
      <c r="T265" s="41" t="s">
        <v>1482</v>
      </c>
      <c r="U265" s="41" t="s">
        <v>96</v>
      </c>
      <c r="V265" s="41"/>
      <c r="W265" s="41"/>
      <c r="X265" s="41"/>
      <c r="Y265" s="41"/>
      <c r="Z265" s="44"/>
      <c r="AA265" s="41"/>
      <c r="AB265" s="41"/>
      <c r="AC265" s="41"/>
      <c r="AD265" s="41"/>
      <c r="AE265" s="41"/>
      <c r="AF265" s="41"/>
      <c r="AG265" s="51"/>
      <c r="AH265" s="41" t="s">
        <v>1483</v>
      </c>
      <c r="AI265" s="41" t="s">
        <v>1484</v>
      </c>
      <c r="AJ265" s="41"/>
    </row>
    <row r="266" s="52" customFormat="true" ht="120" hidden="false" customHeight="true" outlineLevel="0" collapsed="false">
      <c r="A266" s="40" t="n">
        <v>41019</v>
      </c>
      <c r="B266" s="41" t="s">
        <v>14</v>
      </c>
      <c r="C266" s="42" t="s">
        <v>1485</v>
      </c>
      <c r="D266" s="41"/>
      <c r="E266" s="41" t="s">
        <v>1486</v>
      </c>
      <c r="F266" s="41" t="s">
        <v>1487</v>
      </c>
      <c r="G266" s="41" t="s">
        <v>1488</v>
      </c>
      <c r="H266" s="41" t="n">
        <v>1</v>
      </c>
      <c r="I266" s="41"/>
      <c r="J266" s="41"/>
      <c r="K266" s="43"/>
      <c r="L266" s="43"/>
      <c r="M266" s="43"/>
      <c r="N266" s="43"/>
      <c r="O266" s="43" t="s">
        <v>82</v>
      </c>
      <c r="P266" s="43"/>
      <c r="Q266" s="43" t="s">
        <v>34</v>
      </c>
      <c r="R266" s="49"/>
      <c r="S266" s="41"/>
      <c r="T266" s="41" t="s">
        <v>40</v>
      </c>
      <c r="U266" s="41"/>
      <c r="V266" s="41"/>
      <c r="W266" s="41" t="s">
        <v>1489</v>
      </c>
      <c r="X266" s="41"/>
      <c r="Y266" s="41"/>
      <c r="Z266" s="41"/>
      <c r="AA266" s="41"/>
      <c r="AB266" s="41"/>
      <c r="AC266" s="41" t="s">
        <v>1490</v>
      </c>
      <c r="AD266" s="41"/>
      <c r="AE266" s="41"/>
      <c r="AF266" s="41"/>
      <c r="AG266" s="51"/>
      <c r="AH266" s="41" t="s">
        <v>1491</v>
      </c>
      <c r="AI266" s="41" t="s">
        <v>88</v>
      </c>
      <c r="AJ266" s="41"/>
    </row>
    <row r="267" customFormat="false" ht="60" hidden="false" customHeight="false" outlineLevel="0" collapsed="false">
      <c r="A267" s="40" t="n">
        <v>41003</v>
      </c>
      <c r="B267" s="41" t="s">
        <v>14</v>
      </c>
      <c r="C267" s="42" t="s">
        <v>1485</v>
      </c>
      <c r="D267" s="41"/>
      <c r="E267" s="41"/>
      <c r="F267" s="41" t="s">
        <v>1492</v>
      </c>
      <c r="G267" s="41" t="s">
        <v>6</v>
      </c>
      <c r="H267" s="41"/>
      <c r="I267" s="41" t="n">
        <v>3</v>
      </c>
      <c r="J267" s="41" t="s">
        <v>9</v>
      </c>
      <c r="K267" s="65"/>
      <c r="L267" s="65"/>
      <c r="M267" s="65"/>
      <c r="N267" s="65"/>
      <c r="O267" s="65" t="s">
        <v>82</v>
      </c>
      <c r="P267" s="65"/>
      <c r="Q267" s="65" t="s">
        <v>35</v>
      </c>
      <c r="R267" s="49"/>
      <c r="S267" s="41" t="s">
        <v>1493</v>
      </c>
      <c r="T267" s="41"/>
      <c r="U267" s="41"/>
      <c r="V267" s="41"/>
      <c r="W267" s="41"/>
      <c r="X267" s="41"/>
      <c r="Y267" s="41"/>
      <c r="Z267" s="44" t="n">
        <v>41000</v>
      </c>
      <c r="AA267" s="41"/>
      <c r="AB267" s="41"/>
      <c r="AC267" s="41"/>
      <c r="AD267" s="41"/>
      <c r="AE267" s="41"/>
      <c r="AF267" s="41"/>
      <c r="AG267" s="51"/>
      <c r="AH267" s="41"/>
      <c r="AI267" s="41" t="s">
        <v>88</v>
      </c>
      <c r="AJ267" s="41"/>
    </row>
    <row r="268" customFormat="false" ht="108" hidden="false" customHeight="true" outlineLevel="0" collapsed="false">
      <c r="A268" s="57" t="n">
        <v>41380</v>
      </c>
      <c r="B268" s="58" t="s">
        <v>14</v>
      </c>
      <c r="C268" s="59" t="s">
        <v>1494</v>
      </c>
      <c r="D268" s="58"/>
      <c r="E268" s="58" t="s">
        <v>1495</v>
      </c>
      <c r="F268" s="58"/>
      <c r="G268" s="58" t="s">
        <v>6</v>
      </c>
      <c r="H268" s="58"/>
      <c r="I268" s="58" t="n">
        <v>540</v>
      </c>
      <c r="J268" s="58" t="s">
        <v>11</v>
      </c>
      <c r="K268" s="60"/>
      <c r="L268" s="60"/>
      <c r="M268" s="60"/>
      <c r="N268" s="60"/>
      <c r="O268" s="60" t="s">
        <v>82</v>
      </c>
      <c r="P268" s="60" t="s">
        <v>83</v>
      </c>
      <c r="Q268" s="60" t="s">
        <v>34</v>
      </c>
      <c r="R268" s="61" t="n">
        <v>1400</v>
      </c>
      <c r="S268" s="58" t="s">
        <v>1496</v>
      </c>
      <c r="T268" s="58"/>
      <c r="U268" s="58" t="s">
        <v>1035</v>
      </c>
      <c r="V268" s="58"/>
      <c r="W268" s="58"/>
      <c r="X268" s="58"/>
      <c r="Y268" s="58"/>
      <c r="Z268" s="58"/>
      <c r="AA268" s="58"/>
      <c r="AB268" s="58"/>
      <c r="AC268" s="58" t="s">
        <v>1497</v>
      </c>
      <c r="AD268" s="58" t="s">
        <v>1498</v>
      </c>
      <c r="AE268" s="58"/>
      <c r="AF268" s="58"/>
      <c r="AG268" s="80"/>
      <c r="AH268" s="58" t="s">
        <v>1499</v>
      </c>
      <c r="AI268" s="58" t="s">
        <v>88</v>
      </c>
      <c r="AJ268" s="58"/>
    </row>
    <row r="269" customFormat="false" ht="96" hidden="false" customHeight="true" outlineLevel="0" collapsed="false">
      <c r="A269" s="40" t="n">
        <v>41404</v>
      </c>
      <c r="B269" s="41" t="s">
        <v>1176</v>
      </c>
      <c r="C269" s="42" t="s">
        <v>1500</v>
      </c>
      <c r="D269" s="41" t="s">
        <v>1501</v>
      </c>
      <c r="E269" s="41" t="s">
        <v>1502</v>
      </c>
      <c r="F269" s="41" t="s">
        <v>1503</v>
      </c>
      <c r="G269" s="41" t="s">
        <v>6</v>
      </c>
      <c r="H269" s="41" t="n">
        <v>1</v>
      </c>
      <c r="I269" s="41" t="n">
        <v>35</v>
      </c>
      <c r="J269" s="41" t="s">
        <v>10</v>
      </c>
      <c r="K269" s="43" t="n">
        <v>24</v>
      </c>
      <c r="L269" s="43"/>
      <c r="M269" s="43"/>
      <c r="N269" s="43"/>
      <c r="O269" s="43"/>
      <c r="P269" s="43"/>
      <c r="Q269" s="43" t="s">
        <v>34</v>
      </c>
      <c r="R269" s="49" t="n">
        <v>82</v>
      </c>
      <c r="S269" s="41" t="s">
        <v>1504</v>
      </c>
      <c r="T269" s="41" t="s">
        <v>1505</v>
      </c>
      <c r="U269" s="41" t="s">
        <v>147</v>
      </c>
      <c r="V269" s="41"/>
      <c r="W269" s="41"/>
      <c r="X269" s="41"/>
      <c r="Y269" s="41"/>
      <c r="Z269" s="41" t="n">
        <v>2013</v>
      </c>
      <c r="AA269" s="41"/>
      <c r="AB269" s="41"/>
      <c r="AC269" s="41"/>
      <c r="AD269" s="41" t="s">
        <v>1506</v>
      </c>
      <c r="AE269" s="41" t="s">
        <v>1507</v>
      </c>
      <c r="AF269" s="41" t="s">
        <v>1508</v>
      </c>
      <c r="AG269" s="51"/>
      <c r="AH269" s="41" t="s">
        <v>1509</v>
      </c>
      <c r="AI269" s="41" t="s">
        <v>1510</v>
      </c>
      <c r="AJ269" s="41"/>
    </row>
    <row r="270" customFormat="false" ht="96" hidden="false" customHeight="true" outlineLevel="0" collapsed="false">
      <c r="A270" s="57" t="n">
        <v>41404</v>
      </c>
      <c r="B270" s="58" t="s">
        <v>1176</v>
      </c>
      <c r="C270" s="59" t="s">
        <v>1500</v>
      </c>
      <c r="D270" s="58"/>
      <c r="E270" s="58" t="s">
        <v>1511</v>
      </c>
      <c r="F270" s="58"/>
      <c r="G270" s="58" t="s">
        <v>753</v>
      </c>
      <c r="H270" s="58" t="n">
        <v>1</v>
      </c>
      <c r="I270" s="58" t="n">
        <v>40</v>
      </c>
      <c r="J270" s="58"/>
      <c r="K270" s="60" t="n">
        <v>61</v>
      </c>
      <c r="L270" s="60"/>
      <c r="M270" s="60"/>
      <c r="N270" s="175"/>
      <c r="O270" s="60"/>
      <c r="P270" s="60"/>
      <c r="Q270" s="60" t="s">
        <v>35</v>
      </c>
      <c r="R270" s="176" t="n">
        <v>252.3</v>
      </c>
      <c r="S270" s="58" t="s">
        <v>146</v>
      </c>
      <c r="T270" s="58"/>
      <c r="U270" s="58" t="s">
        <v>96</v>
      </c>
      <c r="V270" s="58"/>
      <c r="W270" s="58"/>
      <c r="X270" s="58"/>
      <c r="Y270" s="58"/>
      <c r="Z270" s="105" t="n">
        <v>2007</v>
      </c>
      <c r="AA270" s="58" t="n">
        <v>2016</v>
      </c>
      <c r="AB270" s="58"/>
      <c r="AC270" s="58" t="s">
        <v>1512</v>
      </c>
      <c r="AD270" s="58" t="s">
        <v>1513</v>
      </c>
      <c r="AE270" s="58"/>
      <c r="AF270" s="58"/>
      <c r="AG270" s="80"/>
      <c r="AH270" s="58" t="s">
        <v>1514</v>
      </c>
      <c r="AI270" s="58" t="s">
        <v>1515</v>
      </c>
      <c r="AJ270" s="58"/>
    </row>
    <row r="271" s="52" customFormat="true" ht="144" hidden="false" customHeight="true" outlineLevel="0" collapsed="false">
      <c r="A271" s="40" t="n">
        <v>40920</v>
      </c>
      <c r="B271" s="41" t="s">
        <v>1176</v>
      </c>
      <c r="C271" s="42" t="s">
        <v>1500</v>
      </c>
      <c r="D271" s="41"/>
      <c r="E271" s="41" t="s">
        <v>1516</v>
      </c>
      <c r="F271" s="41"/>
      <c r="G271" s="41" t="s">
        <v>1426</v>
      </c>
      <c r="H271" s="41" t="n">
        <v>1</v>
      </c>
      <c r="I271" s="41" t="s">
        <v>40</v>
      </c>
      <c r="J271" s="41"/>
      <c r="K271" s="65"/>
      <c r="L271" s="65"/>
      <c r="M271" s="65"/>
      <c r="N271" s="65"/>
      <c r="O271" s="65"/>
      <c r="P271" s="65"/>
      <c r="Q271" s="65" t="s">
        <v>34</v>
      </c>
      <c r="R271" s="49"/>
      <c r="S271" s="41"/>
      <c r="T271" s="41" t="s">
        <v>1517</v>
      </c>
      <c r="U271" s="41" t="s">
        <v>1518</v>
      </c>
      <c r="V271" s="41"/>
      <c r="W271" s="41"/>
      <c r="X271" s="41"/>
      <c r="Y271" s="41"/>
      <c r="Z271" s="41" t="n">
        <v>2012</v>
      </c>
      <c r="AA271" s="41" t="n">
        <v>2016</v>
      </c>
      <c r="AB271" s="41" t="n">
        <v>2016</v>
      </c>
      <c r="AC271" s="41" t="s">
        <v>1519</v>
      </c>
      <c r="AD271" s="41"/>
      <c r="AE271" s="41"/>
      <c r="AF271" s="41"/>
      <c r="AG271" s="51"/>
      <c r="AH271" s="41" t="s">
        <v>1520</v>
      </c>
      <c r="AI271" s="41" t="s">
        <v>88</v>
      </c>
      <c r="AJ271" s="41"/>
    </row>
    <row r="272" s="52" customFormat="true" ht="165" hidden="false" customHeight="true" outlineLevel="0" collapsed="false">
      <c r="A272" s="40" t="n">
        <v>41380</v>
      </c>
      <c r="B272" s="41" t="s">
        <v>14</v>
      </c>
      <c r="C272" s="42" t="s">
        <v>1521</v>
      </c>
      <c r="D272" s="41" t="s">
        <v>1522</v>
      </c>
      <c r="E272" s="41" t="s">
        <v>1523</v>
      </c>
      <c r="F272" s="41" t="s">
        <v>1524</v>
      </c>
      <c r="G272" s="41" t="s">
        <v>1525</v>
      </c>
      <c r="H272" s="41" t="n">
        <v>1</v>
      </c>
      <c r="I272" s="41" t="s">
        <v>1526</v>
      </c>
      <c r="J272" s="41" t="s">
        <v>11</v>
      </c>
      <c r="K272" s="43" t="n">
        <v>60</v>
      </c>
      <c r="L272" s="43"/>
      <c r="M272" s="43"/>
      <c r="N272" s="43" t="n">
        <v>2.386</v>
      </c>
      <c r="O272" s="43" t="s">
        <v>82</v>
      </c>
      <c r="P272" s="43"/>
      <c r="Q272" s="177" t="s">
        <v>34</v>
      </c>
      <c r="R272" s="49" t="n">
        <v>396</v>
      </c>
      <c r="S272" s="41" t="s">
        <v>1527</v>
      </c>
      <c r="T272" s="41" t="s">
        <v>1528</v>
      </c>
      <c r="U272" s="41" t="s">
        <v>244</v>
      </c>
      <c r="V272" s="41" t="s">
        <v>1529</v>
      </c>
      <c r="W272" s="41" t="s">
        <v>1530</v>
      </c>
      <c r="X272" s="41"/>
      <c r="Y272" s="41"/>
      <c r="Z272" s="41"/>
      <c r="AA272" s="41" t="s">
        <v>40</v>
      </c>
      <c r="AB272" s="41"/>
      <c r="AC272" s="41"/>
      <c r="AD272" s="41"/>
      <c r="AE272" s="41" t="s">
        <v>1531</v>
      </c>
      <c r="AF272" s="41"/>
      <c r="AG272" s="75" t="s">
        <v>1532</v>
      </c>
      <c r="AH272" s="41" t="s">
        <v>1533</v>
      </c>
      <c r="AI272" s="41" t="s">
        <v>88</v>
      </c>
      <c r="AJ272" s="41" t="s">
        <v>1534</v>
      </c>
    </row>
    <row r="273" customFormat="false" ht="132" hidden="false" customHeight="true" outlineLevel="0" collapsed="false">
      <c r="A273" s="40" t="n">
        <v>41380</v>
      </c>
      <c r="B273" s="41" t="s">
        <v>14</v>
      </c>
      <c r="C273" s="42" t="s">
        <v>1521</v>
      </c>
      <c r="D273" s="41"/>
      <c r="E273" s="41" t="s">
        <v>1535</v>
      </c>
      <c r="F273" s="41" t="s">
        <v>1536</v>
      </c>
      <c r="G273" s="41" t="s">
        <v>1537</v>
      </c>
      <c r="H273" s="41" t="n">
        <v>2</v>
      </c>
      <c r="I273" s="41" t="n">
        <v>320</v>
      </c>
      <c r="J273" s="41" t="s">
        <v>11</v>
      </c>
      <c r="K273" s="43"/>
      <c r="L273" s="43"/>
      <c r="M273" s="43" t="n">
        <v>5000</v>
      </c>
      <c r="N273" s="43" t="n">
        <v>3000</v>
      </c>
      <c r="O273" s="43"/>
      <c r="P273" s="43"/>
      <c r="Q273" s="43" t="s">
        <v>690</v>
      </c>
      <c r="R273" s="49" t="n">
        <v>838</v>
      </c>
      <c r="S273" s="41" t="s">
        <v>1521</v>
      </c>
      <c r="T273" s="41" t="s">
        <v>1538</v>
      </c>
      <c r="U273" s="41" t="s">
        <v>85</v>
      </c>
      <c r="V273" s="41" t="n">
        <v>7</v>
      </c>
      <c r="W273" s="41" t="s">
        <v>1539</v>
      </c>
      <c r="X273" s="41"/>
      <c r="Y273" s="41"/>
      <c r="Z273" s="41"/>
      <c r="AA273" s="41"/>
      <c r="AB273" s="41"/>
      <c r="AC273" s="41" t="s">
        <v>1540</v>
      </c>
      <c r="AD273" s="41"/>
      <c r="AE273" s="41"/>
      <c r="AF273" s="41"/>
      <c r="AG273" s="51"/>
      <c r="AH273" s="41" t="s">
        <v>1541</v>
      </c>
      <c r="AI273" s="41" t="s">
        <v>88</v>
      </c>
      <c r="AJ273" s="41"/>
    </row>
    <row r="274" s="52" customFormat="true" ht="36" hidden="false" customHeight="true" outlineLevel="0" collapsed="false">
      <c r="A274" s="57" t="n">
        <v>41380</v>
      </c>
      <c r="B274" s="58" t="s">
        <v>14</v>
      </c>
      <c r="C274" s="59" t="s">
        <v>1521</v>
      </c>
      <c r="D274" s="58" t="s">
        <v>1542</v>
      </c>
      <c r="E274" s="58" t="s">
        <v>1543</v>
      </c>
      <c r="F274" s="58" t="s">
        <v>1544</v>
      </c>
      <c r="G274" s="58" t="s">
        <v>1545</v>
      </c>
      <c r="H274" s="58" t="n">
        <v>1</v>
      </c>
      <c r="I274" s="58" t="n">
        <v>1250</v>
      </c>
      <c r="J274" s="58" t="s">
        <v>11</v>
      </c>
      <c r="K274" s="60" t="n">
        <v>67</v>
      </c>
      <c r="L274" s="60"/>
      <c r="M274" s="60"/>
      <c r="N274" s="60" t="n">
        <v>12.5</v>
      </c>
      <c r="O274" s="60" t="s">
        <v>82</v>
      </c>
      <c r="P274" s="60" t="s">
        <v>83</v>
      </c>
      <c r="Q274" s="60" t="s">
        <v>36</v>
      </c>
      <c r="R274" s="61" t="n">
        <v>1200</v>
      </c>
      <c r="S274" s="58" t="s">
        <v>1546</v>
      </c>
      <c r="T274" s="66" t="s">
        <v>1547</v>
      </c>
      <c r="U274" s="58" t="s">
        <v>96</v>
      </c>
      <c r="V274" s="58" t="n">
        <v>13</v>
      </c>
      <c r="W274" s="58" t="s">
        <v>85</v>
      </c>
      <c r="X274" s="58"/>
      <c r="Y274" s="58"/>
      <c r="Z274" s="58" t="n">
        <v>2004</v>
      </c>
      <c r="AA274" s="58" t="n">
        <v>2009</v>
      </c>
      <c r="AB274" s="58" t="n">
        <v>2009</v>
      </c>
      <c r="AC274" s="58"/>
      <c r="AD274" s="58"/>
      <c r="AE274" s="58" t="s">
        <v>1548</v>
      </c>
      <c r="AF274" s="58" t="s">
        <v>1549</v>
      </c>
      <c r="AG274" s="80"/>
      <c r="AH274" s="58" t="s">
        <v>1550</v>
      </c>
      <c r="AI274" s="58" t="s">
        <v>1551</v>
      </c>
      <c r="AJ274" s="58"/>
    </row>
    <row r="275" customFormat="false" ht="72" hidden="false" customHeight="true" outlineLevel="0" collapsed="false">
      <c r="A275" s="57" t="n">
        <v>41380</v>
      </c>
      <c r="B275" s="58" t="s">
        <v>14</v>
      </c>
      <c r="C275" s="59" t="s">
        <v>1521</v>
      </c>
      <c r="D275" s="58"/>
      <c r="E275" s="58" t="s">
        <v>1552</v>
      </c>
      <c r="F275" s="58" t="s">
        <v>1544</v>
      </c>
      <c r="G275" s="58" t="s">
        <v>6</v>
      </c>
      <c r="H275" s="58"/>
      <c r="I275" s="58" t="n">
        <v>300</v>
      </c>
      <c r="J275" s="58" t="s">
        <v>11</v>
      </c>
      <c r="K275" s="60"/>
      <c r="L275" s="60"/>
      <c r="M275" s="60"/>
      <c r="N275" s="60"/>
      <c r="O275" s="60"/>
      <c r="P275" s="60"/>
      <c r="Q275" s="60" t="s">
        <v>34</v>
      </c>
      <c r="R275" s="61" t="n">
        <v>270</v>
      </c>
      <c r="S275" s="58" t="s">
        <v>1553</v>
      </c>
      <c r="T275" s="58"/>
      <c r="U275" s="58"/>
      <c r="V275" s="58"/>
      <c r="W275" s="58"/>
      <c r="X275" s="58"/>
      <c r="Y275" s="58"/>
      <c r="Z275" s="66"/>
      <c r="AA275" s="66"/>
      <c r="AB275" s="66"/>
      <c r="AC275" s="66"/>
      <c r="AD275" s="66"/>
      <c r="AE275" s="58"/>
      <c r="AF275" s="66" t="s">
        <v>1554</v>
      </c>
      <c r="AG275" s="178"/>
      <c r="AH275" s="58" t="s">
        <v>1555</v>
      </c>
      <c r="AI275" s="58" t="s">
        <v>1556</v>
      </c>
      <c r="AJ275" s="58"/>
    </row>
    <row r="276" customFormat="false" ht="36" hidden="false" customHeight="true" outlineLevel="0" collapsed="false">
      <c r="A276" s="40" t="n">
        <v>41380</v>
      </c>
      <c r="B276" s="41" t="s">
        <v>14</v>
      </c>
      <c r="C276" s="42" t="s">
        <v>1521</v>
      </c>
      <c r="D276" s="41"/>
      <c r="E276" s="41" t="s">
        <v>1557</v>
      </c>
      <c r="F276" s="41" t="s">
        <v>1544</v>
      </c>
      <c r="G276" s="41" t="s">
        <v>6</v>
      </c>
      <c r="H276" s="41" t="n">
        <v>1</v>
      </c>
      <c r="I276" s="41" t="n">
        <v>420</v>
      </c>
      <c r="J276" s="41" t="s">
        <v>11</v>
      </c>
      <c r="K276" s="43"/>
      <c r="L276" s="43"/>
      <c r="M276" s="43"/>
      <c r="N276" s="43"/>
      <c r="O276" s="43"/>
      <c r="P276" s="43"/>
      <c r="Q276" s="43" t="s">
        <v>34</v>
      </c>
      <c r="R276" s="49" t="n">
        <v>711</v>
      </c>
      <c r="S276" s="41"/>
      <c r="T276" s="41"/>
      <c r="U276" s="41" t="s">
        <v>219</v>
      </c>
      <c r="V276" s="41"/>
      <c r="W276" s="41"/>
      <c r="X276" s="41"/>
      <c r="Y276" s="41"/>
      <c r="Z276" s="41"/>
      <c r="AA276" s="41"/>
      <c r="AB276" s="41"/>
      <c r="AC276" s="41"/>
      <c r="AD276" s="41"/>
      <c r="AE276" s="41" t="s">
        <v>1558</v>
      </c>
      <c r="AF276" s="41"/>
      <c r="AG276" s="51"/>
      <c r="AH276" s="41" t="s">
        <v>1559</v>
      </c>
      <c r="AI276" s="41" t="s">
        <v>88</v>
      </c>
      <c r="AJ276" s="41"/>
    </row>
    <row r="277" s="58" customFormat="true" ht="60" hidden="false" customHeight="true" outlineLevel="0" collapsed="false">
      <c r="A277" s="40" t="n">
        <v>41380</v>
      </c>
      <c r="B277" s="41" t="s">
        <v>28</v>
      </c>
      <c r="C277" s="42" t="s">
        <v>1560</v>
      </c>
      <c r="D277" s="41"/>
      <c r="E277" s="41" t="s">
        <v>1561</v>
      </c>
      <c r="F277" s="41" t="s">
        <v>1562</v>
      </c>
      <c r="G277" s="41" t="s">
        <v>6</v>
      </c>
      <c r="H277" s="41" t="n">
        <v>1</v>
      </c>
      <c r="I277" s="41" t="n">
        <v>630</v>
      </c>
      <c r="J277" s="41" t="s">
        <v>11</v>
      </c>
      <c r="K277" s="43" t="n">
        <v>40</v>
      </c>
      <c r="L277" s="43"/>
      <c r="M277" s="43"/>
      <c r="N277" s="43"/>
      <c r="O277" s="43" t="s">
        <v>40</v>
      </c>
      <c r="P277" s="43"/>
      <c r="Q277" s="43" t="s">
        <v>36</v>
      </c>
      <c r="R277" s="49" t="n">
        <v>430</v>
      </c>
      <c r="S277" s="41" t="s">
        <v>1563</v>
      </c>
      <c r="T277" s="41"/>
      <c r="U277" s="41"/>
      <c r="V277" s="41"/>
      <c r="W277" s="41" t="s">
        <v>1564</v>
      </c>
      <c r="X277" s="41" t="s">
        <v>1565</v>
      </c>
      <c r="Y277" s="41"/>
      <c r="Z277" s="41"/>
      <c r="AA277" s="41" t="n">
        <v>1993</v>
      </c>
      <c r="AB277" s="41"/>
      <c r="AC277" s="41"/>
      <c r="AD277" s="41"/>
      <c r="AE277" s="41"/>
      <c r="AF277" s="41"/>
      <c r="AG277" s="51"/>
      <c r="AH277" s="41" t="s">
        <v>1566</v>
      </c>
      <c r="AI277" s="82" t="s">
        <v>1567</v>
      </c>
      <c r="AJ277" s="41"/>
    </row>
    <row r="278" s="52" customFormat="true" ht="60" hidden="false" customHeight="true" outlineLevel="0" collapsed="false">
      <c r="A278" s="40" t="n">
        <v>41380</v>
      </c>
      <c r="B278" s="41" t="s">
        <v>16</v>
      </c>
      <c r="C278" s="42" t="s">
        <v>1568</v>
      </c>
      <c r="D278" s="41"/>
      <c r="E278" s="41" t="s">
        <v>1569</v>
      </c>
      <c r="F278" s="41" t="s">
        <v>1570</v>
      </c>
      <c r="G278" s="41" t="s">
        <v>6</v>
      </c>
      <c r="H278" s="41" t="n">
        <v>1</v>
      </c>
      <c r="I278" s="41" t="n">
        <v>200</v>
      </c>
      <c r="J278" s="41" t="s">
        <v>11</v>
      </c>
      <c r="K278" s="43"/>
      <c r="L278" s="43"/>
      <c r="M278" s="43"/>
      <c r="N278" s="43"/>
      <c r="O278" s="43" t="s">
        <v>212</v>
      </c>
      <c r="P278" s="43"/>
      <c r="Q278" s="43" t="s">
        <v>34</v>
      </c>
      <c r="R278" s="49" t="n">
        <v>300</v>
      </c>
      <c r="S278" s="41" t="s">
        <v>1571</v>
      </c>
      <c r="T278" s="41"/>
      <c r="U278" s="41" t="s">
        <v>96</v>
      </c>
      <c r="V278" s="41"/>
      <c r="W278" s="41"/>
      <c r="X278" s="41"/>
      <c r="Y278" s="41"/>
      <c r="Z278" s="41"/>
      <c r="AA278" s="41"/>
      <c r="AB278" s="41"/>
      <c r="AC278" s="41" t="s">
        <v>1572</v>
      </c>
      <c r="AD278" s="41"/>
      <c r="AE278" s="41"/>
      <c r="AF278" s="41"/>
      <c r="AG278" s="51"/>
      <c r="AH278" s="41" t="s">
        <v>1573</v>
      </c>
      <c r="AI278" s="82" t="s">
        <v>88</v>
      </c>
      <c r="AJ278" s="41"/>
    </row>
    <row r="279" customFormat="false" ht="72" hidden="false" customHeight="true" outlineLevel="0" collapsed="false">
      <c r="A279" s="40" t="n">
        <v>41382</v>
      </c>
      <c r="B279" s="41" t="s">
        <v>16</v>
      </c>
      <c r="C279" s="42" t="s">
        <v>1568</v>
      </c>
      <c r="D279" s="41" t="s">
        <v>1574</v>
      </c>
      <c r="E279" s="41" t="s">
        <v>1575</v>
      </c>
      <c r="F279" s="41" t="s">
        <v>1576</v>
      </c>
      <c r="G279" s="41" t="s">
        <v>6</v>
      </c>
      <c r="H279" s="41" t="n">
        <v>1</v>
      </c>
      <c r="I279" s="41" t="n">
        <v>150</v>
      </c>
      <c r="J279" s="41" t="s">
        <v>11</v>
      </c>
      <c r="K279" s="43"/>
      <c r="L279" s="43"/>
      <c r="M279" s="43"/>
      <c r="N279" s="43"/>
      <c r="O279" s="43" t="s">
        <v>212</v>
      </c>
      <c r="P279" s="43"/>
      <c r="Q279" s="43" t="s">
        <v>37</v>
      </c>
      <c r="R279" s="49" t="n">
        <v>96</v>
      </c>
      <c r="S279" s="41" t="s">
        <v>1577</v>
      </c>
      <c r="T279" s="41" t="s">
        <v>244</v>
      </c>
      <c r="U279" s="41" t="s">
        <v>96</v>
      </c>
      <c r="V279" s="41"/>
      <c r="W279" s="41"/>
      <c r="X279" s="41"/>
      <c r="Y279" s="41"/>
      <c r="Z279" s="41"/>
      <c r="AA279" s="41"/>
      <c r="AB279" s="41"/>
      <c r="AC279" s="41"/>
      <c r="AD279" s="41"/>
      <c r="AE279" s="41" t="s">
        <v>1578</v>
      </c>
      <c r="AF279" s="41"/>
      <c r="AG279" s="75" t="s">
        <v>1579</v>
      </c>
      <c r="AH279" s="41" t="s">
        <v>1580</v>
      </c>
      <c r="AI279" s="122" t="s">
        <v>1581</v>
      </c>
      <c r="AJ279" s="41"/>
    </row>
    <row r="280" customFormat="false" ht="56" hidden="false" customHeight="true" outlineLevel="0" collapsed="false">
      <c r="A280" s="40" t="n">
        <v>41380</v>
      </c>
      <c r="B280" s="41" t="s">
        <v>14</v>
      </c>
      <c r="C280" s="42" t="s">
        <v>1582</v>
      </c>
      <c r="D280" s="41"/>
      <c r="E280" s="41" t="s">
        <v>1583</v>
      </c>
      <c r="F280" s="41" t="s">
        <v>1584</v>
      </c>
      <c r="G280" s="41" t="s">
        <v>6</v>
      </c>
      <c r="H280" s="41" t="n">
        <v>1</v>
      </c>
      <c r="I280" s="41" t="n">
        <v>464</v>
      </c>
      <c r="J280" s="41" t="s">
        <v>11</v>
      </c>
      <c r="K280" s="43"/>
      <c r="L280" s="43"/>
      <c r="M280" s="43"/>
      <c r="N280" s="43"/>
      <c r="O280" s="43" t="s">
        <v>212</v>
      </c>
      <c r="P280" s="43"/>
      <c r="Q280" s="43" t="s">
        <v>34</v>
      </c>
      <c r="R280" s="49" t="n">
        <v>955</v>
      </c>
      <c r="S280" s="41" t="s">
        <v>1585</v>
      </c>
      <c r="T280" s="41" t="s">
        <v>1586</v>
      </c>
      <c r="U280" s="41" t="s">
        <v>1587</v>
      </c>
      <c r="V280" s="41"/>
      <c r="W280" s="41"/>
      <c r="X280" s="41"/>
      <c r="Y280" s="41"/>
      <c r="Z280" s="41"/>
      <c r="AA280" s="41"/>
      <c r="AB280" s="41"/>
      <c r="AC280" s="41" t="s">
        <v>1588</v>
      </c>
      <c r="AD280" s="41"/>
      <c r="AE280" s="41"/>
      <c r="AF280" s="41"/>
      <c r="AG280" s="51"/>
      <c r="AH280" s="41" t="s">
        <v>1589</v>
      </c>
      <c r="AI280" s="82" t="s">
        <v>88</v>
      </c>
      <c r="AJ280" s="41"/>
    </row>
    <row r="281" customFormat="false" ht="56" hidden="false" customHeight="true" outlineLevel="0" collapsed="false">
      <c r="A281" s="40" t="n">
        <v>41380</v>
      </c>
      <c r="B281" s="41" t="s">
        <v>14</v>
      </c>
      <c r="C281" s="42" t="s">
        <v>1582</v>
      </c>
      <c r="D281" s="41" t="s">
        <v>1590</v>
      </c>
      <c r="E281" s="41"/>
      <c r="F281" s="41" t="s">
        <v>1584</v>
      </c>
      <c r="G281" s="41" t="s">
        <v>6</v>
      </c>
      <c r="H281" s="41" t="n">
        <v>1</v>
      </c>
      <c r="I281" s="41" t="n">
        <v>165</v>
      </c>
      <c r="J281" s="41" t="s">
        <v>11</v>
      </c>
      <c r="K281" s="43"/>
      <c r="L281" s="43"/>
      <c r="M281" s="43"/>
      <c r="N281" s="43"/>
      <c r="O281" s="43"/>
      <c r="P281" s="43"/>
      <c r="Q281" s="43" t="s">
        <v>34</v>
      </c>
      <c r="R281" s="49" t="n">
        <v>427</v>
      </c>
      <c r="S281" s="41" t="s">
        <v>84</v>
      </c>
      <c r="T281" s="41" t="s">
        <v>1591</v>
      </c>
      <c r="U281" s="41" t="s">
        <v>96</v>
      </c>
      <c r="V281" s="41"/>
      <c r="W281" s="41"/>
      <c r="X281" s="41"/>
      <c r="Y281" s="41"/>
      <c r="Z281" s="41"/>
      <c r="AA281" s="41"/>
      <c r="AB281" s="41"/>
      <c r="AC281" s="41" t="s">
        <v>1592</v>
      </c>
      <c r="AD281" s="41" t="s">
        <v>1593</v>
      </c>
      <c r="AE281" s="41"/>
      <c r="AF281" s="41"/>
      <c r="AG281" s="51"/>
      <c r="AH281" s="41" t="s">
        <v>1594</v>
      </c>
      <c r="AI281" s="41" t="s">
        <v>88</v>
      </c>
      <c r="AJ281" s="41"/>
    </row>
    <row r="282" customFormat="false" ht="54.75" hidden="false" customHeight="true" outlineLevel="0" collapsed="false">
      <c r="A282" s="40" t="n">
        <v>41386</v>
      </c>
      <c r="B282" s="41" t="s">
        <v>204</v>
      </c>
      <c r="C282" s="42" t="s">
        <v>29</v>
      </c>
      <c r="D282" s="41"/>
      <c r="E282" s="41" t="s">
        <v>1595</v>
      </c>
      <c r="F282" s="41"/>
      <c r="G282" s="41"/>
      <c r="H282" s="41"/>
      <c r="I282" s="41" t="n">
        <v>12</v>
      </c>
      <c r="J282" s="41" t="s">
        <v>9</v>
      </c>
      <c r="K282" s="43"/>
      <c r="L282" s="43"/>
      <c r="M282" s="43"/>
      <c r="N282" s="43"/>
      <c r="O282" s="43" t="s">
        <v>82</v>
      </c>
      <c r="P282" s="43" t="s">
        <v>83</v>
      </c>
      <c r="Q282" s="43" t="s">
        <v>36</v>
      </c>
      <c r="R282" s="49"/>
      <c r="S282" s="41" t="s">
        <v>1596</v>
      </c>
      <c r="T282" s="41" t="s">
        <v>1597</v>
      </c>
      <c r="U282" s="41" t="s">
        <v>96</v>
      </c>
      <c r="V282" s="41"/>
      <c r="W282" s="41"/>
      <c r="X282" s="41"/>
      <c r="Y282" s="41"/>
      <c r="Z282" s="41" t="n">
        <v>2007</v>
      </c>
      <c r="AA282" s="41" t="n">
        <v>2012</v>
      </c>
      <c r="AB282" s="41"/>
      <c r="AC282" s="41"/>
      <c r="AD282" s="41"/>
      <c r="AE282" s="41"/>
      <c r="AF282" s="41"/>
      <c r="AG282" s="51"/>
      <c r="AH282" s="41"/>
      <c r="AI282" s="116" t="s">
        <v>1598</v>
      </c>
      <c r="AJ282" s="41"/>
    </row>
    <row r="283" customFormat="false" ht="72" hidden="false" customHeight="false" outlineLevel="0" collapsed="false">
      <c r="A283" s="40" t="n">
        <v>40920</v>
      </c>
      <c r="B283" s="41" t="s">
        <v>204</v>
      </c>
      <c r="C283" s="42" t="s">
        <v>29</v>
      </c>
      <c r="D283" s="41"/>
      <c r="E283" s="41" t="s">
        <v>1599</v>
      </c>
      <c r="F283" s="41" t="s">
        <v>1600</v>
      </c>
      <c r="G283" s="41" t="s">
        <v>93</v>
      </c>
      <c r="H283" s="41" t="n">
        <v>1</v>
      </c>
      <c r="I283" s="41"/>
      <c r="J283" s="41"/>
      <c r="K283" s="43"/>
      <c r="L283" s="43"/>
      <c r="M283" s="43"/>
      <c r="N283" s="43"/>
      <c r="O283" s="43"/>
      <c r="P283" s="43"/>
      <c r="Q283" s="43" t="s">
        <v>36</v>
      </c>
      <c r="R283" s="41"/>
      <c r="S283" s="41"/>
      <c r="T283" s="41" t="s">
        <v>1601</v>
      </c>
      <c r="U283" s="41" t="s">
        <v>1602</v>
      </c>
      <c r="V283" s="41" t="n">
        <v>14</v>
      </c>
      <c r="W283" s="41"/>
      <c r="X283" s="41"/>
      <c r="Y283" s="41"/>
      <c r="Z283" s="41"/>
      <c r="AA283" s="41"/>
      <c r="AB283" s="41"/>
      <c r="AC283" s="41"/>
      <c r="AD283" s="41"/>
      <c r="AE283" s="41" t="s">
        <v>1603</v>
      </c>
      <c r="AF283" s="41"/>
      <c r="AG283" s="51"/>
      <c r="AH283" s="41"/>
      <c r="AI283" s="41"/>
      <c r="AJ283" s="41"/>
    </row>
    <row r="284" s="52" customFormat="true" ht="72" hidden="false" customHeight="true" outlineLevel="0" collapsed="false">
      <c r="A284" s="40" t="n">
        <v>40763</v>
      </c>
      <c r="B284" s="41" t="s">
        <v>204</v>
      </c>
      <c r="C284" s="42" t="s">
        <v>29</v>
      </c>
      <c r="D284" s="41" t="s">
        <v>1604</v>
      </c>
      <c r="E284" s="41" t="s">
        <v>1605</v>
      </c>
      <c r="F284" s="41" t="s">
        <v>1606</v>
      </c>
      <c r="G284" s="41" t="s">
        <v>114</v>
      </c>
      <c r="H284" s="41" t="n">
        <v>1</v>
      </c>
      <c r="I284" s="41"/>
      <c r="J284" s="41"/>
      <c r="K284" s="43" t="n">
        <v>93</v>
      </c>
      <c r="L284" s="43"/>
      <c r="M284" s="43"/>
      <c r="N284" s="43" t="n">
        <v>5.47</v>
      </c>
      <c r="O284" s="43" t="s">
        <v>82</v>
      </c>
      <c r="P284" s="43"/>
      <c r="Q284" s="43" t="s">
        <v>36</v>
      </c>
      <c r="R284" s="49" t="n">
        <v>54</v>
      </c>
      <c r="S284" s="41"/>
      <c r="T284" s="41" t="s">
        <v>1601</v>
      </c>
      <c r="U284" s="41" t="s">
        <v>96</v>
      </c>
      <c r="V284" s="41"/>
      <c r="W284" s="41"/>
      <c r="X284" s="41"/>
      <c r="Y284" s="41"/>
      <c r="Z284" s="41" t="n">
        <v>1999</v>
      </c>
      <c r="AA284" s="41" t="n">
        <v>2004</v>
      </c>
      <c r="AB284" s="41"/>
      <c r="AC284" s="41"/>
      <c r="AD284" s="41"/>
      <c r="AE284" s="41"/>
      <c r="AF284" s="41"/>
      <c r="AG284" s="51"/>
      <c r="AH284" s="122" t="s">
        <v>1607</v>
      </c>
      <c r="AI284" s="41"/>
      <c r="AJ284" s="41"/>
    </row>
    <row r="285" s="52" customFormat="true" ht="204" hidden="false" customHeight="true" outlineLevel="0" collapsed="false">
      <c r="A285" s="40" t="n">
        <v>41380</v>
      </c>
      <c r="B285" s="41" t="s">
        <v>204</v>
      </c>
      <c r="C285" s="42" t="s">
        <v>1608</v>
      </c>
      <c r="D285" s="41"/>
      <c r="E285" s="41" t="s">
        <v>1609</v>
      </c>
      <c r="F285" s="41" t="s">
        <v>1610</v>
      </c>
      <c r="G285" s="41" t="s">
        <v>6</v>
      </c>
      <c r="H285" s="41" t="n">
        <v>1</v>
      </c>
      <c r="I285" s="41" t="n">
        <v>8</v>
      </c>
      <c r="J285" s="41" t="s">
        <v>9</v>
      </c>
      <c r="K285" s="43"/>
      <c r="L285" s="43"/>
      <c r="M285" s="43"/>
      <c r="N285" s="43"/>
      <c r="O285" s="43"/>
      <c r="P285" s="43"/>
      <c r="Q285" s="43" t="s">
        <v>35</v>
      </c>
      <c r="R285" s="49" t="n">
        <v>18</v>
      </c>
      <c r="S285" s="41" t="s">
        <v>1611</v>
      </c>
      <c r="T285" s="41" t="s">
        <v>1601</v>
      </c>
      <c r="U285" s="41" t="s">
        <v>96</v>
      </c>
      <c r="V285" s="41"/>
      <c r="W285" s="41"/>
      <c r="X285" s="41"/>
      <c r="Y285" s="41"/>
      <c r="Z285" s="41" t="n">
        <v>2010</v>
      </c>
      <c r="AA285" s="41" t="n">
        <v>2012</v>
      </c>
      <c r="AB285" s="41"/>
      <c r="AC285" s="41" t="s">
        <v>1612</v>
      </c>
      <c r="AD285" s="41"/>
      <c r="AE285" s="41" t="s">
        <v>1613</v>
      </c>
      <c r="AF285" s="41"/>
      <c r="AG285" s="51"/>
      <c r="AH285" s="41" t="s">
        <v>1614</v>
      </c>
      <c r="AI285" s="122" t="s">
        <v>1264</v>
      </c>
      <c r="AJ285" s="41"/>
    </row>
    <row r="286" customFormat="false" ht="60" hidden="false" customHeight="true" outlineLevel="0" collapsed="false">
      <c r="A286" s="40" t="n">
        <v>40949</v>
      </c>
      <c r="B286" s="41" t="s">
        <v>14</v>
      </c>
      <c r="C286" s="42" t="s">
        <v>1615</v>
      </c>
      <c r="D286" s="41"/>
      <c r="E286" s="41" t="s">
        <v>1616</v>
      </c>
      <c r="F286" s="41"/>
      <c r="G286" s="41"/>
      <c r="H286" s="41" t="n">
        <v>1</v>
      </c>
      <c r="I286" s="41"/>
      <c r="J286" s="41"/>
      <c r="K286" s="43" t="n">
        <v>23.5</v>
      </c>
      <c r="L286" s="43"/>
      <c r="M286" s="43"/>
      <c r="N286" s="43"/>
      <c r="O286" s="43" t="s">
        <v>82</v>
      </c>
      <c r="P286" s="43"/>
      <c r="Q286" s="43" t="s">
        <v>34</v>
      </c>
      <c r="R286" s="49" t="n">
        <v>17</v>
      </c>
      <c r="S286" s="41" t="s">
        <v>1617</v>
      </c>
      <c r="T286" s="160"/>
      <c r="U286" s="41" t="s">
        <v>85</v>
      </c>
      <c r="V286" s="41"/>
      <c r="W286" s="41"/>
      <c r="X286" s="41"/>
      <c r="Y286" s="41"/>
      <c r="Z286" s="41"/>
      <c r="AA286" s="41"/>
      <c r="AB286" s="41"/>
      <c r="AC286" s="41"/>
      <c r="AD286" s="41"/>
      <c r="AE286" s="41" t="s">
        <v>1618</v>
      </c>
      <c r="AF286" s="41"/>
      <c r="AG286" s="47" t="s">
        <v>1619</v>
      </c>
      <c r="AH286" s="41"/>
      <c r="AI286" s="41" t="s">
        <v>88</v>
      </c>
      <c r="AJ286" s="41"/>
    </row>
    <row r="287" s="52" customFormat="true" ht="60" hidden="false" customHeight="false" outlineLevel="0" collapsed="false">
      <c r="A287" s="171" t="n">
        <v>40949</v>
      </c>
      <c r="B287" s="41" t="s">
        <v>14</v>
      </c>
      <c r="C287" s="42" t="s">
        <v>1615</v>
      </c>
      <c r="D287" s="41"/>
      <c r="E287" s="41" t="s">
        <v>1620</v>
      </c>
      <c r="F287" s="41" t="s">
        <v>1621</v>
      </c>
      <c r="G287" s="41" t="s">
        <v>3</v>
      </c>
      <c r="H287" s="41" t="n">
        <v>1</v>
      </c>
      <c r="I287" s="41"/>
      <c r="J287" s="41"/>
      <c r="K287" s="43" t="n">
        <v>49.6</v>
      </c>
      <c r="L287" s="43"/>
      <c r="M287" s="43"/>
      <c r="N287" s="43"/>
      <c r="O287" s="43" t="s">
        <v>82</v>
      </c>
      <c r="P287" s="43"/>
      <c r="Q287" s="43" t="s">
        <v>36</v>
      </c>
      <c r="R287" s="49" t="n">
        <v>12.8</v>
      </c>
      <c r="S287" s="41"/>
      <c r="T287" s="41"/>
      <c r="U287" s="41" t="s">
        <v>96</v>
      </c>
      <c r="V287" s="41" t="n">
        <v>15</v>
      </c>
      <c r="W287" s="41" t="s">
        <v>85</v>
      </c>
      <c r="X287" s="41"/>
      <c r="Y287" s="41"/>
      <c r="Z287" s="44" t="n">
        <v>40330</v>
      </c>
      <c r="AA287" s="44" t="n">
        <v>40909</v>
      </c>
      <c r="AB287" s="41"/>
      <c r="AC287" s="41"/>
      <c r="AD287" s="41"/>
      <c r="AE287" s="41"/>
      <c r="AF287" s="41"/>
      <c r="AG287" s="73" t="s">
        <v>1622</v>
      </c>
      <c r="AH287" s="41" t="s">
        <v>1623</v>
      </c>
      <c r="AI287" s="41" t="s">
        <v>699</v>
      </c>
      <c r="AJ287" s="41"/>
    </row>
    <row r="288" s="52" customFormat="true" ht="48" hidden="false" customHeight="true" outlineLevel="0" collapsed="false">
      <c r="A288" s="40" t="n">
        <v>40949</v>
      </c>
      <c r="B288" s="41" t="s">
        <v>14</v>
      </c>
      <c r="C288" s="42" t="s">
        <v>1615</v>
      </c>
      <c r="D288" s="41"/>
      <c r="E288" s="41" t="s">
        <v>1624</v>
      </c>
      <c r="F288" s="41"/>
      <c r="G288" s="41" t="s">
        <v>3</v>
      </c>
      <c r="H288" s="41" t="n">
        <v>1</v>
      </c>
      <c r="I288" s="41"/>
      <c r="J288" s="41" t="s">
        <v>11</v>
      </c>
      <c r="K288" s="179" t="n">
        <v>70</v>
      </c>
      <c r="L288" s="43"/>
      <c r="M288" s="43"/>
      <c r="N288" s="179" t="n">
        <v>64</v>
      </c>
      <c r="O288" s="43" t="s">
        <v>1625</v>
      </c>
      <c r="P288" s="43"/>
      <c r="Q288" s="43" t="s">
        <v>1626</v>
      </c>
      <c r="R288" s="49" t="n">
        <v>32</v>
      </c>
      <c r="S288" s="41" t="s">
        <v>1617</v>
      </c>
      <c r="T288" s="41"/>
      <c r="U288" s="41" t="s">
        <v>85</v>
      </c>
      <c r="V288" s="41" t="n">
        <v>15</v>
      </c>
      <c r="W288" s="41" t="s">
        <v>96</v>
      </c>
      <c r="X288" s="41"/>
      <c r="Y288" s="41"/>
      <c r="Z288" s="44" t="n">
        <v>37624</v>
      </c>
      <c r="AA288" s="44" t="n">
        <v>40057</v>
      </c>
      <c r="AB288" s="41"/>
      <c r="AC288" s="41"/>
      <c r="AD288" s="41"/>
      <c r="AE288" s="41" t="s">
        <v>1627</v>
      </c>
      <c r="AF288" s="41"/>
      <c r="AG288" s="51"/>
      <c r="AH288" s="41" t="s">
        <v>1628</v>
      </c>
      <c r="AI288" s="41" t="s">
        <v>88</v>
      </c>
      <c r="AJ288" s="41"/>
    </row>
    <row r="289" customFormat="false" ht="72" hidden="false" customHeight="false" outlineLevel="0" collapsed="false">
      <c r="A289" s="40" t="n">
        <v>41380</v>
      </c>
      <c r="B289" s="41" t="s">
        <v>24</v>
      </c>
      <c r="C289" s="42" t="s">
        <v>1629</v>
      </c>
      <c r="D289" s="41" t="s">
        <v>1630</v>
      </c>
      <c r="E289" s="41" t="s">
        <v>1631</v>
      </c>
      <c r="F289" s="41" t="s">
        <v>1632</v>
      </c>
      <c r="G289" s="41" t="s">
        <v>753</v>
      </c>
      <c r="H289" s="41" t="n">
        <v>1</v>
      </c>
      <c r="I289" s="41" t="n">
        <v>47</v>
      </c>
      <c r="J289" s="41" t="s">
        <v>10</v>
      </c>
      <c r="K289" s="43" t="n">
        <v>49</v>
      </c>
      <c r="L289" s="43"/>
      <c r="M289" s="43"/>
      <c r="N289" s="43" t="n">
        <v>48</v>
      </c>
      <c r="O289" s="43" t="s">
        <v>40</v>
      </c>
      <c r="P289" s="43"/>
      <c r="Q289" s="43" t="s">
        <v>36</v>
      </c>
      <c r="R289" s="41"/>
      <c r="T289" s="41"/>
      <c r="U289" s="41"/>
      <c r="V289" s="41"/>
      <c r="W289" s="41" t="s">
        <v>1633</v>
      </c>
      <c r="X289" s="41"/>
      <c r="Y289" s="41"/>
      <c r="Z289" s="41" t="n">
        <v>1989</v>
      </c>
      <c r="AA289" s="41" t="n">
        <v>1993</v>
      </c>
      <c r="AB289" s="41" t="n">
        <v>1993</v>
      </c>
      <c r="AC289" s="41"/>
      <c r="AD289" s="41"/>
      <c r="AE289" s="41"/>
      <c r="AF289" s="41"/>
      <c r="AG289" s="51"/>
      <c r="AH289" s="41" t="s">
        <v>1634</v>
      </c>
      <c r="AI289" s="41"/>
      <c r="AJ289" s="41"/>
    </row>
    <row r="290" customFormat="false" ht="220.5" hidden="false" customHeight="true" outlineLevel="0" collapsed="false">
      <c r="A290" s="40" t="n">
        <v>41380</v>
      </c>
      <c r="B290" s="41" t="s">
        <v>24</v>
      </c>
      <c r="C290" s="42" t="s">
        <v>1629</v>
      </c>
      <c r="D290" s="41" t="s">
        <v>1635</v>
      </c>
      <c r="E290" s="41" t="s">
        <v>1636</v>
      </c>
      <c r="F290" s="41" t="s">
        <v>1637</v>
      </c>
      <c r="G290" s="41" t="s">
        <v>6</v>
      </c>
      <c r="H290" s="41" t="n">
        <v>1</v>
      </c>
      <c r="I290" s="41" t="n">
        <v>62</v>
      </c>
      <c r="J290" s="41" t="s">
        <v>11</v>
      </c>
      <c r="K290" s="43" t="n">
        <v>144</v>
      </c>
      <c r="L290" s="43"/>
      <c r="M290" s="43"/>
      <c r="N290" s="43" t="n">
        <v>1076</v>
      </c>
      <c r="O290" s="43"/>
      <c r="P290" s="43"/>
      <c r="Q290" s="43" t="s">
        <v>36</v>
      </c>
      <c r="R290" s="41"/>
      <c r="S290" s="41"/>
      <c r="T290" s="41"/>
      <c r="U290" s="41"/>
      <c r="V290" s="41"/>
      <c r="W290" s="41" t="s">
        <v>147</v>
      </c>
      <c r="X290" s="41"/>
      <c r="Y290" s="41"/>
      <c r="Z290" s="41" t="n">
        <v>1976</v>
      </c>
      <c r="AA290" s="41" t="n">
        <v>1989</v>
      </c>
      <c r="AB290" s="41" t="n">
        <v>1996</v>
      </c>
      <c r="AC290" s="41"/>
      <c r="AD290" s="41"/>
      <c r="AE290" s="41"/>
      <c r="AF290" s="41"/>
      <c r="AG290" s="51"/>
      <c r="AH290" s="41" t="s">
        <v>1634</v>
      </c>
      <c r="AI290" s="41"/>
      <c r="AJ290" s="41"/>
    </row>
    <row r="291" customFormat="false" ht="72" hidden="false" customHeight="false" outlineLevel="0" collapsed="false">
      <c r="A291" s="57" t="n">
        <v>41380</v>
      </c>
      <c r="B291" s="58" t="s">
        <v>24</v>
      </c>
      <c r="C291" s="59" t="s">
        <v>1638</v>
      </c>
      <c r="D291" s="58"/>
      <c r="E291" s="58" t="s">
        <v>1639</v>
      </c>
      <c r="F291" s="58"/>
      <c r="G291" s="58" t="s">
        <v>93</v>
      </c>
      <c r="H291" s="58" t="n">
        <v>1</v>
      </c>
      <c r="I291" s="58" t="n">
        <v>1000</v>
      </c>
      <c r="J291" s="58" t="s">
        <v>11</v>
      </c>
      <c r="K291" s="60"/>
      <c r="L291" s="60"/>
      <c r="M291" s="60"/>
      <c r="N291" s="60"/>
      <c r="O291" s="60" t="s">
        <v>82</v>
      </c>
      <c r="P291" s="60"/>
      <c r="Q291" s="60" t="s">
        <v>34</v>
      </c>
      <c r="R291" s="61" t="n">
        <v>1400</v>
      </c>
      <c r="S291" s="58"/>
      <c r="T291" s="58" t="s">
        <v>1640</v>
      </c>
      <c r="U291" s="58" t="s">
        <v>96</v>
      </c>
      <c r="V291" s="58"/>
      <c r="W291" s="58"/>
      <c r="X291" s="58"/>
      <c r="Y291" s="58"/>
      <c r="Z291" s="58"/>
      <c r="AA291" s="58"/>
      <c r="AB291" s="58"/>
      <c r="AC291" s="58" t="s">
        <v>1641</v>
      </c>
      <c r="AD291" s="58" t="s">
        <v>1642</v>
      </c>
      <c r="AE291" s="58" t="s">
        <v>1643</v>
      </c>
      <c r="AF291" s="58"/>
      <c r="AG291" s="80"/>
      <c r="AH291" s="58"/>
      <c r="AI291" s="110" t="s">
        <v>88</v>
      </c>
      <c r="AJ291" s="58" t="s">
        <v>1644</v>
      </c>
    </row>
    <row r="292" customFormat="false" ht="60" hidden="false" customHeight="false" outlineLevel="0" collapsed="false">
      <c r="A292" s="40" t="n">
        <v>41380</v>
      </c>
      <c r="B292" s="41" t="s">
        <v>16</v>
      </c>
      <c r="C292" s="42" t="s">
        <v>1645</v>
      </c>
      <c r="D292" s="41"/>
      <c r="E292" s="41" t="s">
        <v>1646</v>
      </c>
      <c r="F292" s="41" t="s">
        <v>1647</v>
      </c>
      <c r="G292" s="41" t="s">
        <v>6</v>
      </c>
      <c r="H292" s="41" t="n">
        <v>1</v>
      </c>
      <c r="I292" s="41" t="n">
        <v>21</v>
      </c>
      <c r="J292" s="41" t="s">
        <v>10</v>
      </c>
      <c r="K292" s="43"/>
      <c r="L292" s="43"/>
      <c r="M292" s="43"/>
      <c r="N292" s="43"/>
      <c r="O292" s="43" t="s">
        <v>40</v>
      </c>
      <c r="P292" s="43"/>
      <c r="Q292" s="43" t="s">
        <v>36</v>
      </c>
      <c r="R292" s="49" t="s">
        <v>40</v>
      </c>
      <c r="S292" s="41" t="s">
        <v>1648</v>
      </c>
      <c r="T292" s="41"/>
      <c r="U292" s="41"/>
      <c r="V292" s="41"/>
      <c r="W292" s="41" t="s">
        <v>147</v>
      </c>
      <c r="X292" s="41"/>
      <c r="Y292" s="41"/>
      <c r="Z292" s="41" t="n">
        <v>2007</v>
      </c>
      <c r="AA292" s="41"/>
      <c r="AB292" s="41"/>
      <c r="AC292" s="41"/>
      <c r="AD292" s="41"/>
      <c r="AE292" s="41"/>
      <c r="AF292" s="41"/>
      <c r="AG292" s="51"/>
      <c r="AH292" s="41"/>
      <c r="AI292" s="122" t="s">
        <v>88</v>
      </c>
      <c r="AJ292" s="41"/>
    </row>
    <row r="293" customFormat="false" ht="84" hidden="false" customHeight="false" outlineLevel="0" collapsed="false">
      <c r="A293" s="40" t="n">
        <v>41380</v>
      </c>
      <c r="B293" s="41" t="s">
        <v>16</v>
      </c>
      <c r="C293" s="42" t="s">
        <v>1645</v>
      </c>
      <c r="D293" s="41"/>
      <c r="E293" s="41" t="s">
        <v>1649</v>
      </c>
      <c r="F293" s="41" t="s">
        <v>1650</v>
      </c>
      <c r="G293" s="41" t="s">
        <v>6</v>
      </c>
      <c r="H293" s="41" t="n">
        <v>1</v>
      </c>
      <c r="I293" s="41" t="n">
        <v>50</v>
      </c>
      <c r="J293" s="41" t="s">
        <v>11</v>
      </c>
      <c r="K293" s="43"/>
      <c r="L293" s="43"/>
      <c r="M293" s="43"/>
      <c r="N293" s="43"/>
      <c r="O293" s="43" t="s">
        <v>40</v>
      </c>
      <c r="P293" s="43"/>
      <c r="Q293" s="43" t="s">
        <v>36</v>
      </c>
      <c r="R293" s="49" t="n">
        <v>28.5</v>
      </c>
      <c r="S293" s="41" t="s">
        <v>1648</v>
      </c>
      <c r="T293" s="41"/>
      <c r="U293" s="41"/>
      <c r="V293" s="41"/>
      <c r="W293" s="41" t="s">
        <v>147</v>
      </c>
      <c r="X293" s="41"/>
      <c r="Y293" s="41"/>
      <c r="Z293" s="41" t="n">
        <v>2007</v>
      </c>
      <c r="AA293" s="41" t="n">
        <v>2010</v>
      </c>
      <c r="AB293" s="41"/>
      <c r="AC293" s="41" t="s">
        <v>1651</v>
      </c>
      <c r="AD293" s="41"/>
      <c r="AE293" s="41"/>
      <c r="AF293" s="41"/>
      <c r="AG293" s="51"/>
      <c r="AH293" s="41" t="s">
        <v>1652</v>
      </c>
      <c r="AI293" s="122" t="s">
        <v>88</v>
      </c>
      <c r="AJ293" s="41" t="s">
        <v>1653</v>
      </c>
    </row>
    <row r="294" customFormat="false" ht="48" hidden="false" customHeight="false" outlineLevel="0" collapsed="false">
      <c r="A294" s="40" t="n">
        <v>40744</v>
      </c>
      <c r="B294" s="41" t="s">
        <v>26</v>
      </c>
      <c r="C294" s="42" t="s">
        <v>1654</v>
      </c>
      <c r="D294" s="41"/>
      <c r="E294" s="41" t="s">
        <v>1655</v>
      </c>
      <c r="F294" s="41"/>
      <c r="G294" s="41" t="s">
        <v>1656</v>
      </c>
      <c r="H294" s="41" t="n">
        <v>1</v>
      </c>
      <c r="I294" s="41"/>
      <c r="J294" s="41"/>
      <c r="K294" s="43"/>
      <c r="L294" s="43"/>
      <c r="M294" s="43"/>
      <c r="N294" s="43"/>
      <c r="O294" s="43"/>
      <c r="P294" s="43"/>
      <c r="Q294" s="43" t="s">
        <v>34</v>
      </c>
      <c r="R294" s="41"/>
      <c r="S294" s="41"/>
      <c r="T294" s="41" t="s">
        <v>1657</v>
      </c>
      <c r="U294" s="41" t="s">
        <v>96</v>
      </c>
      <c r="V294" s="41"/>
      <c r="W294" s="41"/>
      <c r="X294" s="41"/>
      <c r="Y294" s="41"/>
      <c r="Z294" s="41"/>
      <c r="AA294" s="41"/>
      <c r="AB294" s="41"/>
      <c r="AC294" s="41"/>
      <c r="AD294" s="41"/>
      <c r="AE294" s="41"/>
      <c r="AF294" s="41"/>
      <c r="AG294" s="75" t="s">
        <v>1658</v>
      </c>
      <c r="AH294" s="41" t="s">
        <v>1659</v>
      </c>
      <c r="AI294" s="41" t="s">
        <v>1660</v>
      </c>
      <c r="AJ294" s="41"/>
    </row>
    <row r="295" customFormat="false" ht="144" hidden="false" customHeight="false" outlineLevel="0" collapsed="false">
      <c r="A295" s="57" t="n">
        <v>41386</v>
      </c>
      <c r="B295" s="58" t="s">
        <v>204</v>
      </c>
      <c r="C295" s="59" t="s">
        <v>27</v>
      </c>
      <c r="D295" s="58"/>
      <c r="E295" s="58" t="s">
        <v>1661</v>
      </c>
      <c r="F295" s="58" t="s">
        <v>1662</v>
      </c>
      <c r="G295" s="58" t="s">
        <v>6</v>
      </c>
      <c r="H295" s="58" t="n">
        <v>1</v>
      </c>
      <c r="I295" s="58" t="n">
        <v>156</v>
      </c>
      <c r="J295" s="58" t="s">
        <v>11</v>
      </c>
      <c r="K295" s="60" t="n">
        <v>110</v>
      </c>
      <c r="L295" s="60"/>
      <c r="M295" s="60"/>
      <c r="N295" s="60"/>
      <c r="O295" s="60" t="s">
        <v>82</v>
      </c>
      <c r="P295" s="60" t="s">
        <v>83</v>
      </c>
      <c r="Q295" s="60" t="s">
        <v>35</v>
      </c>
      <c r="R295" s="61" t="n">
        <v>261.2</v>
      </c>
      <c r="S295" s="58" t="s">
        <v>1663</v>
      </c>
      <c r="T295" s="58" t="s">
        <v>1664</v>
      </c>
      <c r="U295" s="58" t="s">
        <v>96</v>
      </c>
      <c r="V295" s="58"/>
      <c r="W295" s="58" t="s">
        <v>1665</v>
      </c>
      <c r="X295" s="58"/>
      <c r="Y295" s="58"/>
      <c r="Z295" s="58" t="n">
        <v>2010</v>
      </c>
      <c r="AA295" s="58" t="n">
        <v>2015</v>
      </c>
      <c r="AB295" s="58"/>
      <c r="AC295" s="58" t="s">
        <v>1666</v>
      </c>
      <c r="AD295" s="58"/>
      <c r="AE295" s="58" t="s">
        <v>1667</v>
      </c>
      <c r="AF295" s="58" t="s">
        <v>1668</v>
      </c>
      <c r="AG295" s="80"/>
      <c r="AH295" s="58" t="s">
        <v>1669</v>
      </c>
      <c r="AI295" s="119" t="s">
        <v>1670</v>
      </c>
      <c r="AJ295" s="58"/>
    </row>
    <row r="296" customFormat="false" ht="108" hidden="false" customHeight="false" outlineLevel="0" collapsed="false">
      <c r="A296" s="96" t="n">
        <v>41380</v>
      </c>
      <c r="B296" s="99" t="s">
        <v>204</v>
      </c>
      <c r="C296" s="98" t="s">
        <v>27</v>
      </c>
      <c r="D296" s="99" t="s">
        <v>1671</v>
      </c>
      <c r="E296" s="99" t="s">
        <v>1672</v>
      </c>
      <c r="F296" s="99" t="s">
        <v>1673</v>
      </c>
      <c r="G296" s="99" t="s">
        <v>6</v>
      </c>
      <c r="H296" s="99" t="n">
        <v>1</v>
      </c>
      <c r="I296" s="99" t="n">
        <v>22</v>
      </c>
      <c r="J296" s="99" t="s">
        <v>10</v>
      </c>
      <c r="K296" s="100"/>
      <c r="L296" s="100"/>
      <c r="M296" s="100"/>
      <c r="N296" s="100"/>
      <c r="O296" s="100" t="s">
        <v>82</v>
      </c>
      <c r="P296" s="100"/>
      <c r="Q296" s="100" t="s">
        <v>35</v>
      </c>
      <c r="R296" s="142" t="n">
        <v>11.31</v>
      </c>
      <c r="S296" s="99"/>
      <c r="T296" s="99" t="s">
        <v>1674</v>
      </c>
      <c r="U296" s="99" t="s">
        <v>1675</v>
      </c>
      <c r="V296" s="99" t="n">
        <v>3</v>
      </c>
      <c r="W296" s="99"/>
      <c r="X296" s="99"/>
      <c r="Y296" s="99"/>
      <c r="Z296" s="154" t="n">
        <v>39479</v>
      </c>
      <c r="AA296" s="99"/>
      <c r="AB296" s="99" t="n">
        <v>2011</v>
      </c>
      <c r="AC296" s="99"/>
      <c r="AD296" s="99"/>
      <c r="AE296" s="99"/>
      <c r="AF296" s="99"/>
      <c r="AG296" s="143" t="s">
        <v>1676</v>
      </c>
      <c r="AH296" s="99" t="s">
        <v>1677</v>
      </c>
      <c r="AI296" s="99" t="s">
        <v>1678</v>
      </c>
      <c r="AJ296" s="99"/>
    </row>
    <row r="297" s="41" customFormat="true" ht="228" hidden="false" customHeight="false" outlineLevel="0" collapsed="false">
      <c r="A297" s="40" t="n">
        <v>41380</v>
      </c>
      <c r="B297" s="41" t="s">
        <v>204</v>
      </c>
      <c r="C297" s="42" t="s">
        <v>27</v>
      </c>
      <c r="D297" s="41" t="s">
        <v>1679</v>
      </c>
      <c r="E297" s="41" t="s">
        <v>1680</v>
      </c>
      <c r="F297" s="41" t="s">
        <v>1681</v>
      </c>
      <c r="G297" s="41" t="s">
        <v>1682</v>
      </c>
      <c r="H297" s="41" t="n">
        <v>1</v>
      </c>
      <c r="I297" s="41" t="n">
        <v>97</v>
      </c>
      <c r="J297" s="41" t="s">
        <v>11</v>
      </c>
      <c r="K297" s="43" t="n">
        <v>100</v>
      </c>
      <c r="L297" s="43"/>
      <c r="M297" s="43" t="n">
        <v>86</v>
      </c>
      <c r="N297" s="43" t="n">
        <v>1500</v>
      </c>
      <c r="O297" s="43" t="s">
        <v>82</v>
      </c>
      <c r="P297" s="43"/>
      <c r="Q297" s="43" t="s">
        <v>36</v>
      </c>
      <c r="R297" s="49" t="n">
        <v>100</v>
      </c>
      <c r="S297" s="41" t="s">
        <v>1663</v>
      </c>
      <c r="T297" s="41" t="s">
        <v>1683</v>
      </c>
      <c r="U297" s="41" t="s">
        <v>1684</v>
      </c>
      <c r="W297" s="41" t="s">
        <v>1685</v>
      </c>
      <c r="Y297" s="41" t="s">
        <v>308</v>
      </c>
      <c r="Z297" s="41" t="n">
        <v>2008</v>
      </c>
      <c r="AA297" s="41" t="n">
        <v>2010</v>
      </c>
      <c r="AG297" s="51"/>
      <c r="AH297" s="41" t="s">
        <v>1686</v>
      </c>
      <c r="AI297" s="122" t="s">
        <v>40</v>
      </c>
    </row>
    <row r="298" s="58" customFormat="true" ht="84" hidden="false" customHeight="false" outlineLevel="0" collapsed="false">
      <c r="A298" s="40" t="n">
        <v>41380</v>
      </c>
      <c r="B298" s="41" t="s">
        <v>204</v>
      </c>
      <c r="C298" s="42" t="s">
        <v>27</v>
      </c>
      <c r="D298" s="41"/>
      <c r="E298" s="41" t="s">
        <v>1687</v>
      </c>
      <c r="F298" s="41"/>
      <c r="G298" s="41" t="s">
        <v>6</v>
      </c>
      <c r="H298" s="41" t="n">
        <v>1</v>
      </c>
      <c r="I298" s="41" t="n">
        <v>12</v>
      </c>
      <c r="J298" s="41" t="s">
        <v>9</v>
      </c>
      <c r="K298" s="43"/>
      <c r="L298" s="43"/>
      <c r="M298" s="43"/>
      <c r="N298" s="43"/>
      <c r="O298" s="43" t="s">
        <v>82</v>
      </c>
      <c r="P298" s="43"/>
      <c r="Q298" s="43" t="s">
        <v>36</v>
      </c>
      <c r="R298" s="41"/>
      <c r="S298" s="41" t="s">
        <v>40</v>
      </c>
      <c r="T298" s="41"/>
      <c r="U298" s="41" t="s">
        <v>1688</v>
      </c>
      <c r="V298" s="41"/>
      <c r="W298" s="41"/>
      <c r="X298" s="41"/>
      <c r="Y298" s="41"/>
      <c r="Z298" s="41"/>
      <c r="AA298" s="41" t="n">
        <v>2006</v>
      </c>
      <c r="AB298" s="41"/>
      <c r="AC298" s="41"/>
      <c r="AD298" s="41"/>
      <c r="AE298" s="41"/>
      <c r="AF298" s="41"/>
      <c r="AG298" s="51"/>
      <c r="AH298" s="41"/>
      <c r="AI298" s="41"/>
      <c r="AJ298" s="41"/>
    </row>
    <row r="299" customFormat="false" ht="69.75" hidden="false" customHeight="true" outlineLevel="0" collapsed="false">
      <c r="A299" s="40" t="n">
        <v>40744</v>
      </c>
      <c r="B299" s="41" t="s">
        <v>204</v>
      </c>
      <c r="C299" s="42" t="s">
        <v>27</v>
      </c>
      <c r="D299" s="41"/>
      <c r="E299" s="41" t="s">
        <v>1689</v>
      </c>
      <c r="F299" s="41" t="s">
        <v>1690</v>
      </c>
      <c r="G299" s="41" t="s">
        <v>3</v>
      </c>
      <c r="H299" s="41" t="n">
        <v>1</v>
      </c>
      <c r="I299" s="41"/>
      <c r="J299" s="41"/>
      <c r="K299" s="43"/>
      <c r="L299" s="43"/>
      <c r="M299" s="43"/>
      <c r="N299" s="43"/>
      <c r="O299" s="43" t="s">
        <v>82</v>
      </c>
      <c r="P299" s="43"/>
      <c r="Q299" s="43" t="s">
        <v>35</v>
      </c>
      <c r="R299" s="49" t="n">
        <v>37.6</v>
      </c>
      <c r="S299" s="41" t="s">
        <v>1663</v>
      </c>
      <c r="T299" s="41"/>
      <c r="U299" s="41" t="s">
        <v>96</v>
      </c>
      <c r="V299" s="41"/>
      <c r="W299" s="41"/>
      <c r="X299" s="41"/>
      <c r="Y299" s="41"/>
      <c r="Z299" s="41" t="n">
        <v>2008</v>
      </c>
      <c r="AA299" s="41"/>
      <c r="AB299" s="41"/>
      <c r="AC299" s="41"/>
      <c r="AD299" s="41"/>
      <c r="AE299" s="41"/>
      <c r="AF299" s="41"/>
      <c r="AG299" s="51"/>
      <c r="AH299" s="41" t="s">
        <v>1691</v>
      </c>
      <c r="AI299" s="116"/>
      <c r="AJ299" s="41"/>
    </row>
    <row r="300" customFormat="false" ht="120" hidden="false" customHeight="false" outlineLevel="0" collapsed="false">
      <c r="A300" s="40" t="n">
        <v>41380</v>
      </c>
      <c r="B300" s="41" t="s">
        <v>204</v>
      </c>
      <c r="C300" s="42" t="s">
        <v>27</v>
      </c>
      <c r="D300" s="41"/>
      <c r="E300" s="41" t="s">
        <v>1692</v>
      </c>
      <c r="F300" s="41" t="s">
        <v>1693</v>
      </c>
      <c r="G300" s="41" t="s">
        <v>6</v>
      </c>
      <c r="H300" s="41" t="n">
        <v>1</v>
      </c>
      <c r="I300" s="41" t="n">
        <v>342</v>
      </c>
      <c r="J300" s="41" t="s">
        <v>11</v>
      </c>
      <c r="K300" s="43" t="n">
        <v>93</v>
      </c>
      <c r="L300" s="43"/>
      <c r="M300" s="43"/>
      <c r="N300" s="43" t="n">
        <v>2245</v>
      </c>
      <c r="O300" s="43" t="s">
        <v>82</v>
      </c>
      <c r="P300" s="43"/>
      <c r="Q300" s="43" t="s">
        <v>36</v>
      </c>
      <c r="R300" s="41" t="n">
        <v>490</v>
      </c>
      <c r="S300" s="41" t="s">
        <v>1694</v>
      </c>
      <c r="T300" s="41"/>
      <c r="U300" s="41" t="s">
        <v>1695</v>
      </c>
      <c r="V300" s="41"/>
      <c r="W300" s="41" t="s">
        <v>1696</v>
      </c>
      <c r="X300" s="41"/>
      <c r="Y300" s="41"/>
      <c r="Z300" s="41" t="n">
        <v>2002</v>
      </c>
      <c r="AA300" s="41" t="n">
        <v>2007</v>
      </c>
      <c r="AB300" s="41"/>
      <c r="AC300" s="41"/>
      <c r="AD300" s="41"/>
      <c r="AE300" s="41"/>
      <c r="AF300" s="41" t="s">
        <v>1697</v>
      </c>
      <c r="AG300" s="51"/>
      <c r="AH300" s="41" t="s">
        <v>1698</v>
      </c>
      <c r="AI300" s="41" t="s">
        <v>1699</v>
      </c>
      <c r="AJ300" s="41"/>
    </row>
    <row r="301" customFormat="false" ht="108" hidden="false" customHeight="false" outlineLevel="0" collapsed="false">
      <c r="A301" s="40" t="n">
        <v>41380</v>
      </c>
      <c r="B301" s="41" t="s">
        <v>204</v>
      </c>
      <c r="C301" s="42" t="s">
        <v>27</v>
      </c>
      <c r="D301" s="41" t="s">
        <v>1700</v>
      </c>
      <c r="E301" s="41" t="s">
        <v>1701</v>
      </c>
      <c r="F301" s="41" t="s">
        <v>1702</v>
      </c>
      <c r="G301" s="41" t="s">
        <v>6</v>
      </c>
      <c r="H301" s="41" t="n">
        <v>1</v>
      </c>
      <c r="I301" s="41" t="n">
        <v>22</v>
      </c>
      <c r="J301" s="41" t="s">
        <v>10</v>
      </c>
      <c r="K301" s="43"/>
      <c r="L301" s="43"/>
      <c r="M301" s="43"/>
      <c r="N301" s="43"/>
      <c r="O301" s="43" t="s">
        <v>82</v>
      </c>
      <c r="P301" s="43"/>
      <c r="Q301" s="43" t="s">
        <v>35</v>
      </c>
      <c r="R301" s="49" t="n">
        <v>28</v>
      </c>
      <c r="S301" s="41" t="s">
        <v>1703</v>
      </c>
      <c r="T301" s="41"/>
      <c r="U301" s="41" t="s">
        <v>1704</v>
      </c>
      <c r="V301" s="41"/>
      <c r="W301" s="41"/>
      <c r="X301" s="41"/>
      <c r="Y301" s="41"/>
      <c r="Z301" s="41" t="n">
        <v>2007</v>
      </c>
      <c r="AA301" s="41"/>
      <c r="AB301" s="41"/>
      <c r="AC301" s="41"/>
      <c r="AD301" s="41"/>
      <c r="AE301" s="41"/>
      <c r="AF301" s="41"/>
      <c r="AG301" s="51"/>
      <c r="AH301" s="41" t="s">
        <v>1705</v>
      </c>
      <c r="AI301" s="41"/>
      <c r="AJ301" s="41"/>
    </row>
    <row r="302" customFormat="false" ht="72" hidden="false" customHeight="false" outlineLevel="0" collapsed="false">
      <c r="A302" s="40" t="n">
        <v>41380</v>
      </c>
      <c r="B302" s="41" t="s">
        <v>204</v>
      </c>
      <c r="C302" s="42" t="s">
        <v>27</v>
      </c>
      <c r="D302" s="41" t="s">
        <v>1706</v>
      </c>
      <c r="E302" s="41" t="s">
        <v>1707</v>
      </c>
      <c r="F302" s="41"/>
      <c r="G302" s="41" t="s">
        <v>6</v>
      </c>
      <c r="H302" s="41" t="n">
        <v>1</v>
      </c>
      <c r="I302" s="41" t="n">
        <v>125</v>
      </c>
      <c r="J302" s="41" t="s">
        <v>11</v>
      </c>
      <c r="K302" s="43"/>
      <c r="L302" s="43"/>
      <c r="M302" s="43"/>
      <c r="N302" s="43"/>
      <c r="O302" s="43" t="s">
        <v>82</v>
      </c>
      <c r="P302" s="43"/>
      <c r="Q302" s="43" t="s">
        <v>35</v>
      </c>
      <c r="R302" s="49" t="n">
        <v>166</v>
      </c>
      <c r="S302" s="41"/>
      <c r="T302" s="41" t="s">
        <v>1708</v>
      </c>
      <c r="U302" s="41"/>
      <c r="V302" s="41"/>
      <c r="W302" s="41" t="s">
        <v>1286</v>
      </c>
      <c r="X302" s="41"/>
      <c r="Y302" s="41"/>
      <c r="Z302" s="41" t="n">
        <v>2011</v>
      </c>
      <c r="AA302" s="44" t="n">
        <v>41609</v>
      </c>
      <c r="AB302" s="41"/>
      <c r="AC302" s="41"/>
      <c r="AD302" s="41"/>
      <c r="AE302" s="41"/>
      <c r="AF302" s="41"/>
      <c r="AG302" s="51"/>
      <c r="AH302" s="41" t="s">
        <v>1709</v>
      </c>
      <c r="AI302" s="41" t="s">
        <v>88</v>
      </c>
      <c r="AJ302" s="41"/>
    </row>
    <row r="303" customFormat="false" ht="84" hidden="false" customHeight="false" outlineLevel="0" collapsed="false">
      <c r="A303" s="40" t="n">
        <v>41137</v>
      </c>
      <c r="B303" s="41" t="s">
        <v>204</v>
      </c>
      <c r="C303" s="42" t="s">
        <v>27</v>
      </c>
      <c r="D303" s="41"/>
      <c r="E303" s="41" t="s">
        <v>1710</v>
      </c>
      <c r="F303" s="41"/>
      <c r="G303" s="41" t="s">
        <v>6</v>
      </c>
      <c r="H303" s="41" t="n">
        <v>1</v>
      </c>
      <c r="I303" s="41"/>
      <c r="J303" s="41"/>
      <c r="K303" s="65"/>
      <c r="L303" s="65"/>
      <c r="M303" s="65"/>
      <c r="N303" s="65"/>
      <c r="O303" s="65" t="s">
        <v>82</v>
      </c>
      <c r="P303" s="65"/>
      <c r="Q303" s="65" t="s">
        <v>34</v>
      </c>
      <c r="R303" s="49" t="n">
        <v>100</v>
      </c>
      <c r="S303" s="41"/>
      <c r="T303" s="41"/>
      <c r="U303" s="41" t="s">
        <v>1711</v>
      </c>
      <c r="V303" s="41"/>
      <c r="W303" s="41"/>
      <c r="X303" s="41"/>
      <c r="Y303" s="41"/>
      <c r="Z303" s="41"/>
      <c r="AA303" s="41"/>
      <c r="AB303" s="41"/>
      <c r="AC303" s="41"/>
      <c r="AD303" s="41"/>
      <c r="AE303" s="41"/>
      <c r="AF303" s="41"/>
      <c r="AG303" s="51"/>
      <c r="AH303" s="41"/>
      <c r="AI303" s="41" t="s">
        <v>88</v>
      </c>
      <c r="AJ303" s="41"/>
    </row>
    <row r="304" customFormat="false" ht="108" hidden="false" customHeight="false" outlineLevel="0" collapsed="false">
      <c r="A304" s="40" t="n">
        <v>41344</v>
      </c>
      <c r="B304" s="41" t="s">
        <v>204</v>
      </c>
      <c r="C304" s="42" t="s">
        <v>27</v>
      </c>
      <c r="D304" s="41"/>
      <c r="E304" s="41" t="s">
        <v>1712</v>
      </c>
      <c r="F304" s="41"/>
      <c r="G304" s="41" t="s">
        <v>6</v>
      </c>
      <c r="H304" s="41" t="n">
        <v>1</v>
      </c>
      <c r="I304" s="41"/>
      <c r="J304" s="41"/>
      <c r="K304" s="65"/>
      <c r="L304" s="65"/>
      <c r="M304" s="65"/>
      <c r="N304" s="65"/>
      <c r="O304" s="65" t="s">
        <v>82</v>
      </c>
      <c r="P304" s="65" t="s">
        <v>145</v>
      </c>
      <c r="Q304" s="65" t="s">
        <v>36</v>
      </c>
      <c r="R304" s="49" t="n">
        <v>87</v>
      </c>
      <c r="S304" s="41"/>
      <c r="T304" s="41"/>
      <c r="U304" s="41" t="s">
        <v>1713</v>
      </c>
      <c r="V304" s="41"/>
      <c r="W304" s="41" t="s">
        <v>1714</v>
      </c>
      <c r="X304" s="41"/>
      <c r="Y304" s="41"/>
      <c r="Z304" s="44" t="n">
        <v>40087</v>
      </c>
      <c r="AA304" s="44" t="n">
        <v>41334</v>
      </c>
      <c r="AB304" s="41"/>
      <c r="AC304" s="41"/>
      <c r="AD304" s="41"/>
      <c r="AE304" s="41"/>
      <c r="AF304" s="41"/>
      <c r="AG304" s="51"/>
      <c r="AH304" s="41"/>
      <c r="AI304" s="41"/>
      <c r="AJ304" s="41"/>
    </row>
    <row r="305" customFormat="false" ht="144" hidden="false" customHeight="false" outlineLevel="0" collapsed="false">
      <c r="A305" s="40" t="n">
        <v>41380</v>
      </c>
      <c r="B305" s="41" t="s">
        <v>14</v>
      </c>
      <c r="C305" s="42" t="s">
        <v>1715</v>
      </c>
      <c r="D305" s="41"/>
      <c r="E305" s="41" t="s">
        <v>1716</v>
      </c>
      <c r="F305" s="41" t="s">
        <v>1717</v>
      </c>
      <c r="G305" s="41" t="s">
        <v>1718</v>
      </c>
      <c r="H305" s="41" t="n">
        <v>1</v>
      </c>
      <c r="I305" s="41" t="n">
        <v>750</v>
      </c>
      <c r="J305" s="41" t="s">
        <v>11</v>
      </c>
      <c r="K305" s="43"/>
      <c r="L305" s="43"/>
      <c r="M305" s="43"/>
      <c r="N305" s="43"/>
      <c r="O305" s="43" t="s">
        <v>82</v>
      </c>
      <c r="P305" s="43"/>
      <c r="Q305" s="43" t="s">
        <v>35</v>
      </c>
      <c r="R305" s="49" t="n">
        <v>2000</v>
      </c>
      <c r="S305" s="41" t="s">
        <v>1719</v>
      </c>
      <c r="T305" s="55" t="s">
        <v>1720</v>
      </c>
      <c r="U305" s="41" t="s">
        <v>96</v>
      </c>
      <c r="V305" s="41"/>
      <c r="W305" s="41" t="s">
        <v>40</v>
      </c>
      <c r="X305" s="41"/>
      <c r="Y305" s="41"/>
      <c r="Z305" s="41" t="n">
        <v>2011</v>
      </c>
      <c r="AA305" s="41" t="n">
        <v>2017</v>
      </c>
      <c r="AB305" s="41"/>
      <c r="AC305" s="41" t="s">
        <v>1721</v>
      </c>
      <c r="AD305" s="41"/>
      <c r="AE305" s="41" t="s">
        <v>1722</v>
      </c>
      <c r="AF305" s="41"/>
      <c r="AG305" s="51"/>
      <c r="AH305" s="41" t="s">
        <v>1723</v>
      </c>
      <c r="AI305" s="41" t="s">
        <v>88</v>
      </c>
      <c r="AJ305" s="41"/>
    </row>
    <row r="306" customFormat="false" ht="60" hidden="false" customHeight="true" outlineLevel="0" collapsed="false">
      <c r="A306" s="40" t="n">
        <v>41380</v>
      </c>
      <c r="B306" s="55" t="s">
        <v>14</v>
      </c>
      <c r="C306" s="42" t="s">
        <v>1715</v>
      </c>
      <c r="D306" s="41"/>
      <c r="E306" s="41" t="s">
        <v>1724</v>
      </c>
      <c r="F306" s="41" t="s">
        <v>1725</v>
      </c>
      <c r="G306" s="41"/>
      <c r="H306" s="41" t="n">
        <v>1</v>
      </c>
      <c r="I306" s="41" t="n">
        <v>220</v>
      </c>
      <c r="J306" s="41" t="s">
        <v>11</v>
      </c>
      <c r="K306" s="43"/>
      <c r="L306" s="43"/>
      <c r="M306" s="43"/>
      <c r="N306" s="43"/>
      <c r="O306" s="43"/>
      <c r="P306" s="43"/>
      <c r="Q306" s="43" t="s">
        <v>35</v>
      </c>
      <c r="R306" s="49" t="n">
        <v>100</v>
      </c>
      <c r="S306" s="41"/>
      <c r="T306" s="41" t="s">
        <v>1726</v>
      </c>
      <c r="U306" s="41" t="s">
        <v>147</v>
      </c>
      <c r="V306" s="41"/>
      <c r="W306" s="41"/>
      <c r="X306" s="41"/>
      <c r="Y306" s="41"/>
      <c r="Z306" s="41"/>
      <c r="AA306" s="41"/>
      <c r="AB306" s="41"/>
      <c r="AC306" s="41" t="s">
        <v>1727</v>
      </c>
      <c r="AD306" s="41"/>
      <c r="AE306" s="41"/>
      <c r="AF306" s="41"/>
      <c r="AG306" s="51"/>
      <c r="AH306" s="41" t="s">
        <v>1728</v>
      </c>
      <c r="AI306" s="41" t="s">
        <v>1729</v>
      </c>
      <c r="AJ306" s="41"/>
    </row>
    <row r="307" customFormat="false" ht="48" hidden="false" customHeight="false" outlineLevel="0" collapsed="false">
      <c r="A307" s="57" t="n">
        <v>41380</v>
      </c>
      <c r="B307" s="66" t="s">
        <v>14</v>
      </c>
      <c r="C307" s="59" t="s">
        <v>1715</v>
      </c>
      <c r="D307" s="58" t="s">
        <v>1730</v>
      </c>
      <c r="E307" s="58" t="s">
        <v>1731</v>
      </c>
      <c r="F307" s="58" t="s">
        <v>1717</v>
      </c>
      <c r="G307" s="58" t="s">
        <v>1718</v>
      </c>
      <c r="H307" s="58" t="n">
        <v>1</v>
      </c>
      <c r="I307" s="58" t="n">
        <v>120</v>
      </c>
      <c r="J307" s="58" t="s">
        <v>11</v>
      </c>
      <c r="K307" s="66" t="n">
        <v>62</v>
      </c>
      <c r="L307" s="66"/>
      <c r="M307" s="66"/>
      <c r="N307" s="66" t="n">
        <v>5.7</v>
      </c>
      <c r="O307" s="66" t="s">
        <v>82</v>
      </c>
      <c r="P307" s="66" t="s">
        <v>83</v>
      </c>
      <c r="Q307" s="66" t="s">
        <v>35</v>
      </c>
      <c r="R307" s="61" t="n">
        <v>240</v>
      </c>
      <c r="S307" s="58" t="s">
        <v>1732</v>
      </c>
      <c r="T307" s="58" t="s">
        <v>1733</v>
      </c>
      <c r="U307" s="58" t="s">
        <v>244</v>
      </c>
      <c r="V307" s="58"/>
      <c r="W307" s="58" t="s">
        <v>1734</v>
      </c>
      <c r="X307" s="58"/>
      <c r="Y307" s="58"/>
      <c r="Z307" s="58" t="s">
        <v>1735</v>
      </c>
      <c r="AA307" s="58" t="s">
        <v>1736</v>
      </c>
      <c r="AB307" s="58"/>
      <c r="AC307" s="58" t="s">
        <v>1737</v>
      </c>
      <c r="AD307" s="58" t="s">
        <v>1738</v>
      </c>
      <c r="AE307" s="58"/>
      <c r="AF307" s="58"/>
      <c r="AG307" s="80"/>
      <c r="AH307" s="66" t="s">
        <v>1739</v>
      </c>
      <c r="AI307" s="58" t="s">
        <v>1740</v>
      </c>
      <c r="AJ307" s="66"/>
    </row>
    <row r="308" customFormat="false" ht="36" hidden="false" customHeight="false" outlineLevel="0" collapsed="false">
      <c r="A308" s="40" t="n">
        <v>41380</v>
      </c>
      <c r="B308" s="55" t="s">
        <v>14</v>
      </c>
      <c r="C308" s="42" t="s">
        <v>1715</v>
      </c>
      <c r="D308" s="41"/>
      <c r="E308" s="41" t="s">
        <v>1741</v>
      </c>
      <c r="F308" s="41" t="s">
        <v>1742</v>
      </c>
      <c r="G308" s="41"/>
      <c r="H308" s="41" t="n">
        <v>1</v>
      </c>
      <c r="I308" s="41" t="n">
        <v>210</v>
      </c>
      <c r="J308" s="41" t="s">
        <v>11</v>
      </c>
      <c r="K308" s="43"/>
      <c r="L308" s="43"/>
      <c r="M308" s="43"/>
      <c r="N308" s="43"/>
      <c r="O308" s="43"/>
      <c r="P308" s="43"/>
      <c r="Q308" s="43" t="s">
        <v>34</v>
      </c>
      <c r="R308" s="41"/>
      <c r="S308" s="41"/>
      <c r="T308" s="41" t="s">
        <v>1743</v>
      </c>
      <c r="U308" s="41"/>
      <c r="V308" s="41"/>
      <c r="W308" s="41"/>
      <c r="X308" s="41"/>
      <c r="Y308" s="41"/>
      <c r="Z308" s="41" t="n">
        <v>2010</v>
      </c>
      <c r="AA308" s="41"/>
      <c r="AB308" s="41"/>
      <c r="AC308" s="41"/>
      <c r="AD308" s="41"/>
      <c r="AE308" s="41"/>
      <c r="AF308" s="41"/>
      <c r="AG308" s="51"/>
      <c r="AH308" s="41"/>
      <c r="AI308" s="41" t="s">
        <v>1744</v>
      </c>
      <c r="AJ308" s="41"/>
    </row>
    <row r="309" customFormat="false" ht="72" hidden="false" customHeight="false" outlineLevel="0" collapsed="false">
      <c r="A309" s="40" t="n">
        <v>41380</v>
      </c>
      <c r="B309" s="55" t="s">
        <v>14</v>
      </c>
      <c r="C309" s="42" t="s">
        <v>1715</v>
      </c>
      <c r="D309" s="41"/>
      <c r="E309" s="41" t="s">
        <v>1745</v>
      </c>
      <c r="F309" s="41"/>
      <c r="G309" s="41" t="s">
        <v>6</v>
      </c>
      <c r="H309" s="41" t="n">
        <v>1</v>
      </c>
      <c r="I309" s="41" t="n">
        <v>120</v>
      </c>
      <c r="J309" s="41" t="s">
        <v>11</v>
      </c>
      <c r="K309" s="55"/>
      <c r="L309" s="55"/>
      <c r="M309" s="55"/>
      <c r="N309" s="55"/>
      <c r="O309" s="55"/>
      <c r="P309" s="55"/>
      <c r="Q309" s="55" t="s">
        <v>34</v>
      </c>
      <c r="R309" s="49" t="n">
        <v>400</v>
      </c>
      <c r="S309" s="41"/>
      <c r="T309" s="41"/>
      <c r="U309" s="41" t="s">
        <v>1746</v>
      </c>
      <c r="V309" s="41"/>
      <c r="W309" s="41"/>
      <c r="X309" s="41"/>
      <c r="Y309" s="41"/>
      <c r="Z309" s="41"/>
      <c r="AA309" s="41"/>
      <c r="AB309" s="41"/>
      <c r="AC309" s="41"/>
      <c r="AD309" s="41"/>
      <c r="AE309" s="41"/>
      <c r="AF309" s="41"/>
      <c r="AG309" s="51"/>
      <c r="AH309" s="55"/>
      <c r="AI309" s="41" t="s">
        <v>1729</v>
      </c>
      <c r="AJ309" s="55"/>
    </row>
    <row r="310" customFormat="false" ht="96" hidden="false" customHeight="false" outlineLevel="0" collapsed="false">
      <c r="A310" s="40" t="n">
        <v>41380</v>
      </c>
      <c r="B310" s="41" t="s">
        <v>14</v>
      </c>
      <c r="C310" s="42" t="s">
        <v>1715</v>
      </c>
      <c r="D310" s="41"/>
      <c r="E310" s="41" t="s">
        <v>1747</v>
      </c>
      <c r="F310" s="41" t="s">
        <v>1166</v>
      </c>
      <c r="G310" s="41" t="s">
        <v>6</v>
      </c>
      <c r="H310" s="41" t="n">
        <v>1</v>
      </c>
      <c r="I310" s="41" t="n">
        <v>1600</v>
      </c>
      <c r="J310" s="41" t="s">
        <v>11</v>
      </c>
      <c r="K310" s="43"/>
      <c r="L310" s="43"/>
      <c r="M310" s="43"/>
      <c r="N310" s="43"/>
      <c r="O310" s="43" t="s">
        <v>82</v>
      </c>
      <c r="P310" s="43"/>
      <c r="Q310" s="43" t="s">
        <v>34</v>
      </c>
      <c r="R310" s="49" t="n">
        <v>2200</v>
      </c>
      <c r="S310" s="41" t="s">
        <v>1748</v>
      </c>
      <c r="T310" s="41"/>
      <c r="U310" s="41" t="s">
        <v>40</v>
      </c>
      <c r="V310" s="41"/>
      <c r="W310" s="41"/>
      <c r="X310" s="41"/>
      <c r="Y310" s="41"/>
      <c r="Z310" s="41"/>
      <c r="AA310" s="41"/>
      <c r="AB310" s="41"/>
      <c r="AC310" s="41"/>
      <c r="AD310" s="41"/>
      <c r="AE310" s="41" t="s">
        <v>1749</v>
      </c>
      <c r="AF310" s="41"/>
      <c r="AG310" s="51"/>
      <c r="AH310" s="41" t="s">
        <v>1750</v>
      </c>
      <c r="AI310" s="41" t="s">
        <v>1751</v>
      </c>
      <c r="AJ310" s="41"/>
    </row>
    <row r="311" customFormat="false" ht="132" hidden="false" customHeight="false" outlineLevel="0" collapsed="false">
      <c r="A311" s="40" t="n">
        <v>41380</v>
      </c>
      <c r="B311" s="55" t="s">
        <v>14</v>
      </c>
      <c r="C311" s="42" t="s">
        <v>1715</v>
      </c>
      <c r="D311" s="41"/>
      <c r="E311" s="41" t="s">
        <v>1752</v>
      </c>
      <c r="F311" s="41" t="s">
        <v>1753</v>
      </c>
      <c r="G311" s="41" t="s">
        <v>1754</v>
      </c>
      <c r="H311" s="41" t="n">
        <v>1</v>
      </c>
      <c r="I311" s="41" t="n">
        <v>360</v>
      </c>
      <c r="J311" s="41" t="s">
        <v>11</v>
      </c>
      <c r="K311" s="43"/>
      <c r="L311" s="43"/>
      <c r="M311" s="43"/>
      <c r="N311" s="43"/>
      <c r="O311" s="43" t="s">
        <v>82</v>
      </c>
      <c r="P311" s="43" t="s">
        <v>83</v>
      </c>
      <c r="Q311" s="43" t="s">
        <v>35</v>
      </c>
      <c r="R311" s="49" t="n">
        <v>430</v>
      </c>
      <c r="S311" s="41" t="s">
        <v>1755</v>
      </c>
      <c r="T311" s="41" t="s">
        <v>1756</v>
      </c>
      <c r="U311" s="41" t="s">
        <v>96</v>
      </c>
      <c r="V311" s="41"/>
      <c r="W311" s="41"/>
      <c r="X311" s="41"/>
      <c r="Y311" s="41" t="s">
        <v>1757</v>
      </c>
      <c r="Z311" s="41" t="n">
        <v>2008</v>
      </c>
      <c r="AA311" s="41" t="n">
        <v>2012</v>
      </c>
      <c r="AB311" s="41"/>
      <c r="AC311" s="41"/>
      <c r="AD311" s="41"/>
      <c r="AE311" s="41"/>
      <c r="AF311" s="41"/>
      <c r="AG311" s="51"/>
      <c r="AH311" s="41" t="s">
        <v>1758</v>
      </c>
      <c r="AI311" s="116" t="s">
        <v>1759</v>
      </c>
      <c r="AJ311" s="41" t="s">
        <v>1760</v>
      </c>
    </row>
    <row r="312" customFormat="false" ht="60" hidden="false" customHeight="false" outlineLevel="0" collapsed="false">
      <c r="A312" s="40" t="n">
        <v>40920</v>
      </c>
      <c r="B312" s="41" t="s">
        <v>14</v>
      </c>
      <c r="C312" s="42" t="s">
        <v>1715</v>
      </c>
      <c r="D312" s="41"/>
      <c r="E312" s="41" t="s">
        <v>1761</v>
      </c>
      <c r="F312" s="41"/>
      <c r="G312" s="41" t="s">
        <v>1762</v>
      </c>
      <c r="H312" s="41" t="n">
        <v>0</v>
      </c>
      <c r="I312" s="41"/>
      <c r="J312" s="41"/>
      <c r="K312" s="65"/>
      <c r="L312" s="65"/>
      <c r="M312" s="65"/>
      <c r="N312" s="65"/>
      <c r="O312" s="65" t="s">
        <v>82</v>
      </c>
      <c r="P312" s="65"/>
      <c r="Q312" s="65"/>
      <c r="R312" s="49"/>
      <c r="S312" s="41" t="s">
        <v>555</v>
      </c>
      <c r="T312" s="41"/>
      <c r="U312" s="41"/>
      <c r="V312" s="41"/>
      <c r="W312" s="41"/>
      <c r="X312" s="41"/>
      <c r="Y312" s="41"/>
      <c r="Z312" s="41"/>
      <c r="AA312" s="41"/>
      <c r="AB312" s="41"/>
      <c r="AC312" s="41" t="s">
        <v>1763</v>
      </c>
      <c r="AD312" s="41"/>
      <c r="AE312" s="41"/>
      <c r="AF312" s="41"/>
      <c r="AG312" s="51"/>
      <c r="AH312" s="41"/>
      <c r="AI312" s="41"/>
      <c r="AJ312" s="41"/>
    </row>
    <row r="313" customFormat="false" ht="192" hidden="false" customHeight="false" outlineLevel="0" collapsed="false">
      <c r="A313" s="40" t="n">
        <v>41380</v>
      </c>
      <c r="B313" s="55" t="s">
        <v>14</v>
      </c>
      <c r="C313" s="42" t="s">
        <v>1748</v>
      </c>
      <c r="D313" s="41"/>
      <c r="E313" s="41" t="s">
        <v>1764</v>
      </c>
      <c r="F313" s="41" t="s">
        <v>1166</v>
      </c>
      <c r="G313" s="41" t="s">
        <v>1765</v>
      </c>
      <c r="H313" s="41" t="n">
        <v>1</v>
      </c>
      <c r="I313" s="41" t="n">
        <v>300</v>
      </c>
      <c r="J313" s="41" t="s">
        <v>11</v>
      </c>
      <c r="K313" s="43"/>
      <c r="L313" s="43"/>
      <c r="M313" s="43"/>
      <c r="N313" s="43"/>
      <c r="O313" s="43" t="s">
        <v>82</v>
      </c>
      <c r="P313" s="43"/>
      <c r="Q313" s="43" t="s">
        <v>34</v>
      </c>
      <c r="R313" s="49" t="n">
        <v>368</v>
      </c>
      <c r="S313" s="41" t="s">
        <v>84</v>
      </c>
      <c r="T313" s="41" t="s">
        <v>1766</v>
      </c>
      <c r="U313" s="41" t="s">
        <v>96</v>
      </c>
      <c r="V313" s="41"/>
      <c r="W313" s="41"/>
      <c r="X313" s="41"/>
      <c r="Y313" s="41"/>
      <c r="Z313" s="41" t="n">
        <v>2013</v>
      </c>
      <c r="AA313" s="71" t="n">
        <v>2017</v>
      </c>
      <c r="AB313" s="41" t="s">
        <v>40</v>
      </c>
      <c r="AC313" s="41" t="s">
        <v>1767</v>
      </c>
      <c r="AD313" s="41" t="s">
        <v>646</v>
      </c>
      <c r="AE313" s="41"/>
      <c r="AF313" s="41"/>
      <c r="AG313" s="51"/>
      <c r="AH313" s="41" t="s">
        <v>1768</v>
      </c>
      <c r="AI313" s="41" t="s">
        <v>1769</v>
      </c>
      <c r="AJ313" s="41"/>
    </row>
    <row r="314" customFormat="false" ht="36" hidden="false" customHeight="false" outlineLevel="0" collapsed="false">
      <c r="A314" s="40" t="n">
        <v>40920</v>
      </c>
      <c r="B314" s="55" t="s">
        <v>14</v>
      </c>
      <c r="C314" s="42" t="s">
        <v>1748</v>
      </c>
      <c r="D314" s="41"/>
      <c r="E314" s="41" t="s">
        <v>1770</v>
      </c>
      <c r="F314" s="41" t="s">
        <v>1166</v>
      </c>
      <c r="G314" s="41"/>
      <c r="H314" s="41" t="n">
        <v>1</v>
      </c>
      <c r="I314" s="41"/>
      <c r="J314" s="41" t="s">
        <v>11</v>
      </c>
      <c r="K314" s="43"/>
      <c r="L314" s="43"/>
      <c r="M314" s="43"/>
      <c r="N314" s="43"/>
      <c r="O314" s="43" t="s">
        <v>212</v>
      </c>
      <c r="P314" s="43"/>
      <c r="Q314" s="43" t="s">
        <v>34</v>
      </c>
      <c r="R314" s="49" t="n">
        <v>1600</v>
      </c>
      <c r="S314" s="41"/>
      <c r="T314" s="41"/>
      <c r="U314" s="41" t="s">
        <v>1771</v>
      </c>
      <c r="V314" s="41"/>
      <c r="W314" s="41"/>
      <c r="X314" s="41"/>
      <c r="Y314" s="41"/>
      <c r="Z314" s="41"/>
      <c r="AA314" s="41"/>
      <c r="AB314" s="41"/>
      <c r="AC314" s="41"/>
      <c r="AD314" s="41"/>
      <c r="AE314" s="41"/>
      <c r="AF314" s="41"/>
      <c r="AG314" s="51"/>
      <c r="AH314" s="41"/>
      <c r="AI314" s="46" t="s">
        <v>88</v>
      </c>
      <c r="AJ314" s="41"/>
    </row>
    <row r="315" customFormat="false" ht="13" hidden="false" customHeight="false" outlineLevel="0" collapsed="false">
      <c r="A315" s="40" t="n">
        <v>41283</v>
      </c>
      <c r="B315" s="41"/>
      <c r="C315" s="42"/>
      <c r="D315" s="41"/>
      <c r="E315" s="41"/>
      <c r="F315" s="41"/>
      <c r="G315" s="41"/>
      <c r="H315" s="41"/>
      <c r="I315" s="41"/>
      <c r="J315" s="41"/>
      <c r="K315" s="65"/>
      <c r="L315" s="65"/>
      <c r="M315" s="65"/>
      <c r="N315" s="65"/>
      <c r="O315" s="65"/>
      <c r="P315" s="65"/>
      <c r="Q315" s="65"/>
      <c r="R315" s="49"/>
      <c r="S315" s="41"/>
      <c r="T315" s="41"/>
      <c r="U315" s="41"/>
      <c r="V315" s="41"/>
      <c r="W315" s="41"/>
      <c r="X315" s="41"/>
      <c r="Y315" s="41"/>
      <c r="Z315" s="41"/>
      <c r="AA315" s="41"/>
      <c r="AB315" s="41"/>
      <c r="AC315" s="41"/>
      <c r="AD315" s="41"/>
      <c r="AE315" s="41"/>
      <c r="AF315" s="41"/>
      <c r="AG315" s="51"/>
      <c r="AH315" s="41"/>
      <c r="AI315" s="41"/>
      <c r="AJ315" s="41"/>
    </row>
    <row r="316" customFormat="false" ht="14.25" hidden="false" customHeight="true" outlineLevel="0" collapsed="false">
      <c r="A316" s="180"/>
      <c r="T316" s="15"/>
    </row>
    <row r="317" customFormat="false" ht="34.5" hidden="false" customHeight="true" outlineLevel="0" collapsed="false">
      <c r="A317" s="180"/>
      <c r="T317" s="15"/>
    </row>
    <row r="318" customFormat="false" ht="13" hidden="false" customHeight="false" outlineLevel="0" collapsed="false">
      <c r="T318" s="15"/>
    </row>
    <row r="319" customFormat="false" ht="12" hidden="false" customHeight="true" outlineLevel="0" collapsed="false">
      <c r="A319" s="180"/>
      <c r="T319" s="15"/>
    </row>
    <row r="320" customFormat="false" ht="13" hidden="false" customHeight="false" outlineLevel="0" collapsed="false">
      <c r="A320" s="180"/>
      <c r="T320" s="15"/>
    </row>
    <row r="321" customFormat="false" ht="13" hidden="false" customHeight="false" outlineLevel="0" collapsed="false">
      <c r="A321" s="180"/>
      <c r="T321" s="15"/>
    </row>
    <row r="322" customFormat="false" ht="13" hidden="false" customHeight="false" outlineLevel="0" collapsed="false">
      <c r="A322" s="180"/>
      <c r="T322" s="15"/>
    </row>
    <row r="323" customFormat="false" ht="13" hidden="false" customHeight="false" outlineLevel="0" collapsed="false">
      <c r="T323" s="15"/>
    </row>
    <row r="324" customFormat="false" ht="13" hidden="false" customHeight="false" outlineLevel="0" collapsed="false">
      <c r="A324" s="180"/>
      <c r="T324" s="15"/>
    </row>
    <row r="325" customFormat="false" ht="13" hidden="false" customHeight="false" outlineLevel="0" collapsed="false">
      <c r="A325" s="180"/>
      <c r="T325" s="15"/>
    </row>
    <row r="326" customFormat="false" ht="60" hidden="false" customHeight="true" outlineLevel="0" collapsed="false">
      <c r="A326" s="180"/>
      <c r="T326" s="15"/>
    </row>
    <row r="327" customFormat="false" ht="13" hidden="false" customHeight="false" outlineLevel="0" collapsed="false">
      <c r="A327" s="180"/>
      <c r="T327" s="15"/>
    </row>
    <row r="328" customFormat="false" ht="13" hidden="false" customHeight="false" outlineLevel="0" collapsed="false">
      <c r="T328" s="15"/>
    </row>
    <row r="329" customFormat="false" ht="13" hidden="false" customHeight="false" outlineLevel="0" collapsed="false">
      <c r="T329" s="15"/>
    </row>
    <row r="330" customFormat="false" ht="12" hidden="false" customHeight="true" outlineLevel="0" collapsed="false">
      <c r="A330" s="180"/>
      <c r="T330" s="15"/>
    </row>
    <row r="331" customFormat="false" ht="13" hidden="false" customHeight="false" outlineLevel="0" collapsed="false">
      <c r="A331" s="180"/>
      <c r="T331" s="15"/>
    </row>
    <row r="332" customFormat="false" ht="13" hidden="false" customHeight="false" outlineLevel="0" collapsed="false">
      <c r="T332" s="15"/>
    </row>
    <row r="333" customFormat="false" ht="13" hidden="false" customHeight="false" outlineLevel="0" collapsed="false">
      <c r="A333" s="180"/>
    </row>
    <row r="334" customFormat="false" ht="13" hidden="false" customHeight="false" outlineLevel="0" collapsed="false">
      <c r="A334" s="180"/>
      <c r="C334" s="15"/>
      <c r="K334" s="15"/>
      <c r="L334" s="15"/>
      <c r="M334" s="15"/>
      <c r="N334" s="15"/>
      <c r="O334" s="15"/>
      <c r="P334" s="15"/>
      <c r="Q334" s="15"/>
      <c r="R334" s="15"/>
      <c r="T334" s="15"/>
    </row>
    <row r="340" customFormat="false" ht="13" hidden="false" customHeight="false" outlineLevel="0" collapsed="false">
      <c r="A340" s="180"/>
      <c r="C340" s="15"/>
      <c r="K340" s="15"/>
      <c r="L340" s="15"/>
      <c r="M340" s="15"/>
      <c r="N340" s="15"/>
      <c r="O340" s="15"/>
      <c r="P340" s="15"/>
      <c r="Q340" s="15"/>
      <c r="R340" s="15"/>
      <c r="T340" s="15"/>
    </row>
    <row r="341" customFormat="false" ht="13" hidden="false" customHeight="false" outlineLevel="0" collapsed="false">
      <c r="A341" s="180"/>
      <c r="C341" s="15"/>
      <c r="K341" s="15"/>
      <c r="L341" s="15"/>
      <c r="M341" s="15"/>
      <c r="N341" s="15"/>
      <c r="O341" s="15"/>
      <c r="P341" s="15"/>
      <c r="Q341" s="15"/>
      <c r="R341" s="15"/>
      <c r="T341" s="15"/>
    </row>
    <row r="343" customFormat="false" ht="13" hidden="false" customHeight="false" outlineLevel="0" collapsed="false">
      <c r="A343" s="180"/>
      <c r="C343" s="15"/>
      <c r="K343" s="15"/>
      <c r="L343" s="15"/>
      <c r="M343" s="15"/>
      <c r="N343" s="15"/>
      <c r="O343" s="15"/>
      <c r="P343" s="15"/>
      <c r="Q343" s="15"/>
      <c r="R343" s="15"/>
      <c r="T343" s="15"/>
    </row>
    <row r="344" customFormat="false" ht="13" hidden="false" customHeight="false" outlineLevel="0" collapsed="false">
      <c r="A344" s="180"/>
      <c r="C344" s="15"/>
      <c r="K344" s="15"/>
      <c r="L344" s="15"/>
      <c r="M344" s="15"/>
      <c r="N344" s="15"/>
      <c r="O344" s="15"/>
      <c r="P344" s="15"/>
      <c r="Q344" s="15"/>
      <c r="R344" s="15"/>
      <c r="T344" s="15"/>
    </row>
    <row r="345" customFormat="false" ht="13" hidden="false" customHeight="false" outlineLevel="0" collapsed="false">
      <c r="A345" s="180"/>
      <c r="C345" s="15"/>
      <c r="K345" s="15"/>
      <c r="L345" s="15"/>
      <c r="M345" s="15"/>
      <c r="N345" s="15"/>
      <c r="O345" s="15"/>
      <c r="P345" s="15"/>
      <c r="Q345" s="15"/>
      <c r="R345" s="15"/>
      <c r="T345" s="15"/>
    </row>
    <row r="346" customFormat="false" ht="12" hidden="false" customHeight="true" outlineLevel="0" collapsed="false">
      <c r="A346" s="180"/>
      <c r="C346" s="15"/>
      <c r="K346" s="15"/>
      <c r="L346" s="15"/>
      <c r="M346" s="15"/>
      <c r="N346" s="15"/>
      <c r="O346" s="15"/>
      <c r="P346" s="15"/>
      <c r="Q346" s="15"/>
      <c r="R346" s="15"/>
      <c r="T346" s="15"/>
    </row>
    <row r="347" customFormat="false" ht="13" hidden="false" customHeight="false" outlineLevel="0" collapsed="false">
      <c r="A347" s="180"/>
      <c r="C347" s="15"/>
      <c r="K347" s="15"/>
      <c r="L347" s="15"/>
      <c r="M347" s="15"/>
      <c r="N347" s="15"/>
      <c r="O347" s="15"/>
      <c r="P347" s="15"/>
      <c r="Q347" s="15"/>
      <c r="R347" s="15"/>
      <c r="T347" s="15"/>
    </row>
    <row r="350" customFormat="false" ht="13" hidden="false" customHeight="false" outlineLevel="0" collapsed="false">
      <c r="A350" s="180"/>
      <c r="C350" s="15"/>
      <c r="K350" s="15"/>
      <c r="L350" s="15"/>
      <c r="M350" s="15"/>
      <c r="N350" s="15"/>
      <c r="O350" s="15"/>
      <c r="P350" s="15"/>
      <c r="Q350" s="15"/>
      <c r="R350" s="15"/>
      <c r="T350" s="15"/>
    </row>
    <row r="351" customFormat="false" ht="13" hidden="false" customHeight="false" outlineLevel="0" collapsed="false">
      <c r="A351" s="180"/>
      <c r="C351" s="15"/>
      <c r="K351" s="15"/>
      <c r="L351" s="15"/>
      <c r="M351" s="15"/>
      <c r="N351" s="15"/>
      <c r="O351" s="15"/>
      <c r="P351" s="15"/>
      <c r="Q351" s="15"/>
      <c r="R351" s="15"/>
      <c r="T351" s="15"/>
    </row>
    <row r="354" customFormat="false" ht="13" hidden="false" customHeight="false" outlineLevel="0" collapsed="false">
      <c r="A354" s="180"/>
      <c r="C354" s="15"/>
      <c r="K354" s="15"/>
      <c r="L354" s="15"/>
      <c r="M354" s="15"/>
      <c r="N354" s="15"/>
      <c r="O354" s="15"/>
      <c r="P354" s="15"/>
      <c r="Q354" s="15"/>
      <c r="R354" s="15"/>
      <c r="T354" s="15"/>
    </row>
    <row r="355" customFormat="false" ht="13" hidden="false" customHeight="false" outlineLevel="0" collapsed="false">
      <c r="A355" s="180"/>
      <c r="C355" s="15"/>
      <c r="K355" s="15"/>
      <c r="L355" s="15"/>
      <c r="M355" s="15"/>
      <c r="N355" s="15"/>
      <c r="O355" s="15"/>
      <c r="P355" s="15"/>
      <c r="Q355" s="15"/>
      <c r="R355" s="15"/>
      <c r="T355" s="15"/>
    </row>
    <row r="357" customFormat="false" ht="13" hidden="false" customHeight="false" outlineLevel="0" collapsed="false">
      <c r="A357" s="180"/>
      <c r="C357" s="15"/>
      <c r="K357" s="15"/>
      <c r="L357" s="15"/>
      <c r="M357" s="15"/>
      <c r="N357" s="15"/>
      <c r="O357" s="15"/>
      <c r="P357" s="15"/>
      <c r="Q357" s="15"/>
      <c r="R357" s="15"/>
      <c r="T357" s="15"/>
    </row>
    <row r="358" customFormat="false" ht="13" hidden="false" customHeight="false" outlineLevel="0" collapsed="false">
      <c r="A358" s="180"/>
      <c r="C358" s="15"/>
      <c r="K358" s="15"/>
      <c r="L358" s="15"/>
      <c r="M358" s="15"/>
      <c r="N358" s="15"/>
      <c r="O358" s="15"/>
      <c r="P358" s="15"/>
      <c r="Q358" s="15"/>
      <c r="R358" s="15"/>
      <c r="T358" s="15"/>
    </row>
    <row r="360" customFormat="false" ht="13" hidden="false" customHeight="false" outlineLevel="0" collapsed="false">
      <c r="A360" s="180"/>
      <c r="C360" s="15"/>
      <c r="K360" s="15"/>
      <c r="L360" s="15"/>
      <c r="M360" s="15"/>
      <c r="N360" s="15"/>
      <c r="O360" s="15"/>
      <c r="P360" s="15"/>
      <c r="Q360" s="15"/>
      <c r="R360" s="15"/>
      <c r="T360" s="15"/>
    </row>
    <row r="361" customFormat="false" ht="13" hidden="false" customHeight="false" outlineLevel="0" collapsed="false">
      <c r="A361" s="180"/>
      <c r="C361" s="15"/>
      <c r="K361" s="15"/>
      <c r="L361" s="15"/>
      <c r="M361" s="15"/>
      <c r="N361" s="15"/>
      <c r="O361" s="15"/>
      <c r="P361" s="15"/>
      <c r="Q361" s="15"/>
      <c r="R361" s="15"/>
      <c r="T361" s="15"/>
    </row>
    <row r="363" customFormat="false" ht="13" hidden="false" customHeight="false" outlineLevel="0" collapsed="false">
      <c r="A363" s="180"/>
      <c r="C363" s="15"/>
      <c r="K363" s="15"/>
      <c r="L363" s="15"/>
      <c r="M363" s="15"/>
      <c r="N363" s="15"/>
      <c r="O363" s="15"/>
      <c r="P363" s="15"/>
      <c r="Q363" s="15"/>
      <c r="R363" s="15"/>
      <c r="T363" s="15"/>
    </row>
    <row r="364" customFormat="false" ht="13" hidden="false" customHeight="false" outlineLevel="0" collapsed="false">
      <c r="A364" s="180"/>
      <c r="C364" s="15"/>
      <c r="K364" s="15"/>
      <c r="L364" s="15"/>
      <c r="M364" s="15"/>
      <c r="N364" s="15"/>
      <c r="O364" s="15"/>
      <c r="P364" s="15"/>
      <c r="Q364" s="15"/>
      <c r="R364" s="15"/>
      <c r="T364" s="15"/>
    </row>
    <row r="367" customFormat="false" ht="13" hidden="false" customHeight="false" outlineLevel="0" collapsed="false">
      <c r="A367" s="180"/>
      <c r="C367" s="15"/>
      <c r="K367" s="15"/>
      <c r="L367" s="15"/>
      <c r="M367" s="15"/>
      <c r="N367" s="15"/>
      <c r="O367" s="15"/>
      <c r="P367" s="15"/>
      <c r="Q367" s="15"/>
      <c r="R367" s="15"/>
      <c r="T367" s="15"/>
    </row>
    <row r="368" customFormat="false" ht="13" hidden="false" customHeight="false" outlineLevel="0" collapsed="false">
      <c r="A368" s="180"/>
      <c r="C368" s="15"/>
      <c r="K368" s="15"/>
      <c r="L368" s="15"/>
      <c r="M368" s="15"/>
      <c r="N368" s="15"/>
      <c r="O368" s="15"/>
      <c r="P368" s="15"/>
      <c r="Q368" s="15"/>
      <c r="R368" s="15"/>
      <c r="T368" s="15"/>
    </row>
    <row r="369" customFormat="false" ht="13" hidden="false" customHeight="false" outlineLevel="0" collapsed="false">
      <c r="A369" s="180"/>
      <c r="C369" s="15"/>
      <c r="K369" s="15"/>
      <c r="L369" s="15"/>
      <c r="M369" s="15"/>
      <c r="N369" s="15"/>
      <c r="O369" s="15"/>
      <c r="P369" s="15"/>
      <c r="Q369" s="15"/>
      <c r="R369" s="15"/>
      <c r="T369" s="15"/>
    </row>
    <row r="371" customFormat="false" ht="13" hidden="false" customHeight="false" outlineLevel="0" collapsed="false">
      <c r="A371" s="180"/>
      <c r="C371" s="15"/>
      <c r="K371" s="15"/>
      <c r="L371" s="15"/>
      <c r="M371" s="15"/>
      <c r="N371" s="15"/>
      <c r="O371" s="15"/>
      <c r="P371" s="15"/>
      <c r="Q371" s="15"/>
      <c r="R371" s="15"/>
      <c r="T371" s="15"/>
    </row>
    <row r="372" customFormat="false" ht="13" hidden="false" customHeight="false" outlineLevel="0" collapsed="false">
      <c r="A372" s="180"/>
      <c r="C372" s="15"/>
      <c r="K372" s="15"/>
      <c r="L372" s="15"/>
      <c r="M372" s="15"/>
      <c r="N372" s="15"/>
      <c r="O372" s="15"/>
      <c r="P372" s="15"/>
      <c r="Q372" s="15"/>
      <c r="R372" s="15"/>
      <c r="T372" s="15"/>
    </row>
    <row r="373" customFormat="false" ht="13" hidden="false" customHeight="false" outlineLevel="0" collapsed="false">
      <c r="A373" s="180"/>
      <c r="C373" s="15"/>
      <c r="K373" s="15"/>
      <c r="L373" s="15"/>
      <c r="M373" s="15"/>
      <c r="N373" s="15"/>
      <c r="O373" s="15"/>
      <c r="P373" s="15"/>
      <c r="Q373" s="15"/>
      <c r="R373" s="15"/>
      <c r="T373" s="15"/>
    </row>
    <row r="374" customFormat="false" ht="13" hidden="false" customHeight="false" outlineLevel="0" collapsed="false">
      <c r="A374" s="180"/>
      <c r="C374" s="15"/>
      <c r="K374" s="15"/>
      <c r="L374" s="15"/>
      <c r="M374" s="15"/>
      <c r="N374" s="15"/>
      <c r="O374" s="15"/>
      <c r="P374" s="15"/>
      <c r="Q374" s="15"/>
      <c r="R374" s="15"/>
      <c r="T374" s="15"/>
    </row>
    <row r="375" customFormat="false" ht="13" hidden="false" customHeight="false" outlineLevel="0" collapsed="false">
      <c r="A375" s="180"/>
      <c r="C375" s="15"/>
      <c r="K375" s="15"/>
      <c r="L375" s="15"/>
      <c r="M375" s="15"/>
      <c r="N375" s="15"/>
      <c r="O375" s="15"/>
      <c r="P375" s="15"/>
      <c r="Q375" s="15"/>
      <c r="R375" s="15"/>
      <c r="T375" s="15"/>
    </row>
    <row r="376" customFormat="false" ht="13" hidden="false" customHeight="false" outlineLevel="0" collapsed="false">
      <c r="A376" s="180"/>
      <c r="C376" s="15"/>
      <c r="K376" s="15"/>
      <c r="L376" s="15"/>
      <c r="M376" s="15"/>
      <c r="N376" s="15"/>
      <c r="O376" s="15"/>
      <c r="P376" s="15"/>
      <c r="Q376" s="15"/>
      <c r="R376" s="15"/>
      <c r="T376" s="15"/>
    </row>
    <row r="377" customFormat="false" ht="13" hidden="false" customHeight="false" outlineLevel="0" collapsed="false">
      <c r="A377" s="180"/>
      <c r="C377" s="15"/>
      <c r="K377" s="15"/>
      <c r="L377" s="15"/>
      <c r="M377" s="15"/>
      <c r="N377" s="15"/>
      <c r="O377" s="15"/>
      <c r="P377" s="15"/>
      <c r="Q377" s="15"/>
      <c r="R377" s="15"/>
      <c r="T377" s="15"/>
    </row>
    <row r="378" customFormat="false" ht="13" hidden="false" customHeight="false" outlineLevel="0" collapsed="false">
      <c r="A378" s="180"/>
      <c r="C378" s="15"/>
      <c r="K378" s="15"/>
      <c r="L378" s="15"/>
      <c r="M378" s="15"/>
      <c r="N378" s="15"/>
      <c r="O378" s="15"/>
      <c r="P378" s="15"/>
      <c r="Q378" s="15"/>
      <c r="R378" s="15"/>
      <c r="T378" s="15"/>
    </row>
    <row r="381" customFormat="false" ht="13" hidden="false" customHeight="false" outlineLevel="0" collapsed="false">
      <c r="A381" s="180"/>
      <c r="C381" s="15"/>
      <c r="K381" s="15"/>
      <c r="L381" s="15"/>
      <c r="M381" s="15"/>
      <c r="N381" s="15"/>
      <c r="O381" s="15"/>
      <c r="P381" s="15"/>
      <c r="Q381" s="15"/>
      <c r="R381" s="15"/>
      <c r="T381" s="15"/>
    </row>
    <row r="382" customFormat="false" ht="13" hidden="false" customHeight="false" outlineLevel="0" collapsed="false">
      <c r="A382" s="180"/>
      <c r="C382" s="15"/>
      <c r="K382" s="15"/>
      <c r="L382" s="15"/>
      <c r="M382" s="15"/>
      <c r="N382" s="15"/>
      <c r="O382" s="15"/>
      <c r="P382" s="15"/>
      <c r="Q382" s="15"/>
      <c r="R382" s="15"/>
      <c r="T382" s="15"/>
    </row>
    <row r="383" customFormat="false" ht="13" hidden="false" customHeight="false" outlineLevel="0" collapsed="false">
      <c r="A383" s="180"/>
      <c r="C383" s="15"/>
      <c r="K383" s="15"/>
      <c r="L383" s="15"/>
      <c r="M383" s="15"/>
      <c r="N383" s="15"/>
      <c r="O383" s="15"/>
      <c r="P383" s="15"/>
      <c r="Q383" s="15"/>
      <c r="R383" s="15"/>
      <c r="T383" s="15"/>
    </row>
    <row r="384" customFormat="false" ht="13" hidden="false" customHeight="false" outlineLevel="0" collapsed="false">
      <c r="A384" s="180"/>
      <c r="C384" s="15"/>
      <c r="K384" s="15"/>
      <c r="L384" s="15"/>
      <c r="M384" s="15"/>
      <c r="N384" s="15"/>
      <c r="O384" s="15"/>
      <c r="P384" s="15"/>
      <c r="Q384" s="15"/>
      <c r="R384" s="15"/>
      <c r="T384" s="15"/>
    </row>
    <row r="385" customFormat="false" ht="13" hidden="false" customHeight="false" outlineLevel="0" collapsed="false">
      <c r="A385" s="180"/>
      <c r="C385" s="15"/>
      <c r="K385" s="15"/>
      <c r="L385" s="15"/>
      <c r="M385" s="15"/>
      <c r="N385" s="15"/>
      <c r="O385" s="15"/>
      <c r="P385" s="15"/>
      <c r="Q385" s="15"/>
      <c r="R385" s="15"/>
      <c r="T385" s="15"/>
    </row>
    <row r="386" customFormat="false" ht="13" hidden="false" customHeight="false" outlineLevel="0" collapsed="false">
      <c r="A386" s="180"/>
      <c r="C386" s="15"/>
      <c r="K386" s="15"/>
      <c r="L386" s="15"/>
      <c r="M386" s="15"/>
      <c r="N386" s="15"/>
      <c r="O386" s="15"/>
      <c r="P386" s="15"/>
      <c r="Q386" s="15"/>
      <c r="R386" s="15"/>
      <c r="T386" s="15"/>
    </row>
    <row r="387" customFormat="false" ht="13" hidden="false" customHeight="false" outlineLevel="0" collapsed="false">
      <c r="A387" s="180"/>
      <c r="C387" s="15"/>
      <c r="K387" s="15"/>
      <c r="L387" s="15"/>
      <c r="M387" s="15"/>
      <c r="N387" s="15"/>
      <c r="O387" s="15"/>
      <c r="P387" s="15"/>
      <c r="Q387" s="15"/>
      <c r="R387" s="15"/>
      <c r="T387" s="15"/>
    </row>
    <row r="391" customFormat="false" ht="13" hidden="false" customHeight="false" outlineLevel="0" collapsed="false">
      <c r="A391" s="180"/>
      <c r="C391" s="15"/>
      <c r="K391" s="15"/>
      <c r="L391" s="15"/>
      <c r="M391" s="15"/>
      <c r="N391" s="15"/>
      <c r="O391" s="15"/>
      <c r="P391" s="15"/>
      <c r="Q391" s="15"/>
      <c r="R391" s="15"/>
      <c r="T391" s="15"/>
    </row>
    <row r="392" customFormat="false" ht="13" hidden="false" customHeight="false" outlineLevel="0" collapsed="false">
      <c r="A392" s="180"/>
      <c r="C392" s="15"/>
      <c r="K392" s="15"/>
      <c r="L392" s="15"/>
      <c r="M392" s="15"/>
      <c r="N392" s="15"/>
      <c r="O392" s="15"/>
      <c r="P392" s="15"/>
      <c r="Q392" s="15"/>
      <c r="R392" s="15"/>
      <c r="T392" s="15"/>
    </row>
    <row r="395" customFormat="false" ht="13" hidden="false" customHeight="false" outlineLevel="0" collapsed="false">
      <c r="A395" s="180"/>
      <c r="C395" s="15"/>
      <c r="K395" s="15"/>
      <c r="L395" s="15"/>
      <c r="M395" s="15"/>
      <c r="N395" s="15"/>
      <c r="O395" s="15"/>
      <c r="P395" s="15"/>
      <c r="Q395" s="15"/>
      <c r="R395" s="15"/>
      <c r="T395" s="15"/>
    </row>
    <row r="396" customFormat="false" ht="13" hidden="false" customHeight="false" outlineLevel="0" collapsed="false">
      <c r="A396" s="180"/>
      <c r="C396" s="15"/>
      <c r="K396" s="15"/>
      <c r="L396" s="15"/>
      <c r="M396" s="15"/>
      <c r="N396" s="15"/>
      <c r="O396" s="15"/>
      <c r="P396" s="15"/>
      <c r="Q396" s="15"/>
      <c r="R396" s="15"/>
      <c r="T396" s="15"/>
    </row>
    <row r="405" customFormat="false" ht="13" hidden="false" customHeight="false" outlineLevel="0" collapsed="false">
      <c r="A405" s="180"/>
      <c r="C405" s="15"/>
      <c r="K405" s="15"/>
      <c r="L405" s="15"/>
      <c r="M405" s="15"/>
      <c r="N405" s="15"/>
      <c r="O405" s="15"/>
      <c r="P405" s="15"/>
      <c r="Q405" s="15"/>
      <c r="R405" s="15"/>
      <c r="T405" s="15"/>
    </row>
    <row r="406" customFormat="false" ht="13" hidden="false" customHeight="false" outlineLevel="0" collapsed="false">
      <c r="A406" s="180"/>
      <c r="C406" s="15"/>
      <c r="K406" s="15"/>
      <c r="L406" s="15"/>
      <c r="M406" s="15"/>
      <c r="N406" s="15"/>
      <c r="O406" s="15"/>
      <c r="P406" s="15"/>
      <c r="Q406" s="15"/>
      <c r="R406" s="15"/>
      <c r="T406" s="15"/>
    </row>
    <row r="408" customFormat="false" ht="13" hidden="false" customHeight="false" outlineLevel="0" collapsed="false">
      <c r="A408" s="180"/>
      <c r="C408" s="15"/>
      <c r="K408" s="15"/>
      <c r="L408" s="15"/>
      <c r="M408" s="15"/>
      <c r="N408" s="15"/>
      <c r="O408" s="15"/>
      <c r="P408" s="15"/>
      <c r="Q408" s="15"/>
      <c r="R408" s="15"/>
      <c r="T408" s="15"/>
    </row>
    <row r="409" customFormat="false" ht="13" hidden="false" customHeight="false" outlineLevel="0" collapsed="false">
      <c r="A409" s="180"/>
      <c r="C409" s="15"/>
      <c r="K409" s="15"/>
      <c r="L409" s="15"/>
      <c r="M409" s="15"/>
      <c r="N409" s="15"/>
      <c r="O409" s="15"/>
      <c r="P409" s="15"/>
      <c r="Q409" s="15"/>
      <c r="R409" s="15"/>
      <c r="T409" s="15"/>
    </row>
    <row r="411" customFormat="false" ht="13" hidden="false" customHeight="false" outlineLevel="0" collapsed="false">
      <c r="A411" s="180"/>
      <c r="C411" s="15"/>
      <c r="K411" s="15"/>
      <c r="L411" s="15"/>
      <c r="M411" s="15"/>
      <c r="N411" s="15"/>
      <c r="O411" s="15"/>
      <c r="P411" s="15"/>
      <c r="Q411" s="15"/>
      <c r="R411" s="15"/>
      <c r="T411" s="15"/>
    </row>
    <row r="412" customFormat="false" ht="13" hidden="false" customHeight="false" outlineLevel="0" collapsed="false">
      <c r="A412" s="180"/>
      <c r="C412" s="15"/>
      <c r="K412" s="15"/>
      <c r="L412" s="15"/>
      <c r="M412" s="15"/>
      <c r="N412" s="15"/>
      <c r="O412" s="15"/>
      <c r="P412" s="15"/>
      <c r="Q412" s="15"/>
      <c r="R412" s="15"/>
      <c r="T412" s="15"/>
    </row>
    <row r="415" customFormat="false" ht="13" hidden="false" customHeight="false" outlineLevel="0" collapsed="false">
      <c r="A415" s="180"/>
      <c r="C415" s="15"/>
      <c r="K415" s="15"/>
      <c r="L415" s="15"/>
      <c r="M415" s="15"/>
      <c r="N415" s="15"/>
      <c r="O415" s="15"/>
      <c r="P415" s="15"/>
      <c r="Q415" s="15"/>
      <c r="R415" s="15"/>
      <c r="T415" s="15"/>
    </row>
    <row r="416" customFormat="false" ht="13" hidden="false" customHeight="false" outlineLevel="0" collapsed="false">
      <c r="A416" s="180"/>
      <c r="C416" s="15"/>
      <c r="K416" s="15"/>
      <c r="L416" s="15"/>
      <c r="M416" s="15"/>
      <c r="N416" s="15"/>
      <c r="O416" s="15"/>
      <c r="P416" s="15"/>
      <c r="Q416" s="15"/>
      <c r="R416" s="15"/>
      <c r="T416" s="15"/>
    </row>
    <row r="419" customFormat="false" ht="13" hidden="false" customHeight="false" outlineLevel="0" collapsed="false">
      <c r="A419" s="180"/>
      <c r="C419" s="15"/>
      <c r="K419" s="15"/>
      <c r="L419" s="15"/>
      <c r="M419" s="15"/>
      <c r="N419" s="15"/>
      <c r="O419" s="15"/>
      <c r="P419" s="15"/>
      <c r="Q419" s="15"/>
      <c r="R419" s="15"/>
      <c r="T419" s="15"/>
    </row>
    <row r="420" customFormat="false" ht="13" hidden="false" customHeight="false" outlineLevel="0" collapsed="false">
      <c r="A420" s="180"/>
      <c r="C420" s="15"/>
      <c r="K420" s="15"/>
      <c r="L420" s="15"/>
      <c r="M420" s="15"/>
      <c r="N420" s="15"/>
      <c r="O420" s="15"/>
      <c r="P420" s="15"/>
      <c r="Q420" s="15"/>
      <c r="R420" s="15"/>
      <c r="T420" s="15"/>
    </row>
    <row r="422" customFormat="false" ht="13" hidden="false" customHeight="false" outlineLevel="0" collapsed="false">
      <c r="A422" s="180"/>
      <c r="C422" s="15"/>
      <c r="K422" s="15"/>
      <c r="L422" s="15"/>
      <c r="M422" s="15"/>
      <c r="N422" s="15"/>
      <c r="O422" s="15"/>
      <c r="P422" s="15"/>
      <c r="Q422" s="15"/>
      <c r="R422" s="15"/>
      <c r="T422" s="15"/>
    </row>
    <row r="423" customFormat="false" ht="13" hidden="false" customHeight="false" outlineLevel="0" collapsed="false">
      <c r="A423" s="180"/>
      <c r="C423" s="15"/>
      <c r="K423" s="15"/>
      <c r="L423" s="15"/>
      <c r="M423" s="15"/>
      <c r="N423" s="15"/>
      <c r="O423" s="15"/>
      <c r="P423" s="15"/>
      <c r="Q423" s="15"/>
      <c r="R423" s="15"/>
      <c r="T423" s="15"/>
    </row>
    <row r="428" customFormat="false" ht="13" hidden="false" customHeight="false" outlineLevel="0" collapsed="false">
      <c r="A428" s="180"/>
      <c r="C428" s="15"/>
      <c r="K428" s="15"/>
      <c r="L428" s="15"/>
      <c r="M428" s="15"/>
      <c r="N428" s="15"/>
      <c r="O428" s="15"/>
      <c r="P428" s="15"/>
      <c r="Q428" s="15"/>
      <c r="R428" s="15"/>
      <c r="T428" s="15"/>
    </row>
    <row r="429" customFormat="false" ht="13" hidden="false" customHeight="false" outlineLevel="0" collapsed="false">
      <c r="A429" s="180"/>
      <c r="C429" s="15"/>
      <c r="K429" s="15"/>
      <c r="L429" s="15"/>
      <c r="M429" s="15"/>
      <c r="N429" s="15"/>
      <c r="O429" s="15"/>
      <c r="P429" s="15"/>
      <c r="Q429" s="15"/>
      <c r="R429" s="15"/>
      <c r="T429" s="15"/>
    </row>
    <row r="432" customFormat="false" ht="13" hidden="false" customHeight="false" outlineLevel="0" collapsed="false">
      <c r="A432" s="180"/>
      <c r="C432" s="15"/>
      <c r="K432" s="15"/>
      <c r="L432" s="15"/>
      <c r="M432" s="15"/>
      <c r="N432" s="15"/>
      <c r="O432" s="15"/>
      <c r="P432" s="15"/>
      <c r="Q432" s="15"/>
      <c r="R432" s="15"/>
      <c r="T432" s="15"/>
    </row>
    <row r="433" customFormat="false" ht="13" hidden="false" customHeight="false" outlineLevel="0" collapsed="false">
      <c r="A433" s="180"/>
      <c r="C433" s="15"/>
      <c r="K433" s="15"/>
      <c r="L433" s="15"/>
      <c r="M433" s="15"/>
      <c r="N433" s="15"/>
      <c r="O433" s="15"/>
      <c r="P433" s="15"/>
      <c r="Q433" s="15"/>
      <c r="R433" s="15"/>
      <c r="T433" s="15"/>
    </row>
    <row r="436" customFormat="false" ht="13" hidden="false" customHeight="false" outlineLevel="0" collapsed="false">
      <c r="A436" s="180"/>
      <c r="C436" s="15"/>
      <c r="K436" s="15"/>
      <c r="L436" s="15"/>
      <c r="M436" s="15"/>
      <c r="N436" s="15"/>
      <c r="O436" s="15"/>
      <c r="P436" s="15"/>
      <c r="Q436" s="15"/>
      <c r="R436" s="15"/>
      <c r="T436" s="15"/>
    </row>
    <row r="437" customFormat="false" ht="13" hidden="false" customHeight="false" outlineLevel="0" collapsed="false">
      <c r="A437" s="180"/>
      <c r="C437" s="15"/>
      <c r="K437" s="15"/>
      <c r="L437" s="15"/>
      <c r="M437" s="15"/>
      <c r="N437" s="15"/>
      <c r="O437" s="15"/>
      <c r="P437" s="15"/>
      <c r="Q437" s="15"/>
      <c r="R437" s="15"/>
      <c r="T437" s="15"/>
    </row>
    <row r="448" customFormat="false" ht="13" hidden="false" customHeight="false" outlineLevel="0" collapsed="false">
      <c r="A448" s="180"/>
      <c r="C448" s="15"/>
      <c r="K448" s="15"/>
      <c r="L448" s="15"/>
      <c r="M448" s="15"/>
      <c r="N448" s="15"/>
      <c r="O448" s="15"/>
      <c r="P448" s="15"/>
      <c r="Q448" s="15"/>
      <c r="R448" s="15"/>
      <c r="T448" s="15"/>
    </row>
    <row r="449" customFormat="false" ht="13" hidden="false" customHeight="false" outlineLevel="0" collapsed="false">
      <c r="A449" s="180"/>
      <c r="C449" s="15"/>
      <c r="K449" s="15"/>
      <c r="L449" s="15"/>
      <c r="M449" s="15"/>
      <c r="N449" s="15"/>
      <c r="O449" s="15"/>
      <c r="P449" s="15"/>
      <c r="Q449" s="15"/>
      <c r="R449" s="15"/>
      <c r="T449" s="15"/>
    </row>
  </sheetData>
  <autoFilter ref="A3:AJ315"/>
  <hyperlinks>
    <hyperlink ref="AI4" r:id="rId2" display="FILE"/>
    <hyperlink ref="AI5" r:id="rId3" display="http://eng.sinohydro.com/index.php?m=content&amp;c=index&amp;a=show&amp;catid=42&amp;id=125"/>
    <hyperlink ref="AI13" r:id="rId4" display="FILE"/>
    <hyperlink ref="AI29" r:id="rId5" display="FILE"/>
    <hyperlink ref="AI43" r:id="rId6" display="FILE"/>
    <hyperlink ref="AI45" r:id="rId7" display="FILE"/>
    <hyperlink ref="AI77" r:id="rId8" display="FILE"/>
    <hyperlink ref="AI91" r:id="rId9" display="FILE"/>
    <hyperlink ref="AI100" r:id="rId10" display=" "/>
    <hyperlink ref="AI109" r:id="rId11" display="FILE"/>
    <hyperlink ref="AI132" r:id="rId12" display="http://news.tradingcharts.com/futures/6/9/145095596.html"/>
    <hyperlink ref="AI152" r:id="rId13" display="http://africa.reuters.com/business/news/usnBAN158385.html"/>
    <hyperlink ref="AI157" r:id="rId14" display="FILE"/>
    <hyperlink ref="AI160" r:id="rId15" display="FILE"/>
    <hyperlink ref="AI161" r:id="rId16" display="FILE"/>
    <hyperlink ref="AI162" r:id="rId17" display="FILE"/>
    <hyperlink ref="AI168" r:id="rId18" display="http://www.poweringprogress.org/energy_sector/pdf_files/Electric_Power_Plants_in_Laos_as_of_August_2008.pdf"/>
    <hyperlink ref="AI185" r:id="rId19" display="FILE"/>
    <hyperlink ref="AI217" r:id="rId20" display="http://myrepublica.com/portal/index.php?action=news_details&amp;news_id=53649"/>
    <hyperlink ref="AI254" r:id="rId21" display="www.electricityforum.com/news/dec09/ChinesefirmwinsFilipinohydroorder.html&#10;"/>
    <hyperlink ref="AI260" r:id="rId22" display="FILE"/>
    <hyperlink ref="AI262" r:id="rId23" display="FILE"/>
    <hyperlink ref="AI280" r:id="rId24" display="FILE"/>
    <hyperlink ref="AI282" r:id="rId25" display="http://eng.sinohydro.com/index.php?m=content&amp;c=index&amp;a=show&amp;catid=42&amp;id=112"/>
    <hyperlink ref="AI291" r:id="rId26" display="FILE"/>
    <hyperlink ref="AI314" r:id="rId27" display="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28"/>
  <legacyDrawing r:id="rId2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2" activeCellId="0" sqref="C12"/>
    </sheetView>
  </sheetViews>
  <sheetFormatPr defaultColWidth="10.828125" defaultRowHeight="13" zeroHeight="false" outlineLevelRow="0" outlineLevelCol="0"/>
  <cols>
    <col collapsed="false" customWidth="true" hidden="false" outlineLevel="0" max="1" min="1" style="1" width="12.49"/>
    <col collapsed="false" customWidth="false" hidden="false" outlineLevel="0" max="257" min="2" style="1" width="10.83"/>
  </cols>
  <sheetData>
    <row r="1" customFormat="false" ht="15" hidden="false" customHeight="false" outlineLevel="0" collapsed="false">
      <c r="A1" s="181" t="s">
        <v>1772</v>
      </c>
    </row>
    <row r="3" customFormat="false" ht="78" hidden="false" customHeight="true" outlineLevel="0" collapsed="false">
      <c r="A3" s="182" t="s">
        <v>1773</v>
      </c>
      <c r="B3" s="182"/>
      <c r="C3" s="182"/>
      <c r="D3" s="182"/>
      <c r="E3" s="182"/>
      <c r="F3" s="182"/>
      <c r="G3" s="182"/>
      <c r="H3" s="182"/>
      <c r="I3" s="182"/>
      <c r="J3" s="182"/>
      <c r="K3" s="182"/>
      <c r="L3" s="182"/>
    </row>
    <row r="4" customFormat="false" ht="15" hidden="false" customHeight="true" outlineLevel="0" collapsed="false">
      <c r="A4" s="183"/>
      <c r="B4" s="183"/>
      <c r="C4" s="183"/>
      <c r="D4" s="183"/>
      <c r="E4" s="183"/>
      <c r="F4" s="183"/>
      <c r="G4" s="183"/>
      <c r="H4" s="183"/>
      <c r="I4" s="183"/>
      <c r="J4" s="183"/>
      <c r="K4" s="183"/>
      <c r="L4" s="183"/>
    </row>
    <row r="5" customFormat="false" ht="15" hidden="false" customHeight="true" outlineLevel="0" collapsed="false">
      <c r="A5" s="184" t="s">
        <v>1774</v>
      </c>
    </row>
    <row r="6" s="187" customFormat="true" ht="51" hidden="false" customHeight="true" outlineLevel="0" collapsed="false">
      <c r="A6" s="185" t="s">
        <v>1775</v>
      </c>
      <c r="B6" s="186" t="s">
        <v>1776</v>
      </c>
      <c r="C6" s="186"/>
      <c r="D6" s="186"/>
      <c r="E6" s="186"/>
      <c r="F6" s="186"/>
      <c r="G6" s="186"/>
      <c r="H6" s="186"/>
      <c r="I6" s="186"/>
      <c r="J6" s="186"/>
      <c r="K6" s="186"/>
      <c r="L6" s="186"/>
    </row>
    <row r="7" s="187" customFormat="true" ht="35" hidden="false" customHeight="true" outlineLevel="0" collapsed="false">
      <c r="A7" s="185" t="s">
        <v>1777</v>
      </c>
      <c r="B7" s="186" t="s">
        <v>1778</v>
      </c>
      <c r="C7" s="186"/>
      <c r="D7" s="186"/>
      <c r="E7" s="186"/>
      <c r="F7" s="186"/>
      <c r="G7" s="186"/>
      <c r="H7" s="186"/>
      <c r="I7" s="186"/>
      <c r="J7" s="186"/>
      <c r="K7" s="186"/>
      <c r="L7" s="186"/>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Katy Yan</cp:lastModifiedBy>
  <cp:lastPrinted>2012-07-27T19:52:51Z</cp:lastPrinted>
  <dcterms:modified xsi:type="dcterms:W3CDTF">2013-06-11T16:37:32Z</dcterms:modified>
  <cp:revision>0</cp:revision>
  <dc:subject/>
  <dc:title/>
</cp:coreProperties>
</file>