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Summary" sheetId="1" state="visible" r:id="rId2"/>
    <sheet name="Nu River" sheetId="2" state="visible" r:id="rId3"/>
    <sheet name="Lancang River" sheetId="3" state="visible" r:id="rId4"/>
    <sheet name="Yangtze River" sheetId="4" state="visible" r:id="rId5"/>
    <sheet name="Yarlung Tsangpo River" sheetId="5" state="visible" r:id="rId6"/>
    <sheet name="Glossary" sheetId="6" state="visible" r:id="rId7"/>
  </sheets>
  <definedNames>
    <definedName function="false" hidden="true" localSheetId="2" name="_xlnm._FilterDatabase" vbProcedure="false">'Lancang River'!$A$2:$BC$33</definedName>
    <definedName function="false" hidden="true" localSheetId="1" name="_xlnm._FilterDatabase" vbProcedure="false">'Nu River'!$A$2:$BC$30</definedName>
    <definedName function="false" hidden="true" localSheetId="3" name="_xlnm._FilterDatabase" vbProcedure="false">'Yangtze River'!$A$2:$BH$118</definedName>
    <definedName function="false" hidden="true" localSheetId="4" name="_xlnm._FilterDatabase" vbProcedure="false">'Yarlung Tsangpo River'!$A$2:$BC$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b val="true"/>
            <sz val="9"/>
            <color rgb="FF000000"/>
            <rFont val="Tahoma"/>
            <family val="2"/>
          </rPr>
          <t xml:space="preserve">Author:
</t>
        </r>
        <r>
          <rPr>
            <sz val="9"/>
            <color rgb="FF000000"/>
            <rFont val="Tahoma"/>
            <family val="2"/>
          </rPr>
          <t xml:space="preserve">IR: 16.2 billion RMB</t>
        </r>
      </text>
      <mc:AlternateContent>
        <mc:Choice Requires="v2">
          <commentPr autoFill="true" autoScale="false" colHidden="false" locked="false" rowHidden="false" textHAlign="justify" textVAlign="top">
            <anchor moveWithCells="false" sizeWithCells="false">
              <xdr:from>
                <xdr:col>14</xdr:col>
                <xdr:colOff>38</xdr:colOff>
                <xdr:row>19</xdr:row>
                <xdr:rowOff>1</xdr:rowOff>
              </xdr:from>
              <xdr:to>
                <xdr:col>15</xdr:col>
                <xdr:colOff>0</xdr:colOff>
                <xdr:row>20</xdr:row>
                <xdr:rowOff>-51</xdr:rowOff>
              </xdr:to>
            </anchor>
          </commentPr>
        </mc:Choice>
        <mc:Fallback/>
      </mc:AlternateContent>
    </comment>
    <comment ref="AL14" authorId="0">
      <text>
        <r>
          <rPr>
            <b val="true"/>
            <sz val="9"/>
            <color rgb="FF000000"/>
            <rFont val="Tahoma"/>
            <family val="2"/>
          </rPr>
          <t xml:space="preserve">Author:
</t>
        </r>
        <r>
          <rPr>
            <sz val="9"/>
            <color rgb="FF000000"/>
            <rFont val="Tahoma"/>
            <family val="2"/>
          </rPr>
          <t xml:space="preserve">IR: 16900</t>
        </r>
      </text>
      <mc:AlternateContent>
        <mc:Choice Requires="v2">
          <commentPr autoFill="true" autoScale="false" colHidden="false" locked="false" rowHidden="false" textHAlign="justify" textVAlign="top">
            <anchor moveWithCells="false" sizeWithCells="false">
              <xdr:from>
                <xdr:col>37</xdr:col>
                <xdr:colOff>38</xdr:colOff>
                <xdr:row>6</xdr:row>
                <xdr:rowOff>89</xdr:rowOff>
              </xdr:from>
              <xdr:to>
                <xdr:col>39</xdr:col>
                <xdr:colOff>59</xdr:colOff>
                <xdr:row>7</xdr:row>
                <xdr:rowOff>20</xdr:rowOff>
              </xdr:to>
            </anchor>
          </commentPr>
        </mc:Choice>
        <mc:Fallback/>
      </mc:AlternateContent>
    </comment>
    <comment ref="AL15" authorId="0">
      <text>
        <r>
          <rPr>
            <b val="true"/>
            <sz val="9"/>
            <color rgb="FF000000"/>
            <rFont val="Tahoma"/>
            <family val="2"/>
          </rPr>
          <t xml:space="preserve">Author:
</t>
        </r>
        <r>
          <rPr>
            <sz val="9"/>
            <color rgb="FF000000"/>
            <rFont val="Tahoma"/>
            <family val="2"/>
          </rPr>
          <t xml:space="preserve">IR: 2000</t>
        </r>
      </text>
      <mc:AlternateContent>
        <mc:Choice Requires="v2">
          <commentPr autoFill="true" autoScale="false" colHidden="false" locked="false" rowHidden="false" textHAlign="justify" textVAlign="top">
            <anchor moveWithCells="false" sizeWithCells="false">
              <xdr:from>
                <xdr:col>37</xdr:col>
                <xdr:colOff>38</xdr:colOff>
                <xdr:row>11</xdr:row>
                <xdr:rowOff>0</xdr:rowOff>
              </xdr:from>
              <xdr:to>
                <xdr:col>39</xdr:col>
                <xdr:colOff>59</xdr:colOff>
                <xdr:row>12</xdr:row>
                <xdr:rowOff>0</xdr:rowOff>
              </xdr:to>
            </anchor>
          </commentPr>
        </mc:Choice>
        <mc:Fallback/>
      </mc:AlternateContent>
    </comment>
    <comment ref="AL16" authorId="0">
      <text>
        <r>
          <rPr>
            <b val="true"/>
            <sz val="9"/>
            <color rgb="FF000000"/>
            <rFont val="Tahoma"/>
            <family val="2"/>
          </rPr>
          <t xml:space="preserve">Author:
</t>
        </r>
        <r>
          <rPr>
            <sz val="9"/>
            <color rgb="FF000000"/>
            <rFont val="Tahoma"/>
            <family val="2"/>
          </rPr>
          <t xml:space="preserve">IR: 2000</t>
        </r>
      </text>
      <mc:AlternateContent>
        <mc:Choice Requires="v2">
          <commentPr autoFill="true" autoScale="false" colHidden="false" locked="false" rowHidden="false" textHAlign="justify" textVAlign="top">
            <anchor moveWithCells="false" sizeWithCells="false">
              <xdr:from>
                <xdr:col>37</xdr:col>
                <xdr:colOff>38</xdr:colOff>
                <xdr:row>13</xdr:row>
                <xdr:rowOff>224</xdr:rowOff>
              </xdr:from>
              <xdr:to>
                <xdr:col>39</xdr:col>
                <xdr:colOff>59</xdr:colOff>
                <xdr:row>14</xdr:row>
                <xdr:rowOff>55</xdr:rowOff>
              </xdr:to>
            </anchor>
          </commentPr>
        </mc:Choice>
        <mc:Fallback/>
      </mc:AlternateContent>
    </comment>
    <comment ref="AL17" authorId="0">
      <text>
        <r>
          <rPr>
            <b val="true"/>
            <sz val="9"/>
            <color rgb="FF000000"/>
            <rFont val="Tahoma"/>
            <family val="2"/>
          </rPr>
          <t xml:space="preserve">Author:
</t>
        </r>
        <r>
          <rPr>
            <sz val="9"/>
            <color rgb="FF000000"/>
            <rFont val="Tahoma"/>
            <family val="2"/>
          </rPr>
          <t xml:space="preserve">IR: 2400</t>
        </r>
      </text>
      <mc:AlternateContent>
        <mc:Choice Requires="v2">
          <commentPr autoFill="true" autoScale="false" colHidden="false" locked="false" rowHidden="false" textHAlign="justify" textVAlign="top">
            <anchor moveWithCells="false" sizeWithCells="false">
              <xdr:from>
                <xdr:col>37</xdr:col>
                <xdr:colOff>38</xdr:colOff>
                <xdr:row>16</xdr:row>
                <xdr:rowOff>86</xdr:rowOff>
              </xdr:from>
              <xdr:to>
                <xdr:col>39</xdr:col>
                <xdr:colOff>59</xdr:colOff>
                <xdr:row>17</xdr:row>
                <xdr:rowOff>-185</xdr:rowOff>
              </xdr:to>
            </anchor>
          </commentPr>
        </mc:Choice>
        <mc:Fallback/>
      </mc:AlternateContent>
    </comment>
    <comment ref="AL47" authorId="0">
      <text>
        <r>
          <rPr>
            <b val="true"/>
            <sz val="9"/>
            <color rgb="FF000000"/>
            <rFont val="Tahoma"/>
            <family val="2"/>
          </rPr>
          <t xml:space="preserve">Author:
</t>
        </r>
        <r>
          <rPr>
            <sz val="9"/>
            <color rgb="FF000000"/>
            <rFont val="Tahoma"/>
            <family val="2"/>
          </rPr>
          <t xml:space="preserve">IR: Total resettlement of Jinping I and II, estimated to be 23,129 people.</t>
        </r>
      </text>
      <mc:AlternateContent>
        <mc:Choice Requires="v2">
          <commentPr autoFill="true" autoScale="false" colHidden="false" locked="false" rowHidden="false" textHAlign="justify" textVAlign="top">
            <anchor moveWithCells="false" sizeWithCells="false">
              <xdr:from>
                <xdr:col>37</xdr:col>
                <xdr:colOff>38</xdr:colOff>
                <xdr:row>96</xdr:row>
                <xdr:rowOff>25</xdr:rowOff>
              </xdr:from>
              <xdr:to>
                <xdr:col>39</xdr:col>
                <xdr:colOff>59</xdr:colOff>
                <xdr:row>97</xdr:row>
                <xdr:rowOff>7</xdr:rowOff>
              </xdr:to>
            </anchor>
          </commentPr>
        </mc:Choice>
        <mc:Fallback/>
      </mc:AlternateContent>
    </comment>
    <comment ref="AL48" authorId="0">
      <text>
        <r>
          <rPr>
            <b val="true"/>
            <sz val="9"/>
            <color rgb="FF000000"/>
            <rFont val="Tahoma"/>
            <family val="2"/>
          </rPr>
          <t xml:space="preserve">Author:
</t>
        </r>
        <r>
          <rPr>
            <sz val="9"/>
            <color rgb="FF000000"/>
            <rFont val="Tahoma"/>
            <family val="2"/>
          </rPr>
          <t xml:space="preserve">Total resettlement of Jinping I and II, estimated to be 23,129 people.</t>
        </r>
      </text>
      <mc:AlternateContent>
        <mc:Choice Requires="v2">
          <commentPr autoFill="true" autoScale="false" colHidden="false" locked="false" rowHidden="false" textHAlign="justify" textVAlign="top">
            <anchor moveWithCells="false" sizeWithCells="false">
              <xdr:from>
                <xdr:col>37</xdr:col>
                <xdr:colOff>38</xdr:colOff>
                <xdr:row>114</xdr:row>
                <xdr:rowOff>43</xdr:rowOff>
              </xdr:from>
              <xdr:to>
                <xdr:col>39</xdr:col>
                <xdr:colOff>59</xdr:colOff>
                <xdr:row>133</xdr:row>
                <xdr:rowOff>17</xdr:rowOff>
              </xdr:to>
            </anchor>
          </commentPr>
        </mc:Choice>
        <mc:Fallback/>
      </mc:AlternateContent>
    </comment>
    <comment ref="AM15"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8</xdr:col>
                <xdr:colOff>38</xdr:colOff>
                <xdr:row>11</xdr:row>
                <xdr:rowOff>0</xdr:rowOff>
              </xdr:from>
              <xdr:to>
                <xdr:col>40</xdr:col>
                <xdr:colOff>59</xdr:colOff>
                <xdr:row>12</xdr:row>
                <xdr:rowOff>0</xdr:rowOff>
              </xdr:to>
            </anchor>
          </commentPr>
        </mc:Choice>
        <mc:Fallback/>
      </mc:AlternateContent>
    </comment>
    <comment ref="AM45" authorId="0">
      <text>
        <r>
          <rPr>
            <b val="true"/>
            <sz val="9"/>
            <color rgb="FF000000"/>
            <rFont val="Tahoma"/>
            <family val="2"/>
          </rPr>
          <t xml:space="preserve">Author:
</t>
        </r>
        <r>
          <rPr>
            <sz val="9"/>
            <color rgb="FF000000"/>
            <rFont val="Tahoma"/>
            <family val="2"/>
          </rPr>
          <t xml:space="preserve">IR: A Project Performance Assessment reported that 46,000 people would need to be relocated due to dam activities. The initial estimate of the number of people that would need to be relocated, as well as the cost of relocation were grossly underestimated.</t>
        </r>
      </text>
      <mc:AlternateContent>
        <mc:Choice Requires="v2">
          <commentPr autoFill="true" autoScale="false" colHidden="false" locked="false" rowHidden="false" textHAlign="justify" textVAlign="top">
            <anchor moveWithCells="false" sizeWithCells="false">
              <xdr:from>
                <xdr:col>38</xdr:col>
                <xdr:colOff>38</xdr:colOff>
                <xdr:row>65</xdr:row>
                <xdr:rowOff>7</xdr:rowOff>
              </xdr:from>
              <xdr:to>
                <xdr:col>40</xdr:col>
                <xdr:colOff>59</xdr:colOff>
                <xdr:row>66</xdr:row>
                <xdr:rowOff>-20</xdr:rowOff>
              </xdr:to>
            </anchor>
          </commentPr>
        </mc:Choice>
        <mc:Fallback/>
      </mc:AlternateContent>
    </comment>
    <comment ref="AN51" authorId="0">
      <text>
        <r>
          <rPr>
            <b val="true"/>
            <sz val="9"/>
            <color rgb="FF000000"/>
            <rFont val="Tahoma"/>
            <family val="2"/>
          </rPr>
          <t xml:space="preserve">Author:
</t>
        </r>
        <r>
          <rPr>
            <sz val="9"/>
            <color rgb="FF000000"/>
            <rFont val="Tahoma"/>
            <family val="2"/>
          </rPr>
          <t xml:space="preserve">IR: 240</t>
        </r>
      </text>
      <mc:AlternateContent>
        <mc:Choice Requires="v2">
          <commentPr autoFill="true" autoScale="false" colHidden="false" locked="false" rowHidden="false" textHAlign="justify" textVAlign="top">
            <anchor moveWithCells="false" sizeWithCells="false">
              <xdr:from>
                <xdr:col>39</xdr:col>
                <xdr:colOff>38</xdr:colOff>
                <xdr:row>221</xdr:row>
                <xdr:rowOff>8</xdr:rowOff>
              </xdr:from>
              <xdr:to>
                <xdr:col>41</xdr:col>
                <xdr:colOff>59</xdr:colOff>
                <xdr:row>225</xdr:row>
                <xdr:rowOff>13</xdr:rowOff>
              </xdr:to>
            </anchor>
          </commentPr>
        </mc:Choice>
        <mc:Fallback/>
      </mc:AlternateContent>
    </comment>
    <comment ref="AN52" authorId="0">
      <text>
        <r>
          <rPr>
            <b val="true"/>
            <sz val="9"/>
            <color rgb="FF000000"/>
            <rFont val="Tahoma"/>
            <family val="2"/>
          </rPr>
          <t xml:space="preserve">Author:
</t>
        </r>
        <r>
          <rPr>
            <sz val="9"/>
            <color rgb="FF000000"/>
            <rFont val="Tahoma"/>
            <family val="2"/>
          </rPr>
          <t xml:space="preserve">IR: 174</t>
        </r>
      </text>
      <mc:AlternateContent>
        <mc:Choice Requires="v2">
          <commentPr autoFill="true" autoScale="false" colHidden="false" locked="false" rowHidden="false" textHAlign="justify" textVAlign="top">
            <anchor moveWithCells="false" sizeWithCells="false">
              <xdr:from>
                <xdr:col>39</xdr:col>
                <xdr:colOff>38</xdr:colOff>
                <xdr:row>231</xdr:row>
                <xdr:rowOff>0</xdr:rowOff>
              </xdr:from>
              <xdr:to>
                <xdr:col>41</xdr:col>
                <xdr:colOff>59</xdr:colOff>
                <xdr:row>235</xdr:row>
                <xdr:rowOff>5</xdr:rowOff>
              </xdr:to>
            </anchor>
          </commentPr>
        </mc:Choice>
        <mc:Fallback/>
      </mc:AlternateContent>
    </comment>
    <comment ref="AN54" authorId="0">
      <text>
        <r>
          <rPr>
            <b val="true"/>
            <sz val="9"/>
            <color rgb="FF000000"/>
            <rFont val="Tahoma"/>
            <family val="2"/>
          </rPr>
          <t xml:space="preserve">Author:
</t>
        </r>
        <r>
          <rPr>
            <sz val="9"/>
            <color rgb="FF000000"/>
            <rFont val="Tahoma"/>
            <family val="2"/>
          </rPr>
          <t xml:space="preserve">IR: 293</t>
        </r>
      </text>
      <mc:AlternateContent>
        <mc:Choice Requires="v2">
          <commentPr autoFill="true" autoScale="false" colHidden="false" locked="false" rowHidden="false" textHAlign="justify" textVAlign="top">
            <anchor moveWithCells="false" sizeWithCells="false">
              <xdr:from>
                <xdr:col>39</xdr:col>
                <xdr:colOff>38</xdr:colOff>
                <xdr:row>255</xdr:row>
                <xdr:rowOff>1</xdr:rowOff>
              </xdr:from>
              <xdr:to>
                <xdr:col>41</xdr:col>
                <xdr:colOff>59</xdr:colOff>
                <xdr:row>260</xdr:row>
                <xdr:rowOff>9</xdr:rowOff>
              </xdr:to>
            </anchor>
          </commentPr>
        </mc:Choice>
        <mc:Fallback/>
      </mc:AlternateContent>
    </comment>
    <comment ref="AO48" authorId="0">
      <text>
        <r>
          <rPr>
            <b val="true"/>
            <sz val="9"/>
            <color rgb="FF000000"/>
            <rFont val="Tahoma"/>
            <family val="2"/>
          </rPr>
          <t xml:space="preserve">Author:
</t>
        </r>
        <r>
          <rPr>
            <sz val="9"/>
            <color rgb="FF000000"/>
            <rFont val="Tahoma"/>
            <family val="2"/>
          </rPr>
          <t xml:space="preserve">IR 37; It seems that the info for jinping 1 and 2 are exactly the opposite in both sheets.</t>
        </r>
      </text>
      <mc:AlternateContent>
        <mc:Choice Requires="v2">
          <commentPr autoFill="true" autoScale="false" colHidden="false" locked="false" rowHidden="false" textHAlign="justify" textVAlign="top">
            <anchor moveWithCells="false" sizeWithCells="false">
              <xdr:from>
                <xdr:col>40</xdr:col>
                <xdr:colOff>38</xdr:colOff>
                <xdr:row>114</xdr:row>
                <xdr:rowOff>43</xdr:rowOff>
              </xdr:from>
              <xdr:to>
                <xdr:col>42</xdr:col>
                <xdr:colOff>59</xdr:colOff>
                <xdr:row>133</xdr:row>
                <xdr:rowOff>17</xdr:rowOff>
              </xdr:to>
            </anchor>
          </commentPr>
        </mc:Choice>
        <mc:Fallback/>
      </mc:AlternateContent>
    </comment>
    <comment ref="AX20" authorId="0">
      <text>
        <r>
          <rPr>
            <b val="true"/>
            <sz val="9"/>
            <color rgb="FF000000"/>
            <rFont val="Tahoma"/>
            <family val="2"/>
          </rPr>
          <t xml:space="preserve">Author:
</t>
        </r>
        <r>
          <rPr>
            <sz val="9"/>
            <color rgb="FF000000"/>
            <rFont val="Tahoma"/>
            <family val="2"/>
          </rPr>
          <t xml:space="preserve">I am not quite sure if this meand adjusted every few years or adjusted a few times per year.</t>
        </r>
      </text>
      <mc:AlternateContent>
        <mc:Choice Requires="v2">
          <commentPr autoFill="true" autoScale="false" colHidden="false" locked="false" rowHidden="false" textHAlign="justify" textVAlign="top">
            <anchor moveWithCells="false" sizeWithCells="false">
              <xdr:from>
                <xdr:col>48</xdr:col>
                <xdr:colOff>48</xdr:colOff>
                <xdr:row>24</xdr:row>
                <xdr:rowOff>81</xdr:rowOff>
              </xdr:from>
              <xdr:to>
                <xdr:col>51</xdr:col>
                <xdr:colOff>36</xdr:colOff>
                <xdr:row>25</xdr:row>
                <xdr:rowOff>36</xdr:rowOff>
              </xdr:to>
            </anchor>
          </commentPr>
        </mc:Choice>
        <mc:Fallback/>
      </mc:AlternateContent>
    </comment>
  </commentList>
</comments>
</file>

<file path=xl/sharedStrings.xml><?xml version="1.0" encoding="utf-8"?>
<sst xmlns="http://schemas.openxmlformats.org/spreadsheetml/2006/main" count="4286" uniqueCount="2179">
  <si>
    <t xml:space="preserve">Nu/Salween River</t>
  </si>
  <si>
    <t xml:space="preserve">Number of Dams:</t>
  </si>
  <si>
    <t xml:space="preserve">Status</t>
  </si>
  <si>
    <t xml:space="preserve">Planned</t>
  </si>
  <si>
    <t xml:space="preserve">Proposed</t>
  </si>
  <si>
    <t xml:space="preserve">Site Preparation</t>
  </si>
  <si>
    <t xml:space="preserve">Under Construction</t>
  </si>
  <si>
    <t xml:space="preserve">Existing Dam</t>
  </si>
  <si>
    <t xml:space="preserve">Status Unknown</t>
  </si>
  <si>
    <t xml:space="preserve">Cancelled</t>
  </si>
  <si>
    <t xml:space="preserve">Lancang/Mekong River</t>
  </si>
  <si>
    <t xml:space="preserve">Yangtze River (Jinsha, Min, Dadu, Yalong)</t>
  </si>
  <si>
    <t xml:space="preserve">Yarlung Tsangpo/Brahmaputra River</t>
  </si>
  <si>
    <t xml:space="preserve">怒江干流水电开发详表</t>
  </si>
  <si>
    <r>
      <rPr>
        <b val="true"/>
        <sz val="10"/>
        <rFont val="Noto Sans"/>
        <family val="2"/>
      </rPr>
      <t xml:space="preserve">基本情况 </t>
    </r>
    <r>
      <rPr>
        <b val="true"/>
        <sz val="10"/>
        <rFont val="Heiti TC Light"/>
        <family val="0"/>
        <charset val="136"/>
      </rPr>
      <t xml:space="preserve">Basic Profile</t>
    </r>
  </si>
  <si>
    <r>
      <rPr>
        <b val="true"/>
        <sz val="10"/>
        <rFont val="Noto Sans"/>
        <family val="2"/>
      </rPr>
      <t xml:space="preserve">投资（亿）</t>
    </r>
    <r>
      <rPr>
        <b val="true"/>
        <sz val="10"/>
        <rFont val="Heiti TC Light"/>
        <family val="0"/>
        <charset val="136"/>
      </rPr>
      <t xml:space="preserve">Cost (in hundred millions of CNY)</t>
    </r>
  </si>
  <si>
    <r>
      <rPr>
        <b val="true"/>
        <sz val="10"/>
        <color rgb="FF000000"/>
        <rFont val="Noto Sans"/>
        <family val="2"/>
      </rPr>
      <t xml:space="preserve">装机容量（万千瓦）</t>
    </r>
    <r>
      <rPr>
        <b val="true"/>
        <sz val="10"/>
        <color rgb="FF000000"/>
        <rFont val="Heiti TC Light"/>
        <family val="0"/>
        <charset val="136"/>
      </rPr>
      <t xml:space="preserve">Installed Capacity (in 10 MW)</t>
    </r>
  </si>
  <si>
    <r>
      <rPr>
        <b val="true"/>
        <sz val="10"/>
        <color rgb="FF000000"/>
        <rFont val="Noto Sans"/>
        <family val="2"/>
      </rPr>
      <t xml:space="preserve">保证出力（万千瓦）</t>
    </r>
    <r>
      <rPr>
        <b val="true"/>
        <sz val="10"/>
        <color rgb="FF000000"/>
        <rFont val="Heiti TC Light"/>
        <family val="0"/>
        <charset val="136"/>
      </rPr>
      <t xml:space="preserve">Guaranteed Capacity (in 10 MW)</t>
    </r>
  </si>
  <si>
    <r>
      <rPr>
        <b val="true"/>
        <sz val="10"/>
        <color rgb="FF000000"/>
        <rFont val="Noto Sans"/>
        <family val="2"/>
      </rPr>
      <t xml:space="preserve">年发电量（亿千瓦时）</t>
    </r>
    <r>
      <rPr>
        <b val="true"/>
        <sz val="10"/>
        <color rgb="FF000000"/>
        <rFont val="Heiti TC Light"/>
        <family val="0"/>
        <charset val="136"/>
      </rPr>
      <t xml:space="preserve">Annual Power Generation (in hundreds of millions kWh)</t>
    </r>
  </si>
  <si>
    <r>
      <rPr>
        <b val="true"/>
        <sz val="10"/>
        <color rgb="FF000000"/>
        <rFont val="Noto Sans"/>
        <family val="2"/>
      </rPr>
      <t xml:space="preserve">总库容（亿立方米）</t>
    </r>
    <r>
      <rPr>
        <b val="true"/>
        <sz val="10"/>
        <color rgb="FF000000"/>
        <rFont val="Heiti TC Light"/>
        <family val="0"/>
        <charset val="136"/>
      </rPr>
      <t xml:space="preserve">Total Reservoir Volume (in hundreds of millions cubic meters)</t>
    </r>
  </si>
  <si>
    <r>
      <rPr>
        <b val="true"/>
        <sz val="10"/>
        <color rgb="FF000000"/>
        <rFont val="Noto Sans"/>
        <family val="2"/>
      </rPr>
      <t xml:space="preserve">调节库容（亿立方米）</t>
    </r>
    <r>
      <rPr>
        <b val="true"/>
        <sz val="10"/>
        <color rgb="FF000000"/>
        <rFont val="Heiti TC Light"/>
        <family val="0"/>
        <charset val="136"/>
      </rPr>
      <t xml:space="preserve">Total Adjustment Volume (in hundreds of millions cubic meters)</t>
    </r>
  </si>
  <si>
    <r>
      <rPr>
        <b val="true"/>
        <sz val="10"/>
        <color rgb="FF000000"/>
        <rFont val="Noto Sans"/>
        <family val="2"/>
      </rPr>
      <t xml:space="preserve">正常蓄水位（米）        </t>
    </r>
    <r>
      <rPr>
        <b val="true"/>
        <sz val="10"/>
        <color rgb="FF000000"/>
        <rFont val="Heiti TC Light"/>
        <family val="0"/>
        <charset val="136"/>
      </rPr>
      <t xml:space="preserve">Operating Water Level (meter)</t>
    </r>
  </si>
  <si>
    <r>
      <rPr>
        <b val="true"/>
        <sz val="10"/>
        <rFont val="Noto Sans"/>
        <family val="2"/>
      </rPr>
      <t xml:space="preserve">死水位（米）       </t>
    </r>
    <r>
      <rPr>
        <b val="true"/>
        <sz val="10"/>
        <rFont val="Heiti TC Light"/>
        <family val="0"/>
        <charset val="136"/>
      </rPr>
      <t xml:space="preserve">Lowest Water Level (meter)</t>
    </r>
  </si>
  <si>
    <r>
      <rPr>
        <b val="true"/>
        <sz val="10"/>
        <rFont val="Noto Sans"/>
        <family val="2"/>
      </rPr>
      <t xml:space="preserve">淹没土地（亩）                     </t>
    </r>
    <r>
      <rPr>
        <b val="true"/>
        <sz val="10"/>
        <rFont val="Heiti TC Light"/>
        <family val="0"/>
        <charset val="136"/>
      </rPr>
      <t xml:space="preserve">Land Submerged (in acre)</t>
    </r>
  </si>
  <si>
    <r>
      <rPr>
        <b val="true"/>
        <sz val="10"/>
        <rFont val="Noto Sans"/>
        <family val="2"/>
      </rPr>
      <t xml:space="preserve">移民人数                          
</t>
    </r>
    <r>
      <rPr>
        <b val="true"/>
        <sz val="10"/>
        <rFont val="Heiti TC Light"/>
        <family val="0"/>
        <charset val="136"/>
      </rPr>
      <t xml:space="preserve">No. of Migrants</t>
    </r>
  </si>
  <si>
    <r>
      <rPr>
        <b val="true"/>
        <sz val="10"/>
        <color rgb="FF000000"/>
        <rFont val="Noto Sans"/>
        <family val="2"/>
      </rPr>
      <t xml:space="preserve">最大坝高（米）            </t>
    </r>
    <r>
      <rPr>
        <b val="true"/>
        <sz val="10"/>
        <color rgb="FF000000"/>
        <rFont val="Heiti TC Light"/>
        <family val="0"/>
        <charset val="136"/>
      </rPr>
      <t xml:space="preserve">Dam Height (meter)</t>
    </r>
  </si>
  <si>
    <r>
      <rPr>
        <b val="true"/>
        <sz val="10"/>
        <color rgb="FF000000"/>
        <rFont val="Noto Sans"/>
        <family val="2"/>
      </rPr>
      <t xml:space="preserve">坝址水文地质          </t>
    </r>
    <r>
      <rPr>
        <b val="true"/>
        <sz val="10"/>
        <color rgb="FF000000"/>
        <rFont val="Heiti TC Light"/>
        <family val="0"/>
        <charset val="136"/>
      </rPr>
      <t xml:space="preserve">Hydrogeological and Geological Backgrounds at the Dam Site</t>
    </r>
  </si>
  <si>
    <t xml:space="preserve">电站工程指标</t>
  </si>
  <si>
    <t xml:space="preserve">Hydropower Stations on Mainstream Nu River</t>
  </si>
  <si>
    <t xml:space="preserve">LAT</t>
  </si>
  <si>
    <t xml:space="preserve">LON</t>
  </si>
  <si>
    <t xml:space="preserve">District/County </t>
  </si>
  <si>
    <t xml:space="preserve">Owner</t>
  </si>
  <si>
    <t xml:space="preserve">Primary Stakeholder(s)</t>
  </si>
  <si>
    <t xml:space="preserve">Functions</t>
  </si>
  <si>
    <t xml:space="preserve">Budget</t>
  </si>
  <si>
    <t xml:space="preserve">Price Year</t>
  </si>
  <si>
    <t xml:space="preserve">Actual Cost</t>
  </si>
  <si>
    <t xml:space="preserve">Completion Year</t>
  </si>
  <si>
    <t xml:space="preserve">2003 Plan</t>
  </si>
  <si>
    <t xml:space="preserve">Upon Completion</t>
  </si>
  <si>
    <t xml:space="preserve">Head Height (meter)</t>
  </si>
  <si>
    <t xml:space="preserve">Altitude at Site (meter)</t>
  </si>
  <si>
    <t xml:space="preserve">Distance to Next Step or River Mouth (km)</t>
  </si>
  <si>
    <t xml:space="preserve">Controlled Watershed Area (square km)</t>
  </si>
  <si>
    <t xml:space="preserve">Average Water Flow (cubic meters per sec)</t>
  </si>
  <si>
    <t xml:space="preserve">Diverted Water Flow (cubic meters per sec)</t>
  </si>
  <si>
    <t xml:space="preserve">Designated Earthquake Magnitude</t>
  </si>
  <si>
    <t xml:space="preserve">Bedrock Properties</t>
  </si>
  <si>
    <t xml:space="preserve">Regulation Pattern</t>
  </si>
  <si>
    <t xml:space="preserve">Type of the Dam</t>
  </si>
  <si>
    <t xml:space="preserve">Drilling of Earth (in 10 000 cubic meters)</t>
  </si>
  <si>
    <t xml:space="preserve">Concrete Placement (in 10 000 cubic meters)</t>
  </si>
  <si>
    <t xml:space="preserve">Length of Diversion Pipe (km)</t>
  </si>
  <si>
    <t xml:space="preserve">Key Issues</t>
  </si>
  <si>
    <t xml:space="preserve">References</t>
  </si>
  <si>
    <t xml:space="preserve">Notes</t>
  </si>
  <si>
    <t xml:space="preserve">Name of Project</t>
  </si>
  <si>
    <t xml:space="preserve">地理坐标－北纬</t>
  </si>
  <si>
    <t xml:space="preserve">地理坐标－东经</t>
  </si>
  <si>
    <t xml:space="preserve">行政区域</t>
  </si>
  <si>
    <t xml:space="preserve">业主单位</t>
  </si>
  <si>
    <t xml:space="preserve">控股单位</t>
  </si>
  <si>
    <t xml:space="preserve">综合利用</t>
  </si>
  <si>
    <t xml:space="preserve">状态</t>
  </si>
  <si>
    <t xml:space="preserve">计划</t>
  </si>
  <si>
    <t xml:space="preserve">计划年份</t>
  </si>
  <si>
    <t xml:space="preserve">实际</t>
  </si>
  <si>
    <t xml:space="preserve">完成年份</t>
  </si>
  <si>
    <r>
      <rPr>
        <b val="true"/>
        <sz val="10"/>
        <rFont val="Heiti TC Light"/>
        <family val="0"/>
        <charset val="136"/>
      </rPr>
      <t xml:space="preserve">2003</t>
    </r>
    <r>
      <rPr>
        <b val="true"/>
        <sz val="10"/>
        <rFont val="Noto Sans"/>
        <family val="2"/>
      </rPr>
      <t xml:space="preserve">年规划</t>
    </r>
  </si>
  <si>
    <t xml:space="preserve">最终建设</t>
  </si>
  <si>
    <t xml:space="preserve">利用落差（米）</t>
  </si>
  <si>
    <t xml:space="preserve">坝址高程（米）</t>
  </si>
  <si>
    <t xml:space="preserve">距下一级或河口（公里）</t>
  </si>
  <si>
    <t xml:space="preserve">控制流域面积（平方公里）</t>
  </si>
  <si>
    <t xml:space="preserve">多年平均流量（立方米／秒）</t>
  </si>
  <si>
    <t xml:space="preserve">引用流量（立方米／秒）</t>
  </si>
  <si>
    <t xml:space="preserve">抗震烈度</t>
  </si>
  <si>
    <t xml:space="preserve">坝基岩性</t>
  </si>
  <si>
    <t xml:space="preserve">调节性能</t>
  </si>
  <si>
    <t xml:space="preserve">坝型</t>
  </si>
  <si>
    <t xml:space="preserve">土石方开挖量（万立方米）</t>
  </si>
  <si>
    <t xml:space="preserve">混凝土浇筑量（万立方米）</t>
  </si>
  <si>
    <t xml:space="preserve">引水洞长（公里）</t>
  </si>
  <si>
    <t xml:space="preserve">问题</t>
  </si>
  <si>
    <t xml:space="preserve">参考文献</t>
  </si>
  <si>
    <t xml:space="preserve">备注</t>
  </si>
  <si>
    <t xml:space="preserve">Guang Po</t>
  </si>
  <si>
    <t xml:space="preserve">光坡</t>
  </si>
  <si>
    <t xml:space="preserve">Yunnan Province, Longling County and Zhenkang County</t>
  </si>
  <si>
    <r>
      <rPr>
        <sz val="10"/>
        <color rgb="FF000000"/>
        <rFont val="Noto Sans"/>
        <family val="2"/>
      </rPr>
      <t xml:space="preserve">云南龙陵</t>
    </r>
    <r>
      <rPr>
        <sz val="10"/>
        <color rgb="FF000000"/>
        <rFont val="Heiti TC Light"/>
        <family val="0"/>
        <charset val="136"/>
      </rPr>
      <t xml:space="preserve">, </t>
    </r>
    <r>
      <rPr>
        <sz val="10"/>
        <color rgb="FF000000"/>
        <rFont val="Noto Sans"/>
        <family val="2"/>
      </rPr>
      <t xml:space="preserve">镇康</t>
    </r>
  </si>
  <si>
    <t xml:space="preserve">Huadian Corporation</t>
  </si>
  <si>
    <t xml:space="preserve">Hydropower Generation</t>
  </si>
  <si>
    <t xml:space="preserve">发电</t>
  </si>
  <si>
    <t xml:space="preserve">规划中</t>
  </si>
  <si>
    <t xml:space="preserve">11470(342)</t>
  </si>
  <si>
    <t xml:space="preserve">砂岩灰岩</t>
  </si>
  <si>
    <t xml:space="preserve">Adjusted Daily</t>
  </si>
  <si>
    <t xml:space="preserve">日调节</t>
  </si>
  <si>
    <t xml:space="preserve">Gravity Dam</t>
  </si>
  <si>
    <t xml:space="preserve">重力坝</t>
  </si>
  <si>
    <t xml:space="preserve">Geologists Oppose Article: http://journal.probeinternational.org/2011/04/18/senior-geologists-strongly-oppose-expanding-hydropower-development-on-the-nu-river/</t>
  </si>
  <si>
    <t xml:space="preserve">Brian Tilt (2012) notes 34 for estimated displacement.</t>
  </si>
  <si>
    <t xml:space="preserve">Yan Sang Shu</t>
  </si>
  <si>
    <t xml:space="preserve">岩桑树</t>
  </si>
  <si>
    <t xml:space="preserve">Yunnan Province, Longling County and Shidian County</t>
  </si>
  <si>
    <r>
      <rPr>
        <sz val="10"/>
        <color rgb="FF000000"/>
        <rFont val="Noto Sans"/>
        <family val="2"/>
      </rPr>
      <t xml:space="preserve">云南龙陵</t>
    </r>
    <r>
      <rPr>
        <sz val="10"/>
        <color rgb="FF000000"/>
        <rFont val="Heiti TC Light"/>
        <family val="0"/>
        <charset val="136"/>
      </rPr>
      <t xml:space="preserve">, </t>
    </r>
    <r>
      <rPr>
        <sz val="10"/>
        <color rgb="FF000000"/>
        <rFont val="Noto Sans"/>
        <family val="2"/>
      </rPr>
      <t xml:space="preserve">施甸</t>
    </r>
  </si>
  <si>
    <t xml:space="preserve">11791(4984)</t>
  </si>
  <si>
    <t xml:space="preserve">灰岩粉砂岩</t>
  </si>
  <si>
    <t xml:space="preserve">Brian Tilt (2012) notes 2470 for estimated displacement.</t>
  </si>
  <si>
    <t xml:space="preserve">Sai Ge</t>
  </si>
  <si>
    <t xml:space="preserve">赛格</t>
  </si>
  <si>
    <t xml:space="preserve">Yunnan Province, Baoshan City</t>
  </si>
  <si>
    <t xml:space="preserve">云南保山市</t>
  </si>
  <si>
    <t xml:space="preserve">Hydropower and Irrigation</t>
  </si>
  <si>
    <t xml:space="preserve">发电灌溉</t>
  </si>
  <si>
    <t xml:space="preserve">10604(3104)</t>
  </si>
  <si>
    <t xml:space="preserve">白云岩玄武岩</t>
  </si>
  <si>
    <t xml:space="preserve">Feasibility study completed. Likely to be a part of a scaled down version of the 13-dam cascade.</t>
  </si>
  <si>
    <t xml:space="preserve">http://news.xhby.net/system/2013/02/01/016159505_04.shtm; http://news.hexun.com/2013-03-04/151667694.html.</t>
  </si>
  <si>
    <t xml:space="preserve">Brian Tilt (2012) notes 1882 for estimated displacement.</t>
  </si>
  <si>
    <t xml:space="preserve">Shi Tou Zhai</t>
  </si>
  <si>
    <t xml:space="preserve">石头寨</t>
  </si>
  <si>
    <t xml:space="preserve">Yunnan Province, Baoshan City and Lushui County</t>
  </si>
  <si>
    <r>
      <rPr>
        <sz val="10"/>
        <color rgb="FF000000"/>
        <rFont val="Noto Sans"/>
        <family val="2"/>
      </rPr>
      <t xml:space="preserve">云南保山市</t>
    </r>
    <r>
      <rPr>
        <sz val="10"/>
        <color rgb="FF000000"/>
        <rFont val="Heiti TC Light"/>
        <family val="0"/>
        <charset val="136"/>
      </rPr>
      <t xml:space="preserve">, </t>
    </r>
    <r>
      <rPr>
        <sz val="10"/>
        <color rgb="FF000000"/>
        <rFont val="Noto Sans"/>
        <family val="2"/>
      </rPr>
      <t xml:space="preserve">泸水 </t>
    </r>
  </si>
  <si>
    <t xml:space="preserve">3390(986)</t>
  </si>
  <si>
    <t xml:space="preserve">白云岩</t>
  </si>
  <si>
    <t xml:space="preserve">Brian Tilt (2012) notes 687 for estimated displacement.</t>
  </si>
  <si>
    <t xml:space="preserve">Liu Ku</t>
  </si>
  <si>
    <t xml:space="preserve">六库</t>
  </si>
  <si>
    <t xml:space="preserve">Yunnan Province, Lushui County</t>
  </si>
  <si>
    <t xml:space="preserve">云南泸水</t>
  </si>
  <si>
    <t xml:space="preserve">Hydropower Generation and Tourism</t>
  </si>
  <si>
    <t xml:space="preserve">发电旅游</t>
  </si>
  <si>
    <t xml:space="preserve"> Caused the resettlement of Xiaoshaba village. Estimates of total displacement as many as 2000.</t>
  </si>
  <si>
    <t xml:space="preserve">Run of the River</t>
  </si>
  <si>
    <t xml:space="preserve">径流式</t>
  </si>
  <si>
    <t xml:space="preserve">http://news.hexun.com/2013-03-04/151667694.html.</t>
  </si>
  <si>
    <t xml:space="preserve">Brian Tilt (2012) notes 411 for estimated displacement.</t>
  </si>
  <si>
    <t xml:space="preserve">Lu Shui</t>
  </si>
  <si>
    <t xml:space="preserve">泸水（跃进桥）</t>
  </si>
  <si>
    <t xml:space="preserve">Huadian Corporation </t>
  </si>
  <si>
    <t xml:space="preserve">玄武岩</t>
  </si>
  <si>
    <t xml:space="preserve">Ajusted Daily</t>
  </si>
  <si>
    <t xml:space="preserve">Brian Tilt (2012) notes 6190 for estimated displacement.</t>
  </si>
  <si>
    <t xml:space="preserve">Ya Bi Luo</t>
  </si>
  <si>
    <t xml:space="preserve">亚碧罗</t>
  </si>
  <si>
    <t xml:space="preserve">变粒岩片麻岩</t>
  </si>
  <si>
    <t xml:space="preserve">Arch Dam</t>
  </si>
  <si>
    <t xml:space="preserve">拱坝</t>
  </si>
  <si>
    <t xml:space="preserve">http://news.hexun.com/2013-03-04/151667694.html; http://www.hdnj.cn/Html/gongsigaikuang/gongsijianjie/0177771.html</t>
  </si>
  <si>
    <t xml:space="preserve">Bi Jiang</t>
  </si>
  <si>
    <t xml:space="preserve">碧江（娃瓦）</t>
  </si>
  <si>
    <t xml:space="preserve">Yunnan Province, Fugong County</t>
  </si>
  <si>
    <t xml:space="preserve">云南福贡</t>
  </si>
  <si>
    <t xml:space="preserve">片岩大理岩</t>
  </si>
  <si>
    <t xml:space="preserve">http://www2.wii.gov.in/eianew/eia/dams%20and%20development/kbase/contrib/soc203.pdf; http://www.hdnj.cn/Html/gongsigaikuang/gongsijianjie/0177771.html</t>
  </si>
  <si>
    <t xml:space="preserve">Fu Gong</t>
  </si>
  <si>
    <t xml:space="preserve">福贡</t>
  </si>
  <si>
    <t xml:space="preserve">石英岩板岩</t>
  </si>
  <si>
    <t xml:space="preserve">http://www.hdnj.cn/Html/gongsigaikuang/gongsijianjie/0177771.html</t>
  </si>
  <si>
    <t xml:space="preserve">Lu Ma Deng</t>
  </si>
  <si>
    <t xml:space="preserve">鹿马登</t>
  </si>
  <si>
    <t xml:space="preserve">片麻岩石英片岩</t>
  </si>
  <si>
    <t xml:space="preserve">Brian Tilt (2012) notes 6092 for estimated displacement.</t>
  </si>
  <si>
    <t xml:space="preserve">Ma Ji</t>
  </si>
  <si>
    <t xml:space="preserve">马吉</t>
  </si>
  <si>
    <t xml:space="preserve">片麻岩石英岩</t>
  </si>
  <si>
    <t xml:space="preserve">Adjusted Yearly</t>
  </si>
  <si>
    <t xml:space="preserve">年调节</t>
  </si>
  <si>
    <t xml:space="preserve">Undergoing feasibility study. Serious concerns regarding impact to the local ecology, as well as dangers posed by mudslides. Likely to be a part of a scaled down version of the 13-dam cascade.</t>
  </si>
  <si>
    <t xml:space="preserve">http://news.hexun.com/2013-03-04/151667694.html.
http://special.globaltimes.cn/2011-02/621272.html http://www.altprofits.com/ref/se/re/hyd/hyd.html http://www.meltdownintibet.com/f_river_salween.htm; http://www.hdnj.cn/Html/gongsigaikuang/gongsijianjie/0177771.html</t>
  </si>
  <si>
    <t xml:space="preserve">Bing Zhong Luo</t>
  </si>
  <si>
    <t xml:space="preserve">丙中洛</t>
  </si>
  <si>
    <t xml:space="preserve">Yunnan Province, Gongshan County</t>
  </si>
  <si>
    <t xml:space="preserve">云南贡山</t>
  </si>
  <si>
    <t xml:space="preserve">花岗岩</t>
  </si>
  <si>
    <t xml:space="preserve">Concrete Sluice Dam</t>
  </si>
  <si>
    <t xml:space="preserve">混凝土闸坝</t>
  </si>
  <si>
    <t xml:space="preserve">According to the journal article cited in the reference section. The dam is not expected to displace anyone nor inundate any farmland.</t>
  </si>
  <si>
    <t xml:space="preserve">Songta</t>
  </si>
  <si>
    <t xml:space="preserve">松塔</t>
  </si>
  <si>
    <t xml:space="preserve">Tibet/Nyingtri</t>
  </si>
  <si>
    <t xml:space="preserve">西藏</t>
  </si>
  <si>
    <t xml:space="preserve">Datang Corporation</t>
  </si>
  <si>
    <t xml:space="preserve">Datang Group</t>
  </si>
  <si>
    <t xml:space="preserve">Concrete Arch Dam</t>
  </si>
  <si>
    <t xml:space="preserve">混凝土双曲拱坝体表</t>
  </si>
  <si>
    <t xml:space="preserve">Concerns regarding seismic stability, unstable slopes around the dam's reservoir. Site prepration and road building in progress.</t>
  </si>
  <si>
    <t xml:space="preserve">http://journal.probeinternational.org/2011/04/18/senior-geologists-strongly-oppose-expanding-hydropower-development-on-the-nu-river/; http://news.xhby.net/system/2013/02/01/016159505.shtml</t>
  </si>
  <si>
    <t xml:space="preserve">Recent articles indicate that the installed capacity will be 3600 MW instead of 4200 MW, but that the dam height will be 313 m instead of 307 m.</t>
  </si>
  <si>
    <t xml:space="preserve">Emi</t>
  </si>
  <si>
    <t xml:space="preserve">俄米</t>
  </si>
  <si>
    <t xml:space="preserve">Tibet/Chamdo</t>
  </si>
  <si>
    <t xml:space="preserve">Datang International Power Generation Co., Ltd.</t>
  </si>
  <si>
    <t xml:space="preserve">http://www.nwh.cn/news_article.asp?ClassID=5&amp;ID=1917</t>
  </si>
  <si>
    <t xml:space="preserve">Angqu</t>
  </si>
  <si>
    <t xml:space="preserve">昂曲</t>
  </si>
  <si>
    <t xml:space="preserve">http://baozi.cnrepair.com/file/huadongyuanbao/2012-4-30/html/160344.html</t>
  </si>
  <si>
    <t xml:space="preserve">Luola</t>
  </si>
  <si>
    <t xml:space="preserve">罗拉</t>
  </si>
  <si>
    <t xml:space="preserve">http://xz.people.com.cn/n/2012/1007/c138901-17551953.html</t>
  </si>
  <si>
    <t xml:space="preserve">Lalong</t>
  </si>
  <si>
    <t xml:space="preserve">拉龙</t>
  </si>
  <si>
    <t xml:space="preserve">Yeba</t>
  </si>
  <si>
    <t xml:space="preserve">叶巴</t>
  </si>
  <si>
    <t xml:space="preserve">http://epaper.chidi.com.cn/ckyb/20121015/a26c9fef3e4c59ee630f275ab201205e.xml</t>
  </si>
  <si>
    <t xml:space="preserve">Nujiangqiao </t>
  </si>
  <si>
    <t xml:space="preserve">怒江桥</t>
  </si>
  <si>
    <t xml:space="preserve">http://www.chinatibetnews.com/caijing/2011-01/18/content_626783.htm</t>
  </si>
  <si>
    <t xml:space="preserve">Kaxi</t>
  </si>
  <si>
    <t xml:space="preserve">卡西</t>
  </si>
  <si>
    <t xml:space="preserve">http://www.yunnanpower.cn/showinfo.asp?id=19582</t>
  </si>
  <si>
    <t xml:space="preserve">Tongka</t>
  </si>
  <si>
    <t xml:space="preserve">同卡</t>
  </si>
  <si>
    <t xml:space="preserve">Xingrong</t>
  </si>
  <si>
    <t xml:space="preserve">新荣</t>
  </si>
  <si>
    <t xml:space="preserve">Tibet Nujiang River Upstream Datang International Power Development Co., Ltd.</t>
  </si>
  <si>
    <t xml:space="preserve">Luohe</t>
  </si>
  <si>
    <t xml:space="preserve">洛河</t>
  </si>
  <si>
    <t xml:space="preserve">http://datang.cdsile.com/ArticleDetails.aspx?LinkID=233</t>
  </si>
  <si>
    <t xml:space="preserve">Reyu</t>
  </si>
  <si>
    <t xml:space="preserve">热玉</t>
  </si>
  <si>
    <t xml:space="preserve">Tibet/Chamdo Palbar</t>
  </si>
  <si>
    <t xml:space="preserve">http://xz.people.com.cn/n/2012/1007/c138901; http://www.xzwater.gov.cn/pub/xzslw/xzslwlm/zbxx/201212/t20121228_13838.html</t>
  </si>
  <si>
    <t xml:space="preserve">Shading</t>
  </si>
  <si>
    <t xml:space="preserve">沙丁</t>
  </si>
  <si>
    <t xml:space="preserve">http://xz.people.com.cn/n/2012/1007/c138901; http://www.yunnanpower.cn/showinfo.asp?id=19370</t>
  </si>
  <si>
    <t xml:space="preserve">Jiquan</t>
  </si>
  <si>
    <t xml:space="preserve">吉前</t>
  </si>
  <si>
    <t xml:space="preserve">Tibet/Nagchu</t>
  </si>
  <si>
    <t xml:space="preserve">Gezhouba</t>
  </si>
  <si>
    <t xml:space="preserve">http://www.huaxiawind.com.cn/detail.asp?infoId=14806; http://www.chinanews.com/ny/2010/08-03/2442830.shtml</t>
  </si>
  <si>
    <t xml:space="preserve">Chalong</t>
  </si>
  <si>
    <t xml:space="preserve">查龙</t>
  </si>
  <si>
    <t xml:space="preserve">http://in.china-embassy.org/eng/szyss/jm/zhongguonongye/Water%20Conservancy/t144413.htm</t>
  </si>
  <si>
    <t xml:space="preserve">澜沧江干流水电开发详表</t>
  </si>
  <si>
    <r>
      <rPr>
        <sz val="10"/>
        <rFont val="Noto Sans"/>
        <family val="2"/>
      </rPr>
      <t xml:space="preserve">基本情况 </t>
    </r>
    <r>
      <rPr>
        <sz val="10"/>
        <rFont val="Heiti TC Light"/>
        <family val="0"/>
        <charset val="136"/>
      </rPr>
      <t xml:space="preserve">Basic Profile</t>
    </r>
  </si>
  <si>
    <r>
      <rPr>
        <sz val="10"/>
        <rFont val="Noto Sans"/>
        <family val="2"/>
      </rPr>
      <t xml:space="preserve">投资（亿）</t>
    </r>
    <r>
      <rPr>
        <sz val="10"/>
        <rFont val="Heiti TC Light"/>
        <family val="0"/>
        <charset val="136"/>
      </rPr>
      <t xml:space="preserve">Cost (in hundred millions of CNY)</t>
    </r>
  </si>
  <si>
    <r>
      <rPr>
        <sz val="10"/>
        <color rgb="FF000000"/>
        <rFont val="Noto Sans"/>
        <family val="2"/>
      </rPr>
      <t xml:space="preserve">装机容量（万千瓦）</t>
    </r>
    <r>
      <rPr>
        <sz val="10"/>
        <color rgb="FF000000"/>
        <rFont val="Heiti TC Light"/>
        <family val="0"/>
        <charset val="136"/>
      </rPr>
      <t xml:space="preserve">Installed Capacity (in 10 MW)</t>
    </r>
  </si>
  <si>
    <r>
      <rPr>
        <sz val="10"/>
        <color rgb="FF000000"/>
        <rFont val="Noto Sans"/>
        <family val="2"/>
      </rPr>
      <t xml:space="preserve">保证出力（万千瓦）</t>
    </r>
    <r>
      <rPr>
        <sz val="10"/>
        <color rgb="FF000000"/>
        <rFont val="Heiti TC Light"/>
        <family val="0"/>
        <charset val="136"/>
      </rPr>
      <t xml:space="preserve">Guaranteed Capacity (in 10 MW)</t>
    </r>
  </si>
  <si>
    <r>
      <rPr>
        <sz val="10"/>
        <color rgb="FF000000"/>
        <rFont val="Noto Sans"/>
        <family val="2"/>
      </rPr>
      <t xml:space="preserve">年发电量（亿千瓦时）</t>
    </r>
    <r>
      <rPr>
        <sz val="10"/>
        <color rgb="FF000000"/>
        <rFont val="Heiti TC Light"/>
        <family val="0"/>
        <charset val="136"/>
      </rPr>
      <t xml:space="preserve">Annual Power Generation (in hundreds of millions kWh)</t>
    </r>
  </si>
  <si>
    <r>
      <rPr>
        <sz val="10"/>
        <color rgb="FF000000"/>
        <rFont val="Noto Sans"/>
        <family val="2"/>
      </rPr>
      <t xml:space="preserve">总库容（亿立方米）</t>
    </r>
    <r>
      <rPr>
        <sz val="10"/>
        <color rgb="FF000000"/>
        <rFont val="Heiti TC Light"/>
        <family val="0"/>
        <charset val="136"/>
      </rPr>
      <t xml:space="preserve">Total Reservoir Volume (in hundreds of millions cubic meters)</t>
    </r>
  </si>
  <si>
    <r>
      <rPr>
        <sz val="10"/>
        <color rgb="FF000000"/>
        <rFont val="Noto Sans"/>
        <family val="2"/>
      </rPr>
      <t xml:space="preserve">调节库容（亿立方米）</t>
    </r>
    <r>
      <rPr>
        <sz val="10"/>
        <color rgb="FF000000"/>
        <rFont val="Heiti TC Light"/>
        <family val="0"/>
        <charset val="136"/>
      </rPr>
      <t xml:space="preserve">Total Adjustment Volume (in hundreds of millions cubic meters)</t>
    </r>
  </si>
  <si>
    <r>
      <rPr>
        <sz val="10"/>
        <color rgb="FF000000"/>
        <rFont val="Noto Sans"/>
        <family val="2"/>
      </rPr>
      <t xml:space="preserve">正常蓄水位（米）        </t>
    </r>
    <r>
      <rPr>
        <sz val="10"/>
        <color rgb="FF000000"/>
        <rFont val="Heiti TC Light"/>
        <family val="0"/>
        <charset val="136"/>
      </rPr>
      <t xml:space="preserve">Operating Water Level (meter)</t>
    </r>
  </si>
  <si>
    <r>
      <rPr>
        <sz val="10"/>
        <rFont val="Noto Sans"/>
        <family val="2"/>
      </rPr>
      <t xml:space="preserve">死水位（米）       </t>
    </r>
    <r>
      <rPr>
        <sz val="10"/>
        <rFont val="Heiti TC Light"/>
        <family val="0"/>
        <charset val="136"/>
      </rPr>
      <t xml:space="preserve">Lowest Water Level (meter)</t>
    </r>
  </si>
  <si>
    <r>
      <rPr>
        <sz val="10"/>
        <rFont val="Noto Sans"/>
        <family val="2"/>
      </rPr>
      <t xml:space="preserve">淹没土地（亩）                     </t>
    </r>
    <r>
      <rPr>
        <sz val="10"/>
        <rFont val="Heiti TC Light"/>
        <family val="0"/>
        <charset val="136"/>
      </rPr>
      <t xml:space="preserve">Land Submerged (in acre)</t>
    </r>
  </si>
  <si>
    <r>
      <rPr>
        <sz val="10"/>
        <rFont val="Noto Sans"/>
        <family val="2"/>
      </rPr>
      <t xml:space="preserve">移民人数                          </t>
    </r>
    <r>
      <rPr>
        <sz val="10"/>
        <rFont val="Heiti TC Light"/>
        <family val="0"/>
        <charset val="136"/>
      </rPr>
      <t xml:space="preserve">No. of Migrants</t>
    </r>
  </si>
  <si>
    <r>
      <rPr>
        <sz val="10"/>
        <color rgb="FF000000"/>
        <rFont val="Noto Sans"/>
        <family val="2"/>
      </rPr>
      <t xml:space="preserve">最大坝高（米）            </t>
    </r>
    <r>
      <rPr>
        <sz val="10"/>
        <color rgb="FF000000"/>
        <rFont val="Heiti TC Light"/>
        <family val="0"/>
        <charset val="136"/>
      </rPr>
      <t xml:space="preserve">Dam Height (meter)</t>
    </r>
  </si>
  <si>
    <r>
      <rPr>
        <sz val="10"/>
        <color rgb="FF000000"/>
        <rFont val="Noto Sans"/>
        <family val="2"/>
      </rPr>
      <t xml:space="preserve">坝址水文地质          </t>
    </r>
    <r>
      <rPr>
        <sz val="10"/>
        <color rgb="FF000000"/>
        <rFont val="Heiti TC Light"/>
        <family val="0"/>
        <charset val="136"/>
      </rPr>
      <t xml:space="preserve">Hydrogeological and Geological Backgrounds at the Dam Site</t>
    </r>
  </si>
  <si>
    <t xml:space="preserve">Hydropower Stations on the Mainstream Lancang  River</t>
  </si>
  <si>
    <t xml:space="preserve">District/County</t>
  </si>
  <si>
    <r>
      <rPr>
        <sz val="10"/>
        <rFont val="Heiti TC Light"/>
        <family val="0"/>
        <charset val="136"/>
      </rPr>
      <t xml:space="preserve">2003</t>
    </r>
    <r>
      <rPr>
        <sz val="10"/>
        <rFont val="Noto Sans"/>
        <family val="2"/>
      </rPr>
      <t xml:space="preserve">年规划</t>
    </r>
  </si>
  <si>
    <t xml:space="preserve">Meng Song</t>
  </si>
  <si>
    <t xml:space="preserve">勐松</t>
  </si>
  <si>
    <t xml:space="preserve">Yunnan Province, Jinghong City</t>
  </si>
  <si>
    <t xml:space="preserve">云南景洪市</t>
  </si>
  <si>
    <t xml:space="preserve">China Huaneng Lancang River Hydropower Company</t>
  </si>
  <si>
    <t xml:space="preserve">China Huaneng Group</t>
  </si>
  <si>
    <t xml:space="preserve">Hydropower Generation and Transportation</t>
  </si>
  <si>
    <t xml:space="preserve">发电航运</t>
  </si>
  <si>
    <t xml:space="preserve">已取消</t>
  </si>
  <si>
    <t xml:space="preserve">砂岩</t>
  </si>
  <si>
    <t xml:space="preserve">Concrete Gravity Dam</t>
  </si>
  <si>
    <t xml:space="preserve">混凝土重力坝</t>
  </si>
  <si>
    <t xml:space="preserve">1st Summit of the Mekong River Comission: http://www.mrcsummit2010.org/Speech-of-Vice-Minister-Song-Tao.pdf http://ns1.mrcmekong.org/download/Presentations/2nd-BDP-reg-stakeholder-forum/3.1.1-Lancang-River-Hydropower.pdf
http://www.reuters.com/article/2010/04/05/us-mekong-idUSTRE6341A620100405</t>
  </si>
  <si>
    <t xml:space="preserve">Gan Lan Ba</t>
  </si>
  <si>
    <t xml:space="preserve">橄榄坝</t>
  </si>
  <si>
    <t xml:space="preserve">http://www.probeinternational.org/files/energypulse.pdf</t>
  </si>
  <si>
    <t xml:space="preserve">Sinohydro is the builder</t>
  </si>
  <si>
    <t xml:space="preserve">Jing Hong</t>
  </si>
  <si>
    <t xml:space="preserve">景洪</t>
  </si>
  <si>
    <t xml:space="preserve">GMS Power (Thai), Yunnan Electric Power Group Corporation, Yunnan Development and Investment Company</t>
  </si>
  <si>
    <t xml:space="preserve">已建成</t>
  </si>
  <si>
    <t xml:space="preserve">闪长岩</t>
  </si>
  <si>
    <t xml:space="preserve">Not Seasonally Adjusted</t>
  </si>
  <si>
    <t xml:space="preserve">不完全季调节</t>
  </si>
  <si>
    <t xml:space="preserve">Ecology: project cuts through Xishuangbanna national
reserve. Huaneng working with Kate Lazarus and WWF to trial HSAP.</t>
  </si>
  <si>
    <t xml:space="preserve">http://finance.ifeng.com/roll/20090603/737536.shtml http://mekong.waterandfood.org/portal/whats-on/70-advancing-sustainable-hydropower</t>
  </si>
  <si>
    <t xml:space="preserve">Other estimates for expected migrants is 2264.</t>
  </si>
  <si>
    <t xml:space="preserve">Nuo Zha Du</t>
  </si>
  <si>
    <t xml:space="preserve">糯扎渡</t>
  </si>
  <si>
    <t xml:space="preserve">Yunnan Province, Simao District of Pu'er City</t>
  </si>
  <si>
    <t xml:space="preserve">云南普洱思茅区</t>
  </si>
  <si>
    <t xml:space="preserve">Hydropower Generation and Flood Control</t>
  </si>
  <si>
    <t xml:space="preserve">发电防洪</t>
  </si>
  <si>
    <t xml:space="preserve">不完全多年调节</t>
  </si>
  <si>
    <t xml:space="preserve">Rock-fill Dam</t>
  </si>
  <si>
    <t xml:space="preserve">心墙堆石坝</t>
  </si>
  <si>
    <t xml:space="preserve">Approved by NDRC in 2011.</t>
  </si>
  <si>
    <t xml:space="preserve">Lancong-Mekong Initiative: http://mouthtosource.org/rivers/mekong/2011/04/20/lancang-mekong-initiative/ http://www.probeinternational.org/files/energypulse.pdf http://en.wikipedia.org/wiki/Nuozhadu_Dam</t>
  </si>
  <si>
    <t xml:space="preserve">Da Chao Shan</t>
  </si>
  <si>
    <t xml:space="preserve">大朝山</t>
  </si>
  <si>
    <t xml:space="preserve">Yunnan Province, Jingdong Yizu County</t>
  </si>
  <si>
    <t xml:space="preserve">云南景东</t>
  </si>
  <si>
    <t xml:space="preserve">SDIC Yunnan Dachaoshan Hydropower Co., </t>
  </si>
  <si>
    <t xml:space="preserve">State Development and Investment Corporation, Hongta Group, Yunnan Development and Investment Company, Yunnan Electric Power Group Corporation, China Huaneng Group, CDB, ADB funded transmission line</t>
  </si>
  <si>
    <t xml:space="preserve">Roller-Compacted Concrete Gravity Dam</t>
  </si>
  <si>
    <t xml:space="preserve">碾压混凝土重力坝</t>
  </si>
  <si>
    <t xml:space="preserve">Ecology: downstream impacts to fisheries, erosion, far-reaching impacts for lower SE Asian countries. Social: lack of adequate compensation, problems with food security and increased incidence of disease.</t>
  </si>
  <si>
    <t xml:space="preserve">http://www.chinawater.net.cn/icold2000/st-a5-01.html http://www.chincold.org.cn/dams/rootfiles/2010/07/20/1279253973998192-1279253974002813.pdf http://in.china-embassy.org/eng/szyss/jm/zhongguonongye/Water%20Conservancy/t144255.htm http://www.probeinternational.org/files/energypulse.pdf</t>
  </si>
  <si>
    <t xml:space="preserve">Inconsistency in dam height between this spreadsheet and the Major Dams China Wikipedia spreadsheet (111 m). Other estimates for expected migrants is 6052</t>
  </si>
  <si>
    <t xml:space="preserve">Man Wan</t>
  </si>
  <si>
    <t xml:space="preserve">漫湾</t>
  </si>
  <si>
    <t xml:space="preserve">Yunnan Electric Power Industry Bureau</t>
  </si>
  <si>
    <t xml:space="preserve">Department of Water Resources, Yunnan Province</t>
  </si>
  <si>
    <r>
      <rPr>
        <sz val="10"/>
        <color rgb="FF000000"/>
        <rFont val="Heiti TC Light"/>
        <family val="0"/>
        <charset val="136"/>
      </rPr>
      <t xml:space="preserve">14732</t>
    </r>
    <r>
      <rPr>
        <sz val="10"/>
        <color rgb="FF000000"/>
        <rFont val="Noto Sans"/>
        <family val="2"/>
      </rPr>
      <t xml:space="preserve">（</t>
    </r>
    <r>
      <rPr>
        <sz val="10"/>
        <color rgb="FF000000"/>
        <rFont val="Heiti TC Light"/>
        <family val="0"/>
        <charset val="136"/>
      </rPr>
      <t xml:space="preserve">6225</t>
    </r>
    <r>
      <rPr>
        <sz val="10"/>
        <color rgb="FF000000"/>
        <rFont val="Noto Sans"/>
        <family val="2"/>
      </rPr>
      <t xml:space="preserve">）</t>
    </r>
  </si>
  <si>
    <t xml:space="preserve">流纹岩</t>
  </si>
  <si>
    <t xml:space="preserve">http://www.probeinternational.org/files/energypulse.pdf                                             http://in.china-embassy.org/eng/szyss/jm/zhongguonongye/Water%20Conservancy/t144255.htm</t>
  </si>
  <si>
    <t xml:space="preserve">Xiao Wan</t>
  </si>
  <si>
    <t xml:space="preserve">小湾</t>
  </si>
  <si>
    <t xml:space="preserve">Yunnan Province, Nanjian Yi Autonomous County </t>
  </si>
  <si>
    <t xml:space="preserve">云南南涧</t>
  </si>
  <si>
    <t xml:space="preserve">Yunnan Electric Power Group Corporation,Yunnan Development andInvestment Company, Yunnan Hongta Industrial Company Ltd.</t>
  </si>
  <si>
    <t xml:space="preserve">Hydropower Generation, Flood Control, Irrigation, Sediment Control and Transportation</t>
  </si>
  <si>
    <t xml:space="preserve">发电防洪灌溉拦沙航运</t>
  </si>
  <si>
    <t xml:space="preserve">片麻岩</t>
  </si>
  <si>
    <t xml:space="preserve">Not Yearly Adjusted</t>
  </si>
  <si>
    <t xml:space="preserve">混凝土双曲拱坝</t>
  </si>
  <si>
    <t xml:space="preserve">In an article dated May 28, 2009, International Probe cited a UN Report from May 21 of that year that stated that Xiaowan Dam alone is capable of reducing the water volume and running speed, lowering water quality and biodiversity of areas downstream on Lancang/Mekong River.  </t>
  </si>
  <si>
    <t xml:space="preserve">http://www.probeinternational.org/mekong-utility-watch/un-says-china-dams-threaten-water-supplies-mekong-delta-farmers http://www.probeinternational.org/files/energypulse.pdf</t>
  </si>
  <si>
    <t xml:space="preserve"> Other estimates for expected migrants is 32737</t>
  </si>
  <si>
    <t xml:space="preserve">Gong Guo Qiao</t>
  </si>
  <si>
    <t xml:space="preserve">功果桥</t>
  </si>
  <si>
    <t xml:space="preserve">Yunnan Province, Yunlong County</t>
  </si>
  <si>
    <t xml:space="preserve">云南云龙</t>
  </si>
  <si>
    <t xml:space="preserve">Gongguoqiao is unliekly to be a sustainable project, has poor additionality and feasibility arguments in the PDD, and does not meet the criteria of the world comisssion on dams, with which projects seeking approval by the swiss government (a project participant) must comply. </t>
  </si>
  <si>
    <t xml:space="preserve">http://www.probeinternational.org/mekong-utility-watch/un-says-china-dams-threaten-water-supplies-mekong-delta-farmers UN CDM Reports: http://cdm.unfccc.int/Projects/Validation/DB/YHK3P49SQB7TBBT9H4W13Q49YZLKY1/view.html</t>
  </si>
  <si>
    <t xml:space="preserve">This dam is part of the UN's Clean Development Mechanism (CDM) Program. Sinohydro is the builder.</t>
  </si>
  <si>
    <t xml:space="preserve">Miao Wei</t>
  </si>
  <si>
    <t xml:space="preserve">苗尾</t>
  </si>
  <si>
    <t xml:space="preserve">建设中</t>
  </si>
  <si>
    <t xml:space="preserve">千枚岩</t>
  </si>
  <si>
    <t xml:space="preserve">Adjusted Seasonally</t>
  </si>
  <si>
    <t xml:space="preserve">季调节</t>
  </si>
  <si>
    <t xml:space="preserve">?</t>
  </si>
  <si>
    <t xml:space="preserve">砾质土心墙堆石坝</t>
  </si>
  <si>
    <t xml:space="preserve">Miaowei's project EIA was passed in March 2012 and the construction will finish in 2016. By 2015, all resettled communities have to move out of the area. There are also a few nonferrous metal mines in the region.</t>
  </si>
  <si>
    <t xml:space="preserve">http://probeinternational.org/mekong-utility-watch/yunnan-prefecture-promotes-lancang-hydro-development http://en.wikipedia.org/wiki/List_of_major_power_stations_in_Yunnan</t>
  </si>
  <si>
    <t xml:space="preserve">Da Hua Qiao</t>
  </si>
  <si>
    <t xml:space="preserve">大华桥</t>
  </si>
  <si>
    <t xml:space="preserve">Adjusted Weekly</t>
  </si>
  <si>
    <t xml:space="preserve">周调节</t>
  </si>
  <si>
    <t xml:space="preserve">The EIA for preparation work of Dahuaqiao has passed but project EIA has not been officially approved. The water diversion tunnel is now being built.  </t>
  </si>
  <si>
    <t xml:space="preserve">http://articles.businessinsider.com/2011-09-06/markets/30127329_1_hydropower-yellow-river-jinsha-river http://en.wikipedia.org/wiki/List_of_major_power_stations_in_Yunnan</t>
  </si>
  <si>
    <t xml:space="preserve">According to wikipedia total installed capacity is 900 MW. Sinohydrois the builder</t>
  </si>
  <si>
    <t xml:space="preserve">Huang Deng</t>
  </si>
  <si>
    <t xml:space="preserve">黄登</t>
  </si>
  <si>
    <t xml:space="preserve">Yunnan Province, Lanping Bai and Pumi Autonomous County</t>
  </si>
  <si>
    <t xml:space="preserve">云南兰坪</t>
  </si>
  <si>
    <t xml:space="preserve">http://www.ecn.nl/docs/library/report/2003/c03027.pdf http://blogs.ei.columbia.edu/2011/05/19/the-push-to-dam-china%E2%80%99s-rivers/ http://zh.wikipedia.org/wiki/File:Huangdeng_Hydropower_Station_under_construction.jpg</t>
  </si>
  <si>
    <t xml:space="preserve">Tuo Ba</t>
  </si>
  <si>
    <t xml:space="preserve">托巴</t>
  </si>
  <si>
    <t xml:space="preserve">Yunnan Province, Weixi Lisu Autonomous County</t>
  </si>
  <si>
    <t xml:space="preserve">云南维西</t>
  </si>
  <si>
    <t xml:space="preserve">Hydropower Generation, Water Storage and Transportation</t>
  </si>
  <si>
    <t xml:space="preserve">发电库区航运</t>
  </si>
  <si>
    <r>
      <rPr>
        <sz val="10"/>
        <color rgb="FF000000"/>
        <rFont val="Heiti TC Light"/>
        <family val="0"/>
        <charset val="136"/>
      </rPr>
      <t xml:space="preserve">12976</t>
    </r>
    <r>
      <rPr>
        <sz val="10"/>
        <color rgb="FF000000"/>
        <rFont val="Noto Sans"/>
        <family val="2"/>
      </rPr>
      <t xml:space="preserve">（</t>
    </r>
    <r>
      <rPr>
        <sz val="10"/>
        <color rgb="FF000000"/>
        <rFont val="Heiti TC Light"/>
        <family val="0"/>
        <charset val="136"/>
      </rPr>
      <t xml:space="preserve">9762</t>
    </r>
    <r>
      <rPr>
        <sz val="10"/>
        <color rgb="FF000000"/>
        <rFont val="Noto Sans"/>
        <family val="2"/>
      </rPr>
      <t xml:space="preserve">）</t>
    </r>
  </si>
  <si>
    <t xml:space="preserve">辉长岩</t>
  </si>
  <si>
    <t xml:space="preserve">Hydrochina Website Tuoba Page: http://en.msdi.cn/showArticle.aspx?id=110 http://www.bentley.com/en-US/Community/BE+Awards/power+generation.htm</t>
  </si>
  <si>
    <t xml:space="preserve">This dam was part of a two part project that includes the construction of the Hongjiang hydropower plant. Sinohydro is the builder</t>
  </si>
  <si>
    <t xml:space="preserve">Li Di</t>
  </si>
  <si>
    <t xml:space="preserve">里底</t>
  </si>
  <si>
    <t xml:space="preserve">石英千枚岩</t>
  </si>
  <si>
    <t xml:space="preserve">Approved by NDRC on 28 Feb 2013.</t>
  </si>
  <si>
    <t xml:space="preserve">http://en.wikipedia.org/wiki/List_of_major_power_stations_in_Yunnan http://groups.google.com/group/Lancang-Mekong/browse_thread/thread/c6eb324999415fca http://groups.google.com/group/lancang-mekong/msg/967b28891da99d64; http://www.industrialinfo.com/showAbstract.jsp?newsitemID=234375</t>
  </si>
  <si>
    <t xml:space="preserve">Wu Nong Long</t>
  </si>
  <si>
    <t xml:space="preserve">乌弄龙</t>
  </si>
  <si>
    <t xml:space="preserve">Yunnan Province, Deqin County</t>
  </si>
  <si>
    <t xml:space="preserve">云南德钦</t>
  </si>
  <si>
    <t xml:space="preserve">变质砂岩</t>
  </si>
  <si>
    <t xml:space="preserve">According to a journal article cited in the references, there may be potential stability issues if an earthquake were to occur in the vicinity of the dam.</t>
  </si>
  <si>
    <t xml:space="preserve">http://en.cnki.com.cn/Article_en/CJFDTOTAL-RIVE201111004.htm http://en.wikipedia.org/wiki/List_of_major_power_stations_in_Yunnan</t>
  </si>
  <si>
    <t xml:space="preserve">Inconsistency in dam height between this spreadsheet and the Major Dams China Wikipedia spreadsheet (292 m). Sinohydro is the builder</t>
  </si>
  <si>
    <t xml:space="preserve">Guo Nian</t>
  </si>
  <si>
    <t xml:space="preserve">果念</t>
  </si>
  <si>
    <t xml:space="preserve">或取消</t>
  </si>
  <si>
    <t xml:space="preserve">花岗麻片岩</t>
  </si>
  <si>
    <t xml:space="preserve">Gravity Arch Dam</t>
  </si>
  <si>
    <t xml:space="preserve">重力拱坝</t>
  </si>
  <si>
    <t xml:space="preserve">http://news.163.com/12/0525/11/82BK02CL00014JB5_all.html</t>
  </si>
  <si>
    <t xml:space="preserve">Gu Shui</t>
  </si>
  <si>
    <t xml:space="preserve">古水</t>
  </si>
  <si>
    <t xml:space="preserve">Started pre-feasiblity studies</t>
  </si>
  <si>
    <t xml:space="preserve">http://eng.greensos.cn/ShowArticle.aspx?articleId=981http://www.tibet3.com/news/content/2011-01/18/content_439558.htm; http://news.bjx.com.cn/html/20130301/420320.shtml</t>
  </si>
  <si>
    <t xml:space="preserve">Baita</t>
  </si>
  <si>
    <t xml:space="preserve">白塔</t>
  </si>
  <si>
    <t xml:space="preserve">Tibet, Chamdo County</t>
  </si>
  <si>
    <t xml:space="preserve">西藏芒康</t>
  </si>
  <si>
    <t xml:space="preserve">http://www.sdfgw.gov.cn/art/2012/8/8/art_420_116770.html</t>
  </si>
  <si>
    <t xml:space="preserve">Call for project bids opened early 2013: http://www.cnelc.com/Product/20130218/P103027182.html</t>
  </si>
  <si>
    <t xml:space="preserve">Gu Xue</t>
  </si>
  <si>
    <t xml:space="preserve">古学</t>
  </si>
  <si>
    <t xml:space="preserve">Tibet, Markam County</t>
  </si>
  <si>
    <t xml:space="preserve">Ru Mei</t>
  </si>
  <si>
    <t xml:space="preserve">如美</t>
  </si>
  <si>
    <t xml:space="preserve">Started pre-feasibility studies</t>
  </si>
  <si>
    <t xml:space="preserve">Lancong-Mekong Initiative: http://mouthtosource.org/rivers/mekong/2011/04/20/lancang-mekong-initiative/ http://www.probeinternational.org/files/energypulse.pdf http://tibetanplateau.blogspot.ca/2013/03/2013-update-dams-on-drichu-yangtze.html; http://www.chinadaily.com.cn/micro-reading/dzh/2013-01-21/content_8078620.html</t>
  </si>
  <si>
    <t xml:space="preserve">Ban Da</t>
  </si>
  <si>
    <t xml:space="preserve">班达</t>
  </si>
  <si>
    <t xml:space="preserve">Tibet, Zogang County</t>
  </si>
  <si>
    <t xml:space="preserve">西藏左贡</t>
  </si>
  <si>
    <t xml:space="preserve">http://www.sdfgw.gov.cn/art/2012/8/8/art_420_116770.html; http://tibetanplateau.blogspot.ca/2013/03/2013-update-dams-on-drichu-yangtze.html</t>
  </si>
  <si>
    <t xml:space="preserve">Ka Gong</t>
  </si>
  <si>
    <t xml:space="preserve">卡贡</t>
  </si>
  <si>
    <t xml:space="preserve">Tibet, Zhag'yab County</t>
  </si>
  <si>
    <t xml:space="preserve">西藏察雅</t>
  </si>
  <si>
    <t xml:space="preserve">As of 2009 a prefeasibility study was in progress for this dam.</t>
  </si>
  <si>
    <t xml:space="preserve">http://articles.businessinsider.com/2011-09-06/markets/30127329_1_hydropower-yellow-river-jinsha-river</t>
  </si>
  <si>
    <t xml:space="preserve">Yue Long</t>
  </si>
  <si>
    <t xml:space="preserve">约龙</t>
  </si>
  <si>
    <t xml:space="preserve">Ce Ge</t>
  </si>
  <si>
    <t xml:space="preserve">侧格</t>
  </si>
  <si>
    <t xml:space="preserve">Tibet, Kham</t>
  </si>
  <si>
    <t xml:space="preserve">西藏昌都</t>
  </si>
  <si>
    <t xml:space="preserve">Lin Chang</t>
  </si>
  <si>
    <t xml:space="preserve">林场</t>
  </si>
  <si>
    <t xml:space="preserve">http://tibetanplateau.blogspot.ca/2013/03/2013-update-dams-on-drichu-yangtze.html</t>
  </si>
  <si>
    <t xml:space="preserve">Ru Yi</t>
  </si>
  <si>
    <t xml:space="preserve">如意</t>
  </si>
  <si>
    <t xml:space="preserve">Xiang Da</t>
  </si>
  <si>
    <t xml:space="preserve">向达</t>
  </si>
  <si>
    <t xml:space="preserve">Guo Duo</t>
  </si>
  <si>
    <t xml:space="preserve">果多</t>
  </si>
  <si>
    <t xml:space="preserve">砂岩夹泥岩</t>
  </si>
  <si>
    <t xml:space="preserve">http://tibetanplateau.blogspot.ca/2013/03/2013-update-dams-on-drichu-yangtze.html; http://www.cpnn.com.cn/fdpd/yangq/huan/201301/t2013</t>
  </si>
  <si>
    <t xml:space="preserve">Dong Zhong</t>
  </si>
  <si>
    <t xml:space="preserve">冬中</t>
  </si>
  <si>
    <t xml:space="preserve">Ang Sai</t>
  </si>
  <si>
    <t xml:space="preserve">昂赛</t>
  </si>
  <si>
    <t xml:space="preserve">Qinghai, Zaduo</t>
  </si>
  <si>
    <t xml:space="preserve">青海杂多</t>
  </si>
  <si>
    <t xml:space="preserve">Qinghai Hydro Group</t>
  </si>
  <si>
    <t xml:space="preserve">Long Qing Xia</t>
  </si>
  <si>
    <t xml:space="preserve">龙庆峡</t>
  </si>
  <si>
    <t xml:space="preserve">http://eng.tibet.cn/news/today/200808/t20080831_423373.htm; http://tibetanplateau.blogspot.ca/2013/03/2013-update-dams-on-drichu-yangtze.html</t>
  </si>
  <si>
    <t xml:space="preserve">长江流域水电开发详表</t>
  </si>
  <si>
    <t xml:space="preserve">Hydropower Stations in the Yangtze Watershed</t>
  </si>
  <si>
    <t xml:space="preserve">District(s)/County(ies) </t>
  </si>
  <si>
    <t xml:space="preserve">Primary Watershed</t>
  </si>
  <si>
    <t xml:space="preserve">Tributary</t>
  </si>
  <si>
    <t xml:space="preserve">1990 Plan</t>
  </si>
  <si>
    <t xml:space="preserve">Head Height  (meter)</t>
  </si>
  <si>
    <t xml:space="preserve">一级流域</t>
  </si>
  <si>
    <t xml:space="preserve">二级流域</t>
  </si>
  <si>
    <r>
      <rPr>
        <sz val="10"/>
        <rFont val="Heiti TC Light"/>
        <family val="0"/>
        <charset val="136"/>
      </rPr>
      <t xml:space="preserve">1990</t>
    </r>
    <r>
      <rPr>
        <sz val="10"/>
        <rFont val="Noto Sans"/>
        <family val="2"/>
      </rPr>
      <t xml:space="preserve">年规划</t>
    </r>
  </si>
  <si>
    <t xml:space="preserve">Ge Zhou Ba</t>
  </si>
  <si>
    <t xml:space="preserve">葛洲坝</t>
  </si>
  <si>
    <t xml:space="preserve">111.2713</t>
  </si>
  <si>
    <t xml:space="preserve">Hubei Province, Yichang City, Dianjun and Xiling District</t>
  </si>
  <si>
    <t xml:space="preserve">湖北宜昌点军区</t>
  </si>
  <si>
    <t xml:space="preserve">Chuanjiang</t>
  </si>
  <si>
    <t xml:space="preserve">Yangtze Mainstream</t>
  </si>
  <si>
    <t xml:space="preserve">China Three Gorges Corporation</t>
  </si>
  <si>
    <t xml:space="preserve">State-owned Assets Supervision and Administration Commission of the State Council (SASAC)</t>
  </si>
  <si>
    <t xml:space="preserve">航运发电</t>
  </si>
  <si>
    <t xml:space="preserve">48.48</t>
  </si>
  <si>
    <t xml:space="preserve">1988</t>
  </si>
  <si>
    <r>
      <rPr>
        <sz val="10"/>
        <rFont val="Heiti TC Light"/>
        <family val="0"/>
        <charset val="136"/>
      </rPr>
      <t xml:space="preserve">76.8</t>
    </r>
    <r>
      <rPr>
        <sz val="10"/>
        <rFont val="Noto Sans"/>
        <family val="2"/>
      </rPr>
      <t xml:space="preserve">｜</t>
    </r>
    <r>
      <rPr>
        <sz val="10"/>
        <rFont val="Heiti TC Light"/>
        <family val="0"/>
        <charset val="136"/>
      </rPr>
      <t xml:space="preserve">112</t>
    </r>
  </si>
  <si>
    <r>
      <rPr>
        <sz val="10"/>
        <rFont val="Heiti TC Light"/>
        <family val="0"/>
        <charset val="136"/>
      </rPr>
      <t xml:space="preserve">157</t>
    </r>
    <r>
      <rPr>
        <sz val="10"/>
        <rFont val="Noto Sans"/>
        <family val="2"/>
      </rPr>
      <t xml:space="preserve">｜</t>
    </r>
    <r>
      <rPr>
        <sz val="10"/>
        <rFont val="Heiti TC Light"/>
        <family val="0"/>
        <charset val="136"/>
      </rPr>
      <t xml:space="preserve">159</t>
    </r>
  </si>
  <si>
    <t xml:space="preserve">7.41</t>
  </si>
  <si>
    <t xml:space="preserve">0.84</t>
  </si>
  <si>
    <t xml:space="preserve">66</t>
  </si>
  <si>
    <t xml:space="preserve">63</t>
  </si>
  <si>
    <t xml:space="preserve">13900</t>
  </si>
  <si>
    <t xml:space="preserve">23400</t>
  </si>
  <si>
    <t xml:space="preserve">53.8</t>
  </si>
  <si>
    <r>
      <rPr>
        <sz val="10"/>
        <rFont val="Heiti TC Light"/>
        <family val="0"/>
        <charset val="136"/>
      </rPr>
      <t xml:space="preserve">26.6</t>
    </r>
    <r>
      <rPr>
        <sz val="10"/>
        <rFont val="Noto Sans"/>
        <family val="2"/>
      </rPr>
      <t xml:space="preserve">｜</t>
    </r>
    <r>
      <rPr>
        <sz val="10"/>
        <rFont val="Heiti TC Light"/>
        <family val="0"/>
        <charset val="136"/>
      </rPr>
      <t xml:space="preserve">11.6</t>
    </r>
  </si>
  <si>
    <t xml:space="preserve">1000000</t>
  </si>
  <si>
    <t xml:space="preserve">14300</t>
  </si>
  <si>
    <t xml:space="preserve">6</t>
  </si>
  <si>
    <t xml:space="preserve">白垩系下统陆相红色碎屑岩</t>
  </si>
  <si>
    <t xml:space="preserve">7347</t>
  </si>
  <si>
    <t xml:space="preserve">1113</t>
  </si>
  <si>
    <t xml:space="preserve">http://www.china-yangtzecruise.com/yangtzethreegorges/jd12.htm</t>
  </si>
  <si>
    <t xml:space="preserve">Three Gorges (Sanxia)</t>
  </si>
  <si>
    <t xml:space="preserve">三峡</t>
  </si>
  <si>
    <t xml:space="preserve">111.0037</t>
  </si>
  <si>
    <t xml:space="preserve">Hubei Province, Yichang City, Dianjun District</t>
  </si>
  <si>
    <t xml:space="preserve">湖北宜昌夷陵区</t>
  </si>
  <si>
    <t xml:space="preserve">SASAC</t>
  </si>
  <si>
    <t xml:space="preserve">Flood Control, Hydropower Generation and Transportation</t>
  </si>
  <si>
    <t xml:space="preserve">防洪发电航运</t>
  </si>
  <si>
    <t xml:space="preserve">1993</t>
  </si>
  <si>
    <t xml:space="preserve">1975</t>
  </si>
  <si>
    <t xml:space="preserve">2012</t>
  </si>
  <si>
    <r>
      <rPr>
        <sz val="10"/>
        <rFont val="Heiti TC Light"/>
        <family val="0"/>
        <charset val="136"/>
      </rPr>
      <t xml:space="preserve">499</t>
    </r>
    <r>
      <rPr>
        <sz val="10"/>
        <rFont val="Noto Sans"/>
        <family val="2"/>
      </rPr>
      <t xml:space="preserve">｜</t>
    </r>
    <r>
      <rPr>
        <sz val="10"/>
        <rFont val="Heiti TC Light"/>
        <family val="0"/>
        <charset val="136"/>
      </rPr>
      <t xml:space="preserve">530</t>
    </r>
  </si>
  <si>
    <r>
      <rPr>
        <sz val="10"/>
        <rFont val="Heiti TC Light"/>
        <family val="0"/>
        <charset val="136"/>
      </rPr>
      <t xml:space="preserve">884</t>
    </r>
    <r>
      <rPr>
        <sz val="10"/>
        <rFont val="Noto Sans"/>
        <family val="2"/>
      </rPr>
      <t xml:space="preserve">｜</t>
    </r>
    <r>
      <rPr>
        <sz val="10"/>
        <rFont val="Heiti TC Light"/>
        <family val="0"/>
        <charset val="136"/>
      </rPr>
      <t xml:space="preserve">899</t>
    </r>
  </si>
  <si>
    <t xml:space="preserve">393</t>
  </si>
  <si>
    <t xml:space="preserve">165</t>
  </si>
  <si>
    <t xml:space="preserve">221.5</t>
  </si>
  <si>
    <t xml:space="preserve">175</t>
  </si>
  <si>
    <t xml:space="preserve">155</t>
  </si>
  <si>
    <r>
      <rPr>
        <sz val="10"/>
        <rFont val="Heiti TC Light"/>
        <family val="0"/>
        <charset val="136"/>
      </rPr>
      <t xml:space="preserve">20433</t>
    </r>
    <r>
      <rPr>
        <sz val="10"/>
        <rFont val="Noto Sans"/>
        <family val="2"/>
      </rPr>
      <t xml:space="preserve">（</t>
    </r>
    <r>
      <rPr>
        <sz val="10"/>
        <rFont val="Heiti TC Light"/>
        <family val="0"/>
        <charset val="136"/>
      </rPr>
      <t xml:space="preserve">17160</t>
    </r>
    <r>
      <rPr>
        <sz val="10"/>
        <rFont val="Noto Sans"/>
        <family val="2"/>
      </rPr>
      <t xml:space="preserve">）</t>
    </r>
  </si>
  <si>
    <t xml:space="preserve">1130000</t>
  </si>
  <si>
    <t xml:space="preserve">185</t>
  </si>
  <si>
    <r>
      <rPr>
        <sz val="10"/>
        <rFont val="Heiti TC Light"/>
        <family val="0"/>
        <charset val="136"/>
      </rPr>
      <t xml:space="preserve">113</t>
    </r>
    <r>
      <rPr>
        <sz val="10"/>
        <rFont val="Noto Sans"/>
        <family val="2"/>
      </rPr>
      <t xml:space="preserve">｜</t>
    </r>
    <r>
      <rPr>
        <sz val="10"/>
        <rFont val="Heiti TC Light"/>
        <family val="0"/>
        <charset val="136"/>
      </rPr>
      <t xml:space="preserve">71</t>
    </r>
  </si>
  <si>
    <t xml:space="preserve">前震旦系斜长花岗岩</t>
  </si>
  <si>
    <t xml:space="preserve">1039</t>
  </si>
  <si>
    <t xml:space="preserve">2790</t>
  </si>
  <si>
    <t xml:space="preserve">Ecology: threatens major fisheries in Yangtze River, including sturgeon and paddlefish, will change ecology of upstream reservoir. Hydrology: silt buildup upstream, erosion downstream, leading to salt water intrusion at mouth of Shanghai estuary. Hazards: landslides, reservoir-induced seismicity, possible bogs of exposed effluent posing health risk. Social: resettlement has been controversial, inadequate, plagued with corruption. Economic: spiralling costs to deal with water quality, resettlement, hazard mitigation.</t>
  </si>
  <si>
    <t xml:space="preserve">Xiao Nan Hai</t>
  </si>
  <si>
    <t xml:space="preserve">小南海</t>
  </si>
  <si>
    <t xml:space="preserve">29.3695</t>
  </si>
  <si>
    <t xml:space="preserve">106.45</t>
  </si>
  <si>
    <t xml:space="preserve">Chongqing Municipality, Jiangjin and Dadukou District</t>
  </si>
  <si>
    <t xml:space="preserve">重庆江津区</t>
  </si>
  <si>
    <t xml:space="preserve">200</t>
  </si>
  <si>
    <t xml:space="preserve">35</t>
  </si>
  <si>
    <t xml:space="preserve">40</t>
  </si>
  <si>
    <t xml:space="preserve">22.2</t>
  </si>
  <si>
    <t xml:space="preserve">195</t>
  </si>
  <si>
    <t xml:space="preserve">192</t>
  </si>
  <si>
    <t xml:space="preserve">18400</t>
  </si>
  <si>
    <t xml:space="preserve">34900</t>
  </si>
  <si>
    <t xml:space="preserve">704000</t>
  </si>
  <si>
    <t xml:space="preserve">8700</t>
  </si>
  <si>
    <t xml:space="preserve">5743</t>
  </si>
  <si>
    <t xml:space="preserve">633</t>
  </si>
  <si>
    <t xml:space="preserve">Xiang Jia Ba</t>
  </si>
  <si>
    <t xml:space="preserve">向家坝</t>
  </si>
  <si>
    <t xml:space="preserve">104.3924</t>
  </si>
  <si>
    <t xml:space="preserve">Sichuan Province, Yibin City and Yunnan Province, Shuifu County </t>
  </si>
  <si>
    <t xml:space="preserve">四川宜宾</t>
  </si>
  <si>
    <t xml:space="preserve">Jinsha River</t>
  </si>
  <si>
    <t xml:space="preserve">Jinsha River  Mainstream</t>
  </si>
  <si>
    <t xml:space="preserve">Hydropower Generation, Flood Control, Transportation and Irrigation</t>
  </si>
  <si>
    <t xml:space="preserve">发电防洪航运灌溉供水</t>
  </si>
  <si>
    <t xml:space="preserve">2002</t>
  </si>
  <si>
    <t xml:space="preserve">542</t>
  </si>
  <si>
    <r>
      <rPr>
        <sz val="10"/>
        <rFont val="Heiti TC Light"/>
        <family val="0"/>
        <charset val="136"/>
      </rPr>
      <t xml:space="preserve">144</t>
    </r>
    <r>
      <rPr>
        <sz val="10"/>
        <rFont val="Noto Sans"/>
        <family val="2"/>
      </rPr>
      <t xml:space="preserve">｜</t>
    </r>
    <r>
      <rPr>
        <sz val="10"/>
        <rFont val="Heiti TC Light"/>
        <family val="0"/>
        <charset val="136"/>
      </rPr>
      <t xml:space="preserve">353</t>
    </r>
  </si>
  <si>
    <r>
      <rPr>
        <sz val="10"/>
        <rFont val="Heiti TC Light"/>
        <family val="0"/>
        <charset val="136"/>
      </rPr>
      <t xml:space="preserve">289</t>
    </r>
    <r>
      <rPr>
        <sz val="10"/>
        <rFont val="Noto Sans"/>
        <family val="2"/>
      </rPr>
      <t xml:space="preserve">｜</t>
    </r>
    <r>
      <rPr>
        <sz val="10"/>
        <rFont val="Heiti TC Light"/>
        <family val="0"/>
        <charset val="136"/>
      </rPr>
      <t xml:space="preserve">352</t>
    </r>
  </si>
  <si>
    <t xml:space="preserve">49.77</t>
  </si>
  <si>
    <t xml:space="preserve">9.03</t>
  </si>
  <si>
    <t xml:space="preserve">385</t>
  </si>
  <si>
    <t xml:space="preserve">380</t>
  </si>
  <si>
    <t xml:space="preserve">370</t>
  </si>
  <si>
    <r>
      <rPr>
        <sz val="10"/>
        <rFont val="Heiti TC Light"/>
        <family val="0"/>
        <charset val="136"/>
      </rPr>
      <t xml:space="preserve">43626</t>
    </r>
    <r>
      <rPr>
        <sz val="10"/>
        <rFont val="Noto Sans"/>
        <family val="2"/>
      </rPr>
      <t xml:space="preserve">（</t>
    </r>
    <r>
      <rPr>
        <sz val="10"/>
        <rFont val="Heiti TC Light"/>
        <family val="0"/>
        <charset val="136"/>
      </rPr>
      <t xml:space="preserve">35900</t>
    </r>
    <r>
      <rPr>
        <sz val="10"/>
        <rFont val="Noto Sans"/>
        <family val="2"/>
      </rPr>
      <t xml:space="preserve">）</t>
    </r>
  </si>
  <si>
    <t xml:space="preserve">89230</t>
  </si>
  <si>
    <t xml:space="preserve">85000-118000</t>
  </si>
  <si>
    <t xml:space="preserve">161</t>
  </si>
  <si>
    <t xml:space="preserve">113</t>
  </si>
  <si>
    <t xml:space="preserve">267</t>
  </si>
  <si>
    <t xml:space="preserve">458800</t>
  </si>
  <si>
    <t xml:space="preserve">4620</t>
  </si>
  <si>
    <t xml:space="preserve">7216</t>
  </si>
  <si>
    <t xml:space="preserve">8</t>
  </si>
  <si>
    <t xml:space="preserve">石英砂岩</t>
  </si>
  <si>
    <t xml:space="preserve">2886</t>
  </si>
  <si>
    <t xml:space="preserve">1280</t>
  </si>
  <si>
    <t xml:space="preserve">Already 8,000 people have been displaced</t>
  </si>
  <si>
    <t xml:space="preserve">http://www.waterpowermagazine.com/story.asp?storyCode=2059690 http://www.hydroworld.com/index/display/news_display.1541257506.html http://www.chinatechgadget.com/xiangjiaba-hydropower-station-the-third-largest-hydropower-plant-in-china.html http://en.wikipedia.org/wiki/Xiangjiaba_Dam</t>
  </si>
  <si>
    <t xml:space="preserve">Xi Luo Du</t>
  </si>
  <si>
    <t xml:space="preserve">溪洛渡</t>
  </si>
  <si>
    <t xml:space="preserve">103.6493</t>
  </si>
  <si>
    <t xml:space="preserve">Sichuan Province, Leibo County and Yunnan Province, Yongshan County </t>
  </si>
  <si>
    <t xml:space="preserve">四川雷波</t>
  </si>
  <si>
    <t xml:space="preserve">Hydropower Generation, Flood Control and Transportation; Irrigation; Water Supply</t>
  </si>
  <si>
    <t xml:space="preserve">发电防洪航运</t>
  </si>
  <si>
    <t xml:space="preserve">2001</t>
  </si>
  <si>
    <t xml:space="preserve">792.3</t>
  </si>
  <si>
    <t xml:space="preserve">2015</t>
  </si>
  <si>
    <r>
      <rPr>
        <sz val="10"/>
        <rFont val="Heiti TC Light"/>
        <family val="0"/>
        <charset val="136"/>
      </rPr>
      <t xml:space="preserve">340</t>
    </r>
    <r>
      <rPr>
        <sz val="10"/>
        <rFont val="Noto Sans"/>
        <family val="2"/>
      </rPr>
      <t xml:space="preserve">｜</t>
    </r>
    <r>
      <rPr>
        <sz val="10"/>
        <rFont val="Heiti TC Light"/>
        <family val="0"/>
        <charset val="136"/>
      </rPr>
      <t xml:space="preserve">666</t>
    </r>
  </si>
  <si>
    <r>
      <rPr>
        <sz val="10"/>
        <rFont val="Heiti TC Light"/>
        <family val="0"/>
        <charset val="136"/>
      </rPr>
      <t xml:space="preserve">571</t>
    </r>
    <r>
      <rPr>
        <sz val="10"/>
        <rFont val="Noto Sans"/>
        <family val="2"/>
      </rPr>
      <t xml:space="preserve">｜</t>
    </r>
    <r>
      <rPr>
        <sz val="10"/>
        <rFont val="Heiti TC Light"/>
        <family val="0"/>
        <charset val="136"/>
      </rPr>
      <t xml:space="preserve">639</t>
    </r>
  </si>
  <si>
    <t xml:space="preserve">115.7</t>
  </si>
  <si>
    <t xml:space="preserve">64.6</t>
  </si>
  <si>
    <t xml:space="preserve">600</t>
  </si>
  <si>
    <t xml:space="preserve">570</t>
  </si>
  <si>
    <r>
      <rPr>
        <sz val="10"/>
        <rFont val="Heiti TC Light"/>
        <family val="0"/>
        <charset val="136"/>
      </rPr>
      <t xml:space="preserve">45017</t>
    </r>
    <r>
      <rPr>
        <sz val="10"/>
        <rFont val="Noto Sans"/>
        <family val="2"/>
      </rPr>
      <t xml:space="preserve">（</t>
    </r>
    <r>
      <rPr>
        <sz val="10"/>
        <rFont val="Heiti TC Light"/>
        <family val="0"/>
        <charset val="136"/>
      </rPr>
      <t xml:space="preserve">41843</t>
    </r>
    <r>
      <rPr>
        <sz val="10"/>
        <rFont val="Noto Sans"/>
        <family val="2"/>
      </rPr>
      <t xml:space="preserve">）</t>
    </r>
  </si>
  <si>
    <t xml:space="preserve">52740</t>
  </si>
  <si>
    <t xml:space="preserve">31839</t>
  </si>
  <si>
    <t xml:space="preserve">278</t>
  </si>
  <si>
    <t xml:space="preserve">220</t>
  </si>
  <si>
    <t xml:space="preserve">371</t>
  </si>
  <si>
    <t xml:space="preserve">151</t>
  </si>
  <si>
    <t xml:space="preserve">454400</t>
  </si>
  <si>
    <t xml:space="preserve">4570</t>
  </si>
  <si>
    <t xml:space="preserve">7628.4</t>
  </si>
  <si>
    <t xml:space="preserve">峨眉山玄武岩</t>
  </si>
  <si>
    <t xml:space="preserve">3543.45</t>
  </si>
  <si>
    <t xml:space="preserve">1305.46</t>
  </si>
  <si>
    <t xml:space="preserve">0.424</t>
  </si>
  <si>
    <t xml:space="preserve">In 2005, construction halted because project lacked an EIA, but work has resumed. Dam gates closed for the first time on the Jinsha River when Xiluodu Dam gates were closed in November 2007. 32,000-50,000 people will be displaced</t>
  </si>
  <si>
    <t xml:space="preserve">http://www.vacon.com/Default.aspx?Id=470117  http://www.chincold.org.cn/news/li080321-14-Xiluodu.pdf http://www.ritchiewiki.com/wiki/index.php/Xiluodu_Hydropower_Station http://en.wikipedia.org/wiki/Xiluodu_Dam http://www.cnao.gov.cn/main/articleshow_ArtID_1059.htm; http://yn.yunnan.cn/html/2013-05/15/content_2731326.htm</t>
  </si>
  <si>
    <t xml:space="preserve">Bai He Tan</t>
  </si>
  <si>
    <t xml:space="preserve">白鹤滩</t>
  </si>
  <si>
    <t xml:space="preserve">102.9030</t>
  </si>
  <si>
    <t xml:space="preserve">Sichuan Province, Ningnan County and Yunnan Province, Qiaojia County </t>
  </si>
  <si>
    <t xml:space="preserve">四川宁南</t>
  </si>
  <si>
    <t xml:space="preserve">SASAC, Yangtze Power, China Development Bank, China Construction Bank</t>
  </si>
  <si>
    <t xml:space="preserve">Hydropower Generation, Flood Control and Transportation</t>
  </si>
  <si>
    <t xml:space="preserve">932</t>
  </si>
  <si>
    <t xml:space="preserve">1991</t>
  </si>
  <si>
    <t xml:space="preserve">2020</t>
  </si>
  <si>
    <t xml:space="preserve">1305</t>
  </si>
  <si>
    <r>
      <rPr>
        <sz val="10"/>
        <rFont val="Heiti TC Light"/>
        <family val="0"/>
        <charset val="136"/>
      </rPr>
      <t xml:space="preserve">290</t>
    </r>
    <r>
      <rPr>
        <sz val="10"/>
        <rFont val="Noto Sans"/>
        <family val="2"/>
      </rPr>
      <t xml:space="preserve">｜</t>
    </r>
    <r>
      <rPr>
        <sz val="10"/>
        <rFont val="Heiti TC Light"/>
        <family val="0"/>
        <charset val="136"/>
      </rPr>
      <t xml:space="preserve">496</t>
    </r>
  </si>
  <si>
    <r>
      <rPr>
        <sz val="10"/>
        <rFont val="Heiti TC Light"/>
        <family val="0"/>
        <charset val="136"/>
      </rPr>
      <t xml:space="preserve">495</t>
    </r>
    <r>
      <rPr>
        <sz val="10"/>
        <rFont val="Noto Sans"/>
        <family val="2"/>
      </rPr>
      <t xml:space="preserve">｜</t>
    </r>
    <r>
      <rPr>
        <sz val="10"/>
        <rFont val="Heiti TC Light"/>
        <family val="0"/>
        <charset val="136"/>
      </rPr>
      <t xml:space="preserve">563</t>
    </r>
  </si>
  <si>
    <t xml:space="preserve">602.5</t>
  </si>
  <si>
    <t xml:space="preserve">179.2</t>
  </si>
  <si>
    <t xml:space="preserve">188</t>
  </si>
  <si>
    <t xml:space="preserve">112.7</t>
  </si>
  <si>
    <t xml:space="preserve">820</t>
  </si>
  <si>
    <t xml:space="preserve">825</t>
  </si>
  <si>
    <t xml:space="preserve">750</t>
  </si>
  <si>
    <t xml:space="preserve">73935</t>
  </si>
  <si>
    <t xml:space="preserve">63120</t>
  </si>
  <si>
    <t xml:space="preserve">83000</t>
  </si>
  <si>
    <t xml:space="preserve">265</t>
  </si>
  <si>
    <t xml:space="preserve">589</t>
  </si>
  <si>
    <t xml:space="preserve">198</t>
  </si>
  <si>
    <t xml:space="preserve">430310</t>
  </si>
  <si>
    <t xml:space="preserve">4060</t>
  </si>
  <si>
    <t xml:space="preserve">双曲拱坝</t>
  </si>
  <si>
    <t xml:space="preserve">http://nn.lsz.gov.cn/lry.asp?id=164 http://www.chinadaily.com.cn/china/2006-06/06/content_609284.htm; http://news.bjx.com.cn/html/20130419/429824.shtml</t>
  </si>
  <si>
    <t xml:space="preserve">Wu Dong De</t>
  </si>
  <si>
    <t xml:space="preserve">乌东德</t>
  </si>
  <si>
    <t xml:space="preserve">102.6363</t>
  </si>
  <si>
    <t xml:space="preserve">Sichuan Province, Huidong County and Yunnan Province, Luquan County</t>
  </si>
  <si>
    <t xml:space="preserve">四川会东</t>
  </si>
  <si>
    <t xml:space="preserve">SASAC, Eco Asset Incorporated</t>
  </si>
  <si>
    <t xml:space="preserve">413</t>
  </si>
  <si>
    <r>
      <rPr>
        <sz val="10"/>
        <rFont val="Heiti TC Light"/>
        <family val="0"/>
        <charset val="136"/>
      </rPr>
      <t xml:space="preserve">156</t>
    </r>
    <r>
      <rPr>
        <sz val="10"/>
        <rFont val="Noto Sans"/>
        <family val="2"/>
      </rPr>
      <t xml:space="preserve">｜</t>
    </r>
    <r>
      <rPr>
        <sz val="10"/>
        <rFont val="Heiti TC Light"/>
        <family val="0"/>
        <charset val="136"/>
      </rPr>
      <t xml:space="preserve">348</t>
    </r>
  </si>
  <si>
    <r>
      <rPr>
        <sz val="10"/>
        <rFont val="Heiti TC Light"/>
        <family val="0"/>
        <charset val="136"/>
      </rPr>
      <t xml:space="preserve">317</t>
    </r>
    <r>
      <rPr>
        <sz val="10"/>
        <rFont val="Noto Sans"/>
        <family val="2"/>
      </rPr>
      <t xml:space="preserve">｜</t>
    </r>
    <r>
      <rPr>
        <sz val="10"/>
        <rFont val="Heiti TC Light"/>
        <family val="0"/>
        <charset val="136"/>
      </rPr>
      <t xml:space="preserve">358</t>
    </r>
  </si>
  <si>
    <t xml:space="preserve">43.3</t>
  </si>
  <si>
    <t xml:space="preserve">16.3</t>
  </si>
  <si>
    <t xml:space="preserve">950</t>
  </si>
  <si>
    <t xml:space="preserve">960</t>
  </si>
  <si>
    <t xml:space="preserve">930</t>
  </si>
  <si>
    <t xml:space="preserve">17501</t>
  </si>
  <si>
    <t xml:space="preserve">14230</t>
  </si>
  <si>
    <t xml:space="preserve">219</t>
  </si>
  <si>
    <t xml:space="preserve">130</t>
  </si>
  <si>
    <t xml:space="preserve">804</t>
  </si>
  <si>
    <t xml:space="preserve">180</t>
  </si>
  <si>
    <t xml:space="preserve">406100</t>
  </si>
  <si>
    <t xml:space="preserve">3820</t>
  </si>
  <si>
    <t xml:space="preserve">7</t>
  </si>
  <si>
    <t xml:space="preserve">http://www.reuters.com/article/2010/05/31/us-china-power-hydropower-idUSTRE64U0PX20100531 http://www.ctgpc.com/corporation/corporation_a.php http://en.wikipedia.org/wiki/Wudongde_Dam</t>
  </si>
  <si>
    <t xml:space="preserve">Yin Jiang</t>
  </si>
  <si>
    <t xml:space="preserve">银江</t>
  </si>
  <si>
    <t xml:space="preserve">26.6028</t>
  </si>
  <si>
    <t xml:space="preserve">101.8172</t>
  </si>
  <si>
    <t xml:space="preserve">Sichuan Province, Panzihua City, East District</t>
  </si>
  <si>
    <t xml:space="preserve">四川攀枝花东区</t>
  </si>
  <si>
    <t xml:space="preserve">Panzhihua Resources Hydropower Development Co., Ltd</t>
  </si>
  <si>
    <t xml:space="preserve">China Resources Power Holdings Co., Ltd</t>
  </si>
  <si>
    <t xml:space="preserve">Hydropower Generation, Irrigation, Flood Control and Tourism</t>
  </si>
  <si>
    <t xml:space="preserve">发电供水防洪旅游</t>
  </si>
  <si>
    <t xml:space="preserve">998.5</t>
  </si>
  <si>
    <t xml:space="preserve">Jin Sha</t>
  </si>
  <si>
    <t xml:space="preserve">金沙</t>
  </si>
  <si>
    <t xml:space="preserve">26.5803</t>
  </si>
  <si>
    <t xml:space="preserve">101.6481</t>
  </si>
  <si>
    <t xml:space="preserve">Sichuan Province, Panzihua City, West District </t>
  </si>
  <si>
    <t xml:space="preserve">四川攀枝花西区</t>
  </si>
  <si>
    <t xml:space="preserve">52</t>
  </si>
  <si>
    <t xml:space="preserve">23.53</t>
  </si>
  <si>
    <t xml:space="preserve">1.12</t>
  </si>
  <si>
    <t xml:space="preserve">1022</t>
  </si>
  <si>
    <t xml:space="preserve">281</t>
  </si>
  <si>
    <t xml:space="preserve">366</t>
  </si>
  <si>
    <t xml:space="preserve">70</t>
  </si>
  <si>
    <t xml:space="preserve">Guan Yin Yan</t>
  </si>
  <si>
    <t xml:space="preserve">观音岩</t>
  </si>
  <si>
    <t xml:space="preserve">101.438</t>
  </si>
  <si>
    <t xml:space="preserve">Sichuan Province, Panzihua City, Renhe District and Yunnan Province, Huaping County </t>
  </si>
  <si>
    <t xml:space="preserve">四川攀枝花仁和区</t>
  </si>
  <si>
    <t xml:space="preserve">Datang guanyinyan Hydropower Development Co., Ltd</t>
  </si>
  <si>
    <t xml:space="preserve">China Datang Corporation</t>
  </si>
  <si>
    <t xml:space="preserve">1999</t>
  </si>
  <si>
    <t xml:space="preserve">307</t>
  </si>
  <si>
    <t xml:space="preserve">2016</t>
  </si>
  <si>
    <r>
      <rPr>
        <sz val="10"/>
        <rFont val="Heiti TC Light"/>
        <family val="0"/>
        <charset val="136"/>
      </rPr>
      <t xml:space="preserve">70.7</t>
    </r>
    <r>
      <rPr>
        <sz val="10"/>
        <rFont val="Noto Sans"/>
        <family val="2"/>
      </rPr>
      <t xml:space="preserve">｜</t>
    </r>
    <r>
      <rPr>
        <sz val="10"/>
        <rFont val="Heiti TC Light"/>
        <family val="0"/>
        <charset val="136"/>
      </rPr>
      <t xml:space="preserve">138</t>
    </r>
  </si>
  <si>
    <r>
      <rPr>
        <sz val="10"/>
        <rFont val="Heiti TC Light"/>
        <family val="0"/>
        <charset val="136"/>
      </rPr>
      <t xml:space="preserve">106</t>
    </r>
    <r>
      <rPr>
        <sz val="10"/>
        <rFont val="Noto Sans"/>
        <family val="2"/>
      </rPr>
      <t xml:space="preserve">｜</t>
    </r>
    <r>
      <rPr>
        <sz val="10"/>
        <rFont val="Heiti TC Light"/>
        <family val="0"/>
        <charset val="136"/>
      </rPr>
      <t xml:space="preserve">135</t>
    </r>
  </si>
  <si>
    <t xml:space="preserve">19.73</t>
  </si>
  <si>
    <t xml:space="preserve">5.42</t>
  </si>
  <si>
    <t xml:space="preserve">1150</t>
  </si>
  <si>
    <t xml:space="preserve">1132</t>
  </si>
  <si>
    <t xml:space="preserve">1120</t>
  </si>
  <si>
    <r>
      <rPr>
        <sz val="10"/>
        <rFont val="Heiti TC Light"/>
        <family val="0"/>
        <charset val="136"/>
      </rPr>
      <t xml:space="preserve">27974</t>
    </r>
    <r>
      <rPr>
        <sz val="10"/>
        <rFont val="Noto Sans"/>
        <family val="2"/>
      </rPr>
      <t xml:space="preserve">（</t>
    </r>
    <r>
      <rPr>
        <sz val="10"/>
        <rFont val="Heiti TC Light"/>
        <family val="0"/>
        <charset val="136"/>
      </rPr>
      <t xml:space="preserve">14059</t>
    </r>
    <r>
      <rPr>
        <sz val="10"/>
        <rFont val="Noto Sans"/>
        <family val="2"/>
      </rPr>
      <t xml:space="preserve">）</t>
    </r>
  </si>
  <si>
    <t xml:space="preserve">8853</t>
  </si>
  <si>
    <t xml:space="preserve">148</t>
  </si>
  <si>
    <t xml:space="preserve">117</t>
  </si>
  <si>
    <t xml:space="preserve">1012</t>
  </si>
  <si>
    <r>
      <rPr>
        <sz val="10"/>
        <rFont val="Noto Sans"/>
        <family val="2"/>
      </rPr>
      <t xml:space="preserve">（</t>
    </r>
    <r>
      <rPr>
        <sz val="10"/>
        <rFont val="Heiti TC Light"/>
        <family val="0"/>
        <charset val="136"/>
      </rPr>
      <t xml:space="preserve">255</t>
    </r>
    <r>
      <rPr>
        <sz val="10"/>
        <rFont val="Noto Sans"/>
        <family val="2"/>
      </rPr>
      <t xml:space="preserve">）</t>
    </r>
  </si>
  <si>
    <t xml:space="preserve">256500</t>
  </si>
  <si>
    <t xml:space="preserve">1830</t>
  </si>
  <si>
    <t xml:space="preserve">3304</t>
  </si>
  <si>
    <t xml:space="preserve">钙质砾岩</t>
  </si>
  <si>
    <t xml:space="preserve">?? Concrete  Gravity Dam, Loam Walled Rokc-fill Dam</t>
  </si>
  <si>
    <t xml:space="preserve">碾压混凝土重力坝、粘土心墙堆石坝</t>
  </si>
  <si>
    <t xml:space="preserve">2717.58</t>
  </si>
  <si>
    <t xml:space="preserve">236.21</t>
  </si>
  <si>
    <t xml:space="preserve">0.37</t>
  </si>
  <si>
    <t xml:space="preserve">Lu Di La</t>
  </si>
  <si>
    <t xml:space="preserve">鲁地拉</t>
  </si>
  <si>
    <t xml:space="preserve">100.8243</t>
  </si>
  <si>
    <t xml:space="preserve">Yunnan Province, Yongsheng and Binchuan County</t>
  </si>
  <si>
    <t xml:space="preserve">云南永胜</t>
  </si>
  <si>
    <t xml:space="preserve">Yunnan Huadian Ludila Hydropower Co., Ltd, Jinsha River Hydropower Development Co., Ltd</t>
  </si>
  <si>
    <t xml:space="preserve">China Huadian Corporation</t>
  </si>
  <si>
    <t xml:space="preserve">178</t>
  </si>
  <si>
    <t xml:space="preserve">218</t>
  </si>
  <si>
    <r>
      <rPr>
        <sz val="10"/>
        <rFont val="Heiti TC Light"/>
        <family val="0"/>
        <charset val="136"/>
      </rPr>
      <t xml:space="preserve">42.5</t>
    </r>
    <r>
      <rPr>
        <sz val="10"/>
        <rFont val="Noto Sans"/>
        <family val="2"/>
      </rPr>
      <t xml:space="preserve">｜</t>
    </r>
    <r>
      <rPr>
        <sz val="10"/>
        <rFont val="Heiti TC Light"/>
        <family val="0"/>
        <charset val="136"/>
      </rPr>
      <t xml:space="preserve">101</t>
    </r>
  </si>
  <si>
    <r>
      <rPr>
        <sz val="10"/>
        <rFont val="Heiti TC Light"/>
        <family val="0"/>
        <charset val="136"/>
      </rPr>
      <t xml:space="preserve">77.8</t>
    </r>
    <r>
      <rPr>
        <sz val="10"/>
        <rFont val="Noto Sans"/>
        <family val="2"/>
      </rPr>
      <t xml:space="preserve">｜</t>
    </r>
    <r>
      <rPr>
        <sz val="10"/>
        <rFont val="Heiti TC Light"/>
        <family val="0"/>
        <charset val="136"/>
      </rPr>
      <t xml:space="preserve">96.3</t>
    </r>
  </si>
  <si>
    <t xml:space="preserve">20.99</t>
  </si>
  <si>
    <t xml:space="preserve">5.74</t>
  </si>
  <si>
    <t xml:space="preserve">1221</t>
  </si>
  <si>
    <t xml:space="preserve">1212</t>
  </si>
  <si>
    <r>
      <rPr>
        <sz val="10"/>
        <rFont val="Heiti TC Light"/>
        <family val="0"/>
        <charset val="136"/>
      </rPr>
      <t xml:space="preserve">31350</t>
    </r>
    <r>
      <rPr>
        <sz val="10"/>
        <rFont val="Noto Sans"/>
        <family val="2"/>
      </rPr>
      <t xml:space="preserve">（</t>
    </r>
    <r>
      <rPr>
        <sz val="10"/>
        <rFont val="Heiti TC Light"/>
        <family val="0"/>
        <charset val="136"/>
      </rPr>
      <t xml:space="preserve">31229</t>
    </r>
    <r>
      <rPr>
        <sz val="10"/>
        <rFont val="Noto Sans"/>
        <family val="2"/>
      </rPr>
      <t xml:space="preserve">）</t>
    </r>
  </si>
  <si>
    <t xml:space="preserve">17655</t>
  </si>
  <si>
    <t xml:space="preserve">120</t>
  </si>
  <si>
    <t xml:space="preserve">89</t>
  </si>
  <si>
    <t xml:space="preserve">101</t>
  </si>
  <si>
    <t xml:space="preserve">247300</t>
  </si>
  <si>
    <t xml:space="preserve">1750</t>
  </si>
  <si>
    <t xml:space="preserve">3180</t>
  </si>
  <si>
    <t xml:space="preserve">?? Concrete  Gravity Dam</t>
  </si>
  <si>
    <t xml:space="preserve">829.72</t>
  </si>
  <si>
    <t xml:space="preserve">297.84</t>
  </si>
  <si>
    <t xml:space="preserve">Approved by NDRC in March 2012.</t>
  </si>
  <si>
    <t xml:space="preserve">http://www.china.org.cn/environment/features_analyses/2009-06/22/content_17992826.htm; http://en.wikipedia.org/wiki/List_of_major_power_stations_in_Yunnan</t>
  </si>
  <si>
    <t xml:space="preserve">This project actually consist of five power stations, the Zhongzui power station, the Changshiba power station, the Foshan power station, the Xiaoniujing power station, and the Mansangping power station, that together comprise a run-of-river reservoir. This project is part of the UN's CDM (Clean Development Mechanism) Program. While individually each of the five power stations will produce less than 100 MW, all five power stations are treated as a combined project totaling 106.4 MW.  The latitude and longitude coordinates shown are for the Zhongzui power station.</t>
  </si>
  <si>
    <t xml:space="preserve">Long Kai Kou</t>
  </si>
  <si>
    <t xml:space="preserve">龙开口</t>
  </si>
  <si>
    <t xml:space="preserve">100.4161</t>
  </si>
  <si>
    <t xml:space="preserve">Yunnan Province, Heqing County</t>
  </si>
  <si>
    <t xml:space="preserve">云南鹤庆</t>
  </si>
  <si>
    <t xml:space="preserve">Huaneng Longkaikou the Hydropower Co., Ltd, Jinsha River Hydropower Development Co., Ltd</t>
  </si>
  <si>
    <t xml:space="preserve">China Huaneng Corporation, Eco Asset Incorporated, Hanergy Holding Group Co., Ltd</t>
  </si>
  <si>
    <t xml:space="preserve">96</t>
  </si>
  <si>
    <r>
      <rPr>
        <sz val="10"/>
        <rFont val="Heiti TC Light"/>
        <family val="0"/>
        <charset val="136"/>
      </rPr>
      <t xml:space="preserve">33.5</t>
    </r>
    <r>
      <rPr>
        <sz val="10"/>
        <rFont val="Noto Sans"/>
        <family val="2"/>
      </rPr>
      <t xml:space="preserve">｜</t>
    </r>
    <r>
      <rPr>
        <sz val="10"/>
        <rFont val="Heiti TC Light"/>
        <family val="0"/>
        <charset val="136"/>
      </rPr>
      <t xml:space="preserve">86.8</t>
    </r>
  </si>
  <si>
    <r>
      <rPr>
        <sz val="10"/>
        <rFont val="Heiti TC Light"/>
        <family val="0"/>
        <charset val="136"/>
      </rPr>
      <t xml:space="preserve">66.3</t>
    </r>
    <r>
      <rPr>
        <sz val="10"/>
        <rFont val="Noto Sans"/>
        <family val="2"/>
      </rPr>
      <t xml:space="preserve">｜</t>
    </r>
    <r>
      <rPr>
        <sz val="10"/>
        <rFont val="Heiti TC Light"/>
        <family val="0"/>
        <charset val="136"/>
      </rPr>
      <t xml:space="preserve">81.3</t>
    </r>
  </si>
  <si>
    <t xml:space="preserve">6.57</t>
  </si>
  <si>
    <t xml:space="preserve">1.3</t>
  </si>
  <si>
    <t xml:space="preserve">1297</t>
  </si>
  <si>
    <t xml:space="preserve">1289</t>
  </si>
  <si>
    <r>
      <rPr>
        <sz val="10"/>
        <rFont val="Heiti TC Light"/>
        <family val="0"/>
        <charset val="136"/>
      </rPr>
      <t xml:space="preserve">8218</t>
    </r>
    <r>
      <rPr>
        <sz val="10"/>
        <rFont val="Noto Sans"/>
        <family val="2"/>
      </rPr>
      <t xml:space="preserve">（</t>
    </r>
    <r>
      <rPr>
        <sz val="10"/>
        <rFont val="Heiti TC Light"/>
        <family val="0"/>
        <charset val="136"/>
      </rPr>
      <t xml:space="preserve">4315</t>
    </r>
    <r>
      <rPr>
        <sz val="10"/>
        <rFont val="Noto Sans"/>
        <family val="2"/>
      </rPr>
      <t xml:space="preserve">）</t>
    </r>
  </si>
  <si>
    <t xml:space="preserve">1941</t>
  </si>
  <si>
    <t xml:space="preserve">79</t>
  </si>
  <si>
    <t xml:space="preserve">1218</t>
  </si>
  <si>
    <t xml:space="preserve">64</t>
  </si>
  <si>
    <t xml:space="preserve">239700</t>
  </si>
  <si>
    <t xml:space="preserve">1710</t>
  </si>
  <si>
    <t xml:space="preserve">3144</t>
  </si>
  <si>
    <t xml:space="preserve">971.06</t>
  </si>
  <si>
    <t xml:space="preserve">357.54</t>
  </si>
  <si>
    <t xml:space="preserve">Construction on this dam was halted in 2009 due to concerns over environmental factors (see article cited in references). However, in another article (also in references) an independent group reported that construction on the dam was never actually suspended. Project finally approved by NDRC in March 2012.</t>
  </si>
  <si>
    <t xml:space="preserve"> http://en.wikipedia.org/wiki/Longkaikou_Dam; http://www.china.org.cn/environment/features_analyses/2009-06/22/content_17992826.htm; http://eng.greensos.cn/ShowArticle.aspx?articleId=364</t>
  </si>
  <si>
    <t xml:space="preserve">Jin An Qiao</t>
  </si>
  <si>
    <t xml:space="preserve">金安桥</t>
  </si>
  <si>
    <t xml:space="preserve">26.8072</t>
  </si>
  <si>
    <t xml:space="preserve">100.4453</t>
  </si>
  <si>
    <t xml:space="preserve">Yunnan Province, Lijiang City and Yongsheng County</t>
  </si>
  <si>
    <t xml:space="preserve">云南丽江古城区</t>
  </si>
  <si>
    <t xml:space="preserve">Hanergy Holding Group Co., Ltd, Jinsha River Hydropower Development Co., Ltd</t>
  </si>
  <si>
    <t xml:space="preserve">Hanergy Holding Group Co., Ltd</t>
  </si>
  <si>
    <t xml:space="preserve">147</t>
  </si>
  <si>
    <t xml:space="preserve">2011</t>
  </si>
  <si>
    <t xml:space="preserve">240</t>
  </si>
  <si>
    <r>
      <rPr>
        <sz val="10"/>
        <rFont val="Heiti TC Light"/>
        <family val="0"/>
        <charset val="136"/>
      </rPr>
      <t xml:space="preserve">47.2</t>
    </r>
    <r>
      <rPr>
        <sz val="10"/>
        <rFont val="Noto Sans"/>
        <family val="2"/>
      </rPr>
      <t xml:space="preserve">｜</t>
    </r>
    <r>
      <rPr>
        <sz val="10"/>
        <rFont val="Heiti TC Light"/>
        <family val="0"/>
        <charset val="136"/>
      </rPr>
      <t xml:space="preserve">129</t>
    </r>
  </si>
  <si>
    <r>
      <rPr>
        <sz val="10"/>
        <rFont val="Heiti TC Light"/>
        <family val="0"/>
        <charset val="136"/>
      </rPr>
      <t xml:space="preserve">92.3</t>
    </r>
    <r>
      <rPr>
        <sz val="10"/>
        <rFont val="Noto Sans"/>
        <family val="2"/>
      </rPr>
      <t xml:space="preserve">｜</t>
    </r>
    <r>
      <rPr>
        <sz val="10"/>
        <rFont val="Heiti TC Light"/>
        <family val="0"/>
        <charset val="136"/>
      </rPr>
      <t xml:space="preserve">120</t>
    </r>
  </si>
  <si>
    <t xml:space="preserve">7.42</t>
  </si>
  <si>
    <t xml:space="preserve">3.13</t>
  </si>
  <si>
    <t xml:space="preserve">1414</t>
  </si>
  <si>
    <t xml:space="preserve">1394</t>
  </si>
  <si>
    <r>
      <rPr>
        <sz val="10"/>
        <rFont val="Heiti TC Light"/>
        <family val="0"/>
        <charset val="136"/>
      </rPr>
      <t xml:space="preserve">14147</t>
    </r>
    <r>
      <rPr>
        <sz val="10"/>
        <rFont val="Noto Sans"/>
        <family val="2"/>
      </rPr>
      <t xml:space="preserve">（</t>
    </r>
    <r>
      <rPr>
        <sz val="10"/>
        <rFont val="Heiti TC Light"/>
        <family val="0"/>
        <charset val="136"/>
      </rPr>
      <t xml:space="preserve">2478</t>
    </r>
    <r>
      <rPr>
        <sz val="10"/>
        <rFont val="Noto Sans"/>
        <family val="2"/>
      </rPr>
      <t xml:space="preserve">）</t>
    </r>
  </si>
  <si>
    <t xml:space="preserve">1868</t>
  </si>
  <si>
    <t xml:space="preserve">156</t>
  </si>
  <si>
    <t xml:space="preserve">1294</t>
  </si>
  <si>
    <t xml:space="preserve">60</t>
  </si>
  <si>
    <t xml:space="preserve">237400</t>
  </si>
  <si>
    <t xml:space="preserve">1670</t>
  </si>
  <si>
    <t xml:space="preserve">2818</t>
  </si>
  <si>
    <t xml:space="preserve">919.89</t>
  </si>
  <si>
    <t xml:space="preserve">748.27</t>
  </si>
  <si>
    <t xml:space="preserve">http://www.chincold.org.cn/dams/NewsEvents/webinfo/2011/03/1301378263400316.htm http://www.gokunming.com/en/blog/item/2134/construction_of_dam_on_jinsha_river_completed http://en.wikipedia.org/wiki/Jinanqiao_Dam http://www.waterpowermagazine.com/story.asp?storyCode=2058309</t>
  </si>
  <si>
    <t xml:space="preserve">A Hai</t>
  </si>
  <si>
    <t xml:space="preserve">阿海</t>
  </si>
  <si>
    <t xml:space="preserve">100.5075</t>
  </si>
  <si>
    <t xml:space="preserve">Yunnan Province, Yulong and Ninglang County</t>
  </si>
  <si>
    <t xml:space="preserve">云南玉龙</t>
  </si>
  <si>
    <t xml:space="preserve">Yunnan Jinsha  River Hydropower Co., Ltd</t>
  </si>
  <si>
    <t xml:space="preserve">China Huadian Corporation, Hanergy.  China Huaneng Group, China Datang Corporation, Huarui Investment Group and Yunnan Development Investment Co. Ltd.</t>
  </si>
  <si>
    <t xml:space="preserve">207</t>
  </si>
  <si>
    <t xml:space="preserve">2013</t>
  </si>
  <si>
    <r>
      <rPr>
        <sz val="10"/>
        <rFont val="Heiti TC Light"/>
        <family val="0"/>
        <charset val="136"/>
      </rPr>
      <t xml:space="preserve">39.1</t>
    </r>
    <r>
      <rPr>
        <sz val="10"/>
        <rFont val="Noto Sans"/>
        <family val="2"/>
      </rPr>
      <t xml:space="preserve">｜</t>
    </r>
    <r>
      <rPr>
        <sz val="10"/>
        <rFont val="Heiti TC Light"/>
        <family val="0"/>
        <charset val="136"/>
      </rPr>
      <t xml:space="preserve">105</t>
    </r>
  </si>
  <si>
    <r>
      <rPr>
        <sz val="10"/>
        <rFont val="Heiti TC Light"/>
        <family val="0"/>
        <charset val="136"/>
      </rPr>
      <t xml:space="preserve">78.0</t>
    </r>
    <r>
      <rPr>
        <sz val="10"/>
        <rFont val="Noto Sans"/>
        <family val="2"/>
      </rPr>
      <t xml:space="preserve">｜</t>
    </r>
    <r>
      <rPr>
        <sz val="10"/>
        <rFont val="Heiti TC Light"/>
        <family val="0"/>
        <charset val="136"/>
      </rPr>
      <t xml:space="preserve">96.7</t>
    </r>
  </si>
  <si>
    <t xml:space="preserve">8.4</t>
  </si>
  <si>
    <t xml:space="preserve">2.15</t>
  </si>
  <si>
    <t xml:space="preserve">1504</t>
  </si>
  <si>
    <t xml:space="preserve">1494</t>
  </si>
  <si>
    <r>
      <rPr>
        <sz val="10"/>
        <rFont val="Heiti TC Light"/>
        <family val="0"/>
        <charset val="136"/>
      </rPr>
      <t xml:space="preserve">17158</t>
    </r>
    <r>
      <rPr>
        <sz val="10"/>
        <rFont val="Noto Sans"/>
        <family val="2"/>
      </rPr>
      <t xml:space="preserve">（</t>
    </r>
    <r>
      <rPr>
        <sz val="10"/>
        <rFont val="Heiti TC Light"/>
        <family val="0"/>
        <charset val="136"/>
      </rPr>
      <t xml:space="preserve">4690</t>
    </r>
    <r>
      <rPr>
        <sz val="10"/>
        <rFont val="Noto Sans"/>
        <family val="2"/>
      </rPr>
      <t xml:space="preserve">）</t>
    </r>
  </si>
  <si>
    <t xml:space="preserve">2251</t>
  </si>
  <si>
    <t xml:space="preserve">139</t>
  </si>
  <si>
    <t xml:space="preserve">1408</t>
  </si>
  <si>
    <t xml:space="preserve">92</t>
  </si>
  <si>
    <t xml:space="preserve">235400</t>
  </si>
  <si>
    <t xml:space="preserve">1640</t>
  </si>
  <si>
    <t xml:space="preserve">2958</t>
  </si>
  <si>
    <t xml:space="preserve">辉绿岩</t>
  </si>
  <si>
    <t xml:space="preserve">1036.05</t>
  </si>
  <si>
    <t xml:space="preserve">337.58</t>
  </si>
  <si>
    <t xml:space="preserve">EIA: minimal EIA for the Ahai dam was release to the public in Nov 2007. At least 3 protected fish species will be impacted. Scenic gorge would be inundated. Comments made on the EIA by International Rivers and Chinese NGOs have not been addressed. Cultural: project would inundate well preserved historic villages and farmland; could damage Baoshan Village, a 1000 year old Naxi village. Hazards: on May 30, 2007, the Yunnan Provincial People's Government issued a public announcement to stop dam construction until effective measures to protect shores and resettled peoples were created, after landslides collapsed the shoreline. Legal: approved in 2011. Additionally major preliminary work on the dam began prior to completion of an environmental impact assessment, a violation of the 2002 environmental impact law. </t>
  </si>
  <si>
    <t xml:space="preserve">http://en.wikipedia.org/wiki/Ahai_Dam http://internationalrivers.org/en/node/3221 http://www.greenlawchina.org/2009/01/one-small-step-for-chinese-environmental-public-participation-civil-society-participates-for-the-first-time-in-hydropower-project-technical-eia/ </t>
  </si>
  <si>
    <t xml:space="preserve">In the Major Dams in China Wikipedia spreadsheet the total capacity is listed as 2000MW.</t>
  </si>
  <si>
    <t xml:space="preserve">Li Yuan</t>
  </si>
  <si>
    <t xml:space="preserve">梨园</t>
  </si>
  <si>
    <t xml:space="preserve">100.2867</t>
  </si>
  <si>
    <t xml:space="preserve">Yunnan Province, Yulong and Shangri-la Town</t>
  </si>
  <si>
    <t xml:space="preserve">161.2</t>
  </si>
  <si>
    <r>
      <rPr>
        <sz val="10"/>
        <rFont val="Heiti TC Light"/>
        <family val="0"/>
        <charset val="136"/>
      </rPr>
      <t xml:space="preserve">40.6</t>
    </r>
    <r>
      <rPr>
        <sz val="10"/>
        <rFont val="Noto Sans"/>
        <family val="2"/>
      </rPr>
      <t xml:space="preserve">｜</t>
    </r>
    <r>
      <rPr>
        <sz val="10"/>
        <rFont val="Heiti TC Light"/>
        <family val="0"/>
        <charset val="136"/>
      </rPr>
      <t xml:space="preserve">122</t>
    </r>
  </si>
  <si>
    <r>
      <rPr>
        <sz val="10"/>
        <rFont val="Heiti TC Light"/>
        <family val="0"/>
        <charset val="136"/>
      </rPr>
      <t xml:space="preserve">84.7</t>
    </r>
    <r>
      <rPr>
        <sz val="10"/>
        <rFont val="Noto Sans"/>
        <family val="2"/>
      </rPr>
      <t xml:space="preserve">｜</t>
    </r>
    <r>
      <rPr>
        <sz val="10"/>
        <rFont val="Heiti TC Light"/>
        <family val="0"/>
        <charset val="136"/>
      </rPr>
      <t xml:space="preserve">107</t>
    </r>
  </si>
  <si>
    <t xml:space="preserve">8.91</t>
  </si>
  <si>
    <t xml:space="preserve">1.73</t>
  </si>
  <si>
    <t xml:space="preserve">1620</t>
  </si>
  <si>
    <t xml:space="preserve">1608</t>
  </si>
  <si>
    <r>
      <rPr>
        <sz val="10"/>
        <rFont val="Heiti TC Light"/>
        <family val="0"/>
        <charset val="136"/>
      </rPr>
      <t xml:space="preserve">13009</t>
    </r>
    <r>
      <rPr>
        <sz val="10"/>
        <rFont val="Noto Sans"/>
        <family val="2"/>
      </rPr>
      <t xml:space="preserve">（</t>
    </r>
    <r>
      <rPr>
        <sz val="10"/>
        <rFont val="Heiti TC Light"/>
        <family val="0"/>
        <charset val="136"/>
      </rPr>
      <t xml:space="preserve">2800</t>
    </r>
    <r>
      <rPr>
        <sz val="10"/>
        <rFont val="Noto Sans"/>
        <family val="2"/>
      </rPr>
      <t xml:space="preserve">）</t>
    </r>
  </si>
  <si>
    <t xml:space="preserve">1215</t>
  </si>
  <si>
    <t xml:space="preserve">1625.8</t>
  </si>
  <si>
    <t xml:space="preserve">51</t>
  </si>
  <si>
    <t xml:space="preserve">220100</t>
  </si>
  <si>
    <t xml:space="preserve">1430</t>
  </si>
  <si>
    <t xml:space="preserve">2394</t>
  </si>
  <si>
    <t xml:space="preserve">Concrete Faced Rock Filled Dam</t>
  </si>
  <si>
    <t xml:space="preserve">混凝土面板堆石坝</t>
  </si>
  <si>
    <t xml:space="preserve">970.29</t>
  </si>
  <si>
    <t xml:space="preserve">456.9</t>
  </si>
  <si>
    <t xml:space="preserve">Ecology: dam could impact the Three Parallel Rivers World Heritage Site. Hazard: the dam also lies on the Sanjian fold system (possible earthquake concerns).</t>
  </si>
  <si>
    <t xml:space="preserve">http://en.wikipedia.org/wiki/Liyuan_Dam http://baike.baidu.com/view/3529740.htm</t>
  </si>
  <si>
    <t xml:space="preserve">Liang Jia Ren</t>
  </si>
  <si>
    <t xml:space="preserve">两家人</t>
  </si>
  <si>
    <t xml:space="preserve">27.1875</t>
  </si>
  <si>
    <t xml:space="preserve">100.1072</t>
  </si>
  <si>
    <t xml:space="preserve">169</t>
  </si>
  <si>
    <r>
      <rPr>
        <sz val="10"/>
        <rFont val="Heiti TC Light"/>
        <family val="0"/>
        <charset val="136"/>
      </rPr>
      <t xml:space="preserve">60.6</t>
    </r>
    <r>
      <rPr>
        <sz val="10"/>
        <rFont val="Noto Sans"/>
        <family val="2"/>
      </rPr>
      <t xml:space="preserve">｜</t>
    </r>
    <r>
      <rPr>
        <sz val="10"/>
        <rFont val="Heiti TC Light"/>
        <family val="0"/>
        <charset val="136"/>
      </rPr>
      <t xml:space="preserve">191</t>
    </r>
  </si>
  <si>
    <r>
      <rPr>
        <sz val="10"/>
        <rFont val="Heiti TC Light"/>
        <family val="0"/>
        <charset val="136"/>
      </rPr>
      <t xml:space="preserve">143</t>
    </r>
    <r>
      <rPr>
        <sz val="10"/>
        <rFont val="Noto Sans"/>
        <family val="2"/>
      </rPr>
      <t xml:space="preserve">｜</t>
    </r>
    <r>
      <rPr>
        <sz val="10"/>
        <rFont val="Heiti TC Light"/>
        <family val="0"/>
        <charset val="136"/>
      </rPr>
      <t xml:space="preserve">169</t>
    </r>
  </si>
  <si>
    <t xml:space="preserve">0.043</t>
  </si>
  <si>
    <t xml:space="preserve">1810</t>
  </si>
  <si>
    <r>
      <rPr>
        <sz val="10"/>
        <rFont val="Heiti TC Light"/>
        <family val="0"/>
        <charset val="136"/>
      </rPr>
      <t xml:space="preserve">152</t>
    </r>
    <r>
      <rPr>
        <sz val="10"/>
        <rFont val="Noto Sans"/>
        <family val="2"/>
      </rPr>
      <t xml:space="preserve">（</t>
    </r>
    <r>
      <rPr>
        <sz val="10"/>
        <rFont val="Heiti TC Light"/>
        <family val="0"/>
        <charset val="136"/>
      </rPr>
      <t xml:space="preserve">22</t>
    </r>
    <r>
      <rPr>
        <sz val="10"/>
        <rFont val="Noto Sans"/>
        <family val="2"/>
      </rPr>
      <t xml:space="preserve">）</t>
    </r>
  </si>
  <si>
    <t xml:space="preserve">99.5</t>
  </si>
  <si>
    <t xml:space="preserve">202</t>
  </si>
  <si>
    <t xml:space="preserve">1780</t>
  </si>
  <si>
    <t xml:space="preserve">218400</t>
  </si>
  <si>
    <t xml:space="preserve">1410</t>
  </si>
  <si>
    <t xml:space="preserve">2744.5</t>
  </si>
  <si>
    <t xml:space="preserve">石英片岩</t>
  </si>
  <si>
    <t xml:space="preserve">Not adjusted</t>
  </si>
  <si>
    <t xml:space="preserve">无</t>
  </si>
  <si>
    <t xml:space="preserve">Diversion Type Dam</t>
  </si>
  <si>
    <t xml:space="preserve">引水式</t>
  </si>
  <si>
    <t xml:space="preserve">1810.58</t>
  </si>
  <si>
    <t xml:space="preserve">339.29</t>
  </si>
  <si>
    <t xml:space="preserve">13.7</t>
  </si>
  <si>
    <t xml:space="preserve">Ecology: could impact Three Parallel Rivers World Heritage Site. Severe land slide issues associated with this dams construction.</t>
  </si>
  <si>
    <t xml:space="preserve">http://cat.inist.fr/?aModele=afficheN&amp;cpsidt=22913987</t>
  </si>
  <si>
    <t xml:space="preserve"> Upper Tiger Leaping Gorge (Long Pan)</t>
  </si>
  <si>
    <t xml:space="preserve">上虎跳峡（龙盘）</t>
  </si>
  <si>
    <t xml:space="preserve">27.1725</t>
  </si>
  <si>
    <t xml:space="preserve">100.078</t>
  </si>
  <si>
    <t xml:space="preserve">China Huadian Corporation, Climate Change Capital Carbon Fund II s.a.r.l.</t>
  </si>
  <si>
    <t xml:space="preserve">Hydropower Generation, Irrigation, Flood Control and Water Supply</t>
  </si>
  <si>
    <t xml:space="preserve">发电灌溉防洪供水</t>
  </si>
  <si>
    <t xml:space="preserve">389</t>
  </si>
  <si>
    <t xml:space="preserve">420</t>
  </si>
  <si>
    <r>
      <rPr>
        <sz val="10"/>
        <color rgb="FF000000"/>
        <rFont val="Heiti TC Light"/>
        <family val="0"/>
        <charset val="136"/>
      </rPr>
      <t xml:space="preserve">111</t>
    </r>
    <r>
      <rPr>
        <sz val="10"/>
        <color rgb="FF000000"/>
        <rFont val="Noto Sans"/>
        <family val="2"/>
      </rPr>
      <t xml:space="preserve">｜</t>
    </r>
    <r>
      <rPr>
        <sz val="10"/>
        <color rgb="FF000000"/>
        <rFont val="Heiti TC Light"/>
        <family val="0"/>
        <charset val="136"/>
      </rPr>
      <t xml:space="preserve">116</t>
    </r>
  </si>
  <si>
    <r>
      <rPr>
        <sz val="10"/>
        <rFont val="Heiti TC Light"/>
        <family val="0"/>
        <charset val="136"/>
      </rPr>
      <t xml:space="preserve">118</t>
    </r>
    <r>
      <rPr>
        <sz val="10"/>
        <rFont val="Noto Sans"/>
        <family val="2"/>
      </rPr>
      <t xml:space="preserve">｜</t>
    </r>
    <r>
      <rPr>
        <sz val="10"/>
        <rFont val="Heiti TC Light"/>
        <family val="0"/>
        <charset val="136"/>
      </rPr>
      <t xml:space="preserve">109</t>
    </r>
  </si>
  <si>
    <t xml:space="preserve">183.45</t>
  </si>
  <si>
    <t xml:space="preserve">138.62</t>
  </si>
  <si>
    <t xml:space="preserve">1950</t>
  </si>
  <si>
    <t xml:space="preserve">1880</t>
  </si>
  <si>
    <r>
      <rPr>
        <sz val="10"/>
        <rFont val="Heiti TC Light"/>
        <family val="0"/>
        <charset val="136"/>
      </rPr>
      <t xml:space="preserve">244971</t>
    </r>
    <r>
      <rPr>
        <sz val="10"/>
        <rFont val="Noto Sans"/>
        <family val="2"/>
      </rPr>
      <t xml:space="preserve">（</t>
    </r>
    <r>
      <rPr>
        <sz val="10"/>
        <rFont val="Heiti TC Light"/>
        <family val="0"/>
        <charset val="136"/>
      </rPr>
      <t xml:space="preserve">156160</t>
    </r>
    <r>
      <rPr>
        <sz val="10"/>
        <rFont val="Noto Sans"/>
        <family val="2"/>
      </rPr>
      <t xml:space="preserve">）</t>
    </r>
  </si>
  <si>
    <t xml:space="preserve">80569</t>
  </si>
  <si>
    <t xml:space="preserve">20000</t>
  </si>
  <si>
    <t xml:space="preserve">216</t>
  </si>
  <si>
    <t xml:space="preserve">65</t>
  </si>
  <si>
    <t xml:space="preserve">2735.6</t>
  </si>
  <si>
    <t xml:space="preserve">大理岩</t>
  </si>
  <si>
    <t xml:space="preserve">Adjusted every few years</t>
  </si>
  <si>
    <t xml:space="preserve">多年调节</t>
  </si>
  <si>
    <t xml:space="preserve">995.76</t>
  </si>
  <si>
    <t xml:space="preserve">316.89</t>
  </si>
  <si>
    <t xml:space="preserve">http://en.wikipedia.org/wiki/List_of_major_power_stations_in_Yunnan http://articles.businessinsider.com/2011-09-06/markets/30127329_1_hydropower-yellow-river-jinsha-river 
http://chinadigitaltimes.net/2008/11/paradise-lost-at-tiger-leaping-gorge/</t>
  </si>
  <si>
    <t xml:space="preserve">In the Major Dams in China Wikipedia spreadsheet the total capacity is listed as 2160MW, the height is listed as 140m, and the location is listed as Yunnan</t>
  </si>
  <si>
    <t xml:space="preserve">Ben Zi Lan</t>
  </si>
  <si>
    <t xml:space="preserve">奔子栏</t>
  </si>
  <si>
    <t xml:space="preserve">28.2941</t>
  </si>
  <si>
    <t xml:space="preserve">99.2869</t>
  </si>
  <si>
    <t xml:space="preserve">Yunnan Province, Dechen County and Sichuan Province, DerongCounty</t>
  </si>
  <si>
    <r>
      <rPr>
        <sz val="10"/>
        <rFont val="Heiti TC Light"/>
        <family val="0"/>
        <charset val="136"/>
      </rPr>
      <t xml:space="preserve">Huadian Jinsha River Hydropower Development Co., Ltd</t>
    </r>
    <r>
      <rPr>
        <b val="true"/>
        <sz val="10"/>
        <color rgb="FF000000"/>
        <rFont val="Heiti TC Light"/>
        <family val="0"/>
        <charset val="136"/>
      </rPr>
      <t xml:space="preserve"> </t>
    </r>
  </si>
  <si>
    <t xml:space="preserve">45</t>
  </si>
  <si>
    <t xml:space="preserve">http://www.gzz.gov.cn/10000/10317/10318/2012/6/25/10431637.shtml</t>
  </si>
  <si>
    <t xml:space="preserve">Ri Mian (Xu Long)</t>
  </si>
  <si>
    <t xml:space="preserve">日冕（旭龙）</t>
  </si>
  <si>
    <t xml:space="preserve">28.8216</t>
  </si>
  <si>
    <t xml:space="preserve">99.1062</t>
  </si>
  <si>
    <t xml:space="preserve">Sichuan Province, Derong County and Yunnan County, Decheng County</t>
  </si>
  <si>
    <t xml:space="preserve">四川得荣</t>
  </si>
  <si>
    <t xml:space="preserve">193</t>
  </si>
  <si>
    <t xml:space="preserve">222</t>
  </si>
  <si>
    <t xml:space="preserve">372</t>
  </si>
  <si>
    <t xml:space="preserve">56.1</t>
  </si>
  <si>
    <t xml:space="preserve">106</t>
  </si>
  <si>
    <t xml:space="preserve">38</t>
  </si>
  <si>
    <t xml:space="preserve">2300</t>
  </si>
  <si>
    <t xml:space="preserve">2361</t>
  </si>
  <si>
    <t xml:space="preserve">2089</t>
  </si>
  <si>
    <r>
      <rPr>
        <sz val="10"/>
        <color rgb="FF000000"/>
        <rFont val="Noto Sans"/>
        <family val="2"/>
      </rPr>
      <t xml:space="preserve">（</t>
    </r>
    <r>
      <rPr>
        <sz val="10"/>
        <color rgb="FF000000"/>
        <rFont val="Heiti TC Light"/>
        <family val="0"/>
        <charset val="136"/>
      </rPr>
      <t xml:space="preserve">290</t>
    </r>
    <r>
      <rPr>
        <sz val="10"/>
        <color rgb="FF000000"/>
        <rFont val="Noto Sans"/>
        <family val="2"/>
      </rPr>
      <t xml:space="preserve">）</t>
    </r>
  </si>
  <si>
    <t xml:space="preserve">190334</t>
  </si>
  <si>
    <t xml:space="preserve">990</t>
  </si>
  <si>
    <t xml:space="preserve">1550</t>
  </si>
  <si>
    <t xml:space="preserve">Chang Bo</t>
  </si>
  <si>
    <t xml:space="preserve">昌波</t>
  </si>
  <si>
    <t xml:space="preserve">29.2778</t>
  </si>
  <si>
    <t xml:space="preserve">99.0945</t>
  </si>
  <si>
    <t xml:space="preserve">Tibet, Markam County and Sichuan Province, Batang County</t>
  </si>
  <si>
    <t xml:space="preserve">Concrete Sluice Dam,   ??</t>
  </si>
  <si>
    <t xml:space="preserve">混凝土闸坝、重力坝与坝后堆石混合坝</t>
  </si>
  <si>
    <t xml:space="preserve">Su Wa Long</t>
  </si>
  <si>
    <t xml:space="preserve">苏哇龙</t>
  </si>
  <si>
    <t xml:space="preserve">29.4382</t>
  </si>
  <si>
    <t xml:space="preserve">99.0607</t>
  </si>
  <si>
    <t xml:space="preserve">Pre-feasibility started</t>
  </si>
  <si>
    <t xml:space="preserve">Ba Tang</t>
  </si>
  <si>
    <t xml:space="preserve">巴塘</t>
  </si>
  <si>
    <t xml:space="preserve">29.9393</t>
  </si>
  <si>
    <t xml:space="preserve">99.0535</t>
  </si>
  <si>
    <t xml:space="preserve">212</t>
  </si>
  <si>
    <t xml:space="preserve">81</t>
  </si>
  <si>
    <t xml:space="preserve">37</t>
  </si>
  <si>
    <t xml:space="preserve">2720</t>
  </si>
  <si>
    <t xml:space="preserve">2713</t>
  </si>
  <si>
    <t xml:space="preserve">182</t>
  </si>
  <si>
    <t xml:space="preserve">2531</t>
  </si>
  <si>
    <r>
      <rPr>
        <sz val="10"/>
        <color rgb="FF000000"/>
        <rFont val="Noto Sans"/>
        <family val="2"/>
      </rPr>
      <t xml:space="preserve">（</t>
    </r>
    <r>
      <rPr>
        <sz val="10"/>
        <color rgb="FF000000"/>
        <rFont val="Heiti TC Light"/>
        <family val="0"/>
        <charset val="136"/>
      </rPr>
      <t xml:space="preserve">170</t>
    </r>
    <r>
      <rPr>
        <sz val="10"/>
        <color rgb="FF000000"/>
        <rFont val="Noto Sans"/>
        <family val="2"/>
      </rPr>
      <t xml:space="preserve">）</t>
    </r>
  </si>
  <si>
    <t xml:space="preserve">176617</t>
  </si>
  <si>
    <t xml:space="preserve">842</t>
  </si>
  <si>
    <t xml:space="preserve">1288</t>
  </si>
  <si>
    <t xml:space="preserve">La Wa</t>
  </si>
  <si>
    <t xml:space="preserve">拉哇</t>
  </si>
  <si>
    <t xml:space="preserve">30.1498</t>
  </si>
  <si>
    <t xml:space="preserve">98.9993</t>
  </si>
  <si>
    <t xml:space="preserve">This dam is part of the UN's Clean Development Mechanism (CDM) Program.</t>
  </si>
  <si>
    <t xml:space="preserve">Ye Ba Tan (Yeba Rapids)</t>
  </si>
  <si>
    <t xml:space="preserve">叶巴滩</t>
  </si>
  <si>
    <t xml:space="preserve">30.7122</t>
  </si>
  <si>
    <t xml:space="preserve">98.9374</t>
  </si>
  <si>
    <t xml:space="preserve">Tibet, Gonjo County and Sichuan Province Baiyu County</t>
  </si>
  <si>
    <t xml:space="preserve">西藏贡觉</t>
  </si>
  <si>
    <t xml:space="preserve">This Dam is part of the UN's Clean Development Mechanism (CDM) Program.</t>
  </si>
  <si>
    <t xml:space="preserve">Bo Luo</t>
  </si>
  <si>
    <t xml:space="preserve">波罗</t>
  </si>
  <si>
    <t xml:space="preserve">31.1952</t>
  </si>
  <si>
    <t xml:space="preserve">98.6063</t>
  </si>
  <si>
    <t xml:space="preserve">Tibet, Jomdo County and Sichuan Province Baiyu County</t>
  </si>
  <si>
    <t xml:space="preserve">西藏江达</t>
  </si>
  <si>
    <t xml:space="preserve">Yan Bi</t>
  </si>
  <si>
    <t xml:space="preserve">岩比</t>
  </si>
  <si>
    <t xml:space="preserve">31.4792</t>
  </si>
  <si>
    <t xml:space="preserve">98.7676</t>
  </si>
  <si>
    <t xml:space="preserve">Tibet, Jomdo County and Sichuan Province Dege County</t>
  </si>
  <si>
    <t xml:space="preserve">149581</t>
  </si>
  <si>
    <t xml:space="preserve">527</t>
  </si>
  <si>
    <t xml:space="preserve">Gang Tuo</t>
  </si>
  <si>
    <t xml:space="preserve">岗拖</t>
  </si>
  <si>
    <t xml:space="preserve">31.6388</t>
  </si>
  <si>
    <t xml:space="preserve">98.5898</t>
  </si>
  <si>
    <t xml:space="preserve">Guo Tong</t>
  </si>
  <si>
    <t xml:space="preserve">果通</t>
  </si>
  <si>
    <t xml:space="preserve">32.5314</t>
  </si>
  <si>
    <t xml:space="preserve">97.718</t>
  </si>
  <si>
    <t xml:space="preserve">Sichuan Province, Serxu County and Qinghai Province Yushu prefecture</t>
  </si>
  <si>
    <t xml:space="preserve">四川石渠</t>
  </si>
  <si>
    <t xml:space="preserve">142598</t>
  </si>
  <si>
    <t xml:space="preserve">448</t>
  </si>
  <si>
    <r>
      <rPr>
        <sz val="10"/>
        <color rgb="FF000000"/>
        <rFont val="Heiti TC Light"/>
        <family val="0"/>
        <charset val="136"/>
      </rPr>
      <t xml:space="preserve">Two other projects might be part of the Upper Jinsha River: Xi Rong </t>
    </r>
    <r>
      <rPr>
        <sz val="10"/>
        <color rgb="FF000000"/>
        <rFont val="Noto Sans"/>
        <family val="2"/>
      </rPr>
      <t xml:space="preserve">西绒 </t>
    </r>
    <r>
      <rPr>
        <sz val="10"/>
        <color rgb="FF000000"/>
        <rFont val="Heiti TC Light"/>
        <family val="0"/>
        <charset val="136"/>
      </rPr>
      <t xml:space="preserve">(320 MW) and Shai La </t>
    </r>
    <r>
      <rPr>
        <sz val="10"/>
        <color rgb="FF000000"/>
        <rFont val="Noto Sans"/>
        <family val="2"/>
      </rPr>
      <t xml:space="preserve">晒拉 </t>
    </r>
    <r>
      <rPr>
        <sz val="10"/>
        <color rgb="FF000000"/>
        <rFont val="Heiti TC Light"/>
        <family val="0"/>
        <charset val="136"/>
      </rPr>
      <t xml:space="preserve">(380 MW)</t>
    </r>
  </si>
  <si>
    <t xml:space="preserve">Shai La</t>
  </si>
  <si>
    <t xml:space="preserve">晒拉</t>
  </si>
  <si>
    <t xml:space="preserve">97.2542</t>
  </si>
  <si>
    <t xml:space="preserve">Qinghai Province Yushu prefecture</t>
  </si>
  <si>
    <t xml:space="preserve">Huadian Jinsha River Hydropower Development Co., Ltd </t>
  </si>
  <si>
    <t xml:space="preserve">Xi Rong</t>
  </si>
  <si>
    <t xml:space="preserve">西绒</t>
  </si>
  <si>
    <t xml:space="preserve">97.2314</t>
  </si>
  <si>
    <t xml:space="preserve">32</t>
  </si>
  <si>
    <t xml:space="preserve">Ce Fang</t>
  </si>
  <si>
    <t xml:space="preserve">侧仿</t>
  </si>
  <si>
    <t xml:space="preserve">97.0758</t>
  </si>
  <si>
    <t xml:space="preserve">15.8</t>
  </si>
  <si>
    <t xml:space="preserve">80</t>
  </si>
  <si>
    <t xml:space="preserve">Li Xin</t>
  </si>
  <si>
    <t xml:space="preserve">立新</t>
  </si>
  <si>
    <t xml:space="preserve">97.0437</t>
  </si>
  <si>
    <t xml:space="preserve">13</t>
  </si>
  <si>
    <t xml:space="preserve">La Gong</t>
  </si>
  <si>
    <t xml:space="preserve">拉贡</t>
  </si>
  <si>
    <t xml:space="preserve">96.5848</t>
  </si>
  <si>
    <t xml:space="preserve">.6</t>
  </si>
  <si>
    <t xml:space="preserve">Gen Zhou</t>
  </si>
  <si>
    <t xml:space="preserve">跟着</t>
  </si>
  <si>
    <t xml:space="preserve">96.5724</t>
  </si>
  <si>
    <t xml:space="preserve">61.25</t>
  </si>
  <si>
    <t xml:space="preserve">183</t>
  </si>
  <si>
    <t xml:space="preserve">Le Yi</t>
  </si>
  <si>
    <t xml:space="preserve">勒义</t>
  </si>
  <si>
    <t xml:space="preserve">96.3744</t>
  </si>
  <si>
    <t xml:space="preserve">11.28</t>
  </si>
  <si>
    <t xml:space="preserve">69</t>
  </si>
  <si>
    <t xml:space="preserve">De Qu Kou</t>
  </si>
  <si>
    <t xml:space="preserve">德曲口</t>
  </si>
  <si>
    <t xml:space="preserve">96.2407</t>
  </si>
  <si>
    <t xml:space="preserve">27.67</t>
  </si>
  <si>
    <t xml:space="preserve">121</t>
  </si>
  <si>
    <t xml:space="preserve">Re Qin</t>
  </si>
  <si>
    <t xml:space="preserve">若钦</t>
  </si>
  <si>
    <t xml:space="preserve">96.0751</t>
  </si>
  <si>
    <t xml:space="preserve">20</t>
  </si>
  <si>
    <t xml:space="preserve">Lu Ma Ri</t>
  </si>
  <si>
    <t xml:space="preserve">路马日</t>
  </si>
  <si>
    <t xml:space="preserve">94.002</t>
  </si>
  <si>
    <t xml:space="preserve">7.2</t>
  </si>
  <si>
    <t xml:space="preserve">4.5</t>
  </si>
  <si>
    <t xml:space="preserve">Ya Ge</t>
  </si>
  <si>
    <t xml:space="preserve">牙哥</t>
  </si>
  <si>
    <t xml:space="preserve">93.5236</t>
  </si>
  <si>
    <t xml:space="preserve">6.36</t>
  </si>
  <si>
    <t xml:space="preserve">44</t>
  </si>
  <si>
    <t xml:space="preserve">Ma Ri Ji</t>
  </si>
  <si>
    <t xml:space="preserve">马日给</t>
  </si>
  <si>
    <t xml:space="preserve">93.0430</t>
  </si>
  <si>
    <t xml:space="preserve">1.04</t>
  </si>
  <si>
    <t xml:space="preserve">19</t>
  </si>
  <si>
    <t xml:space="preserve">Tong Zi Lin</t>
  </si>
  <si>
    <t xml:space="preserve">桐子林</t>
  </si>
  <si>
    <t xml:space="preserve">26.7077</t>
  </si>
  <si>
    <t xml:space="preserve">101.8496</t>
  </si>
  <si>
    <t xml:space="preserve">Sichuan Province, Yanbian County</t>
  </si>
  <si>
    <t xml:space="preserve">四川盐边</t>
  </si>
  <si>
    <t xml:space="preserve">Yalong River</t>
  </si>
  <si>
    <t xml:space="preserve">Ertan Hydropower Development Co., Ltd</t>
  </si>
  <si>
    <t xml:space="preserve">State Development &amp; Investment Corporation, Sichuan Provincial Investment Group, Carbon Asset Management Sweden AB (Sweden), Carbon Asset Management Sweden AB (Netherlands)</t>
  </si>
  <si>
    <t xml:space="preserve">62.44</t>
  </si>
  <si>
    <r>
      <rPr>
        <sz val="10"/>
        <color rgb="FF000000"/>
        <rFont val="Heiti TC Light"/>
        <family val="0"/>
        <charset val="136"/>
      </rPr>
      <t xml:space="preserve">16.7</t>
    </r>
    <r>
      <rPr>
        <sz val="10"/>
        <color rgb="FF000000"/>
        <rFont val="Noto Sans"/>
        <family val="2"/>
      </rPr>
      <t xml:space="preserve">｜</t>
    </r>
    <r>
      <rPr>
        <sz val="10"/>
        <color rgb="FF000000"/>
        <rFont val="Heiti TC Light"/>
        <family val="0"/>
        <charset val="136"/>
      </rPr>
      <t xml:space="preserve">30.1</t>
    </r>
  </si>
  <si>
    <t xml:space="preserve">21</t>
  </si>
  <si>
    <r>
      <rPr>
        <sz val="10"/>
        <color rgb="FF000000"/>
        <rFont val="Heiti TC Light"/>
        <family val="0"/>
        <charset val="136"/>
      </rPr>
      <t xml:space="preserve">25.7</t>
    </r>
    <r>
      <rPr>
        <sz val="10"/>
        <color rgb="FF000000"/>
        <rFont val="Noto Sans"/>
        <family val="2"/>
      </rPr>
      <t xml:space="preserve">｜</t>
    </r>
    <r>
      <rPr>
        <sz val="10"/>
        <color rgb="FF000000"/>
        <rFont val="Heiti TC Light"/>
        <family val="0"/>
        <charset val="136"/>
      </rPr>
      <t xml:space="preserve">30.7</t>
    </r>
  </si>
  <si>
    <t xml:space="preserve">0.72</t>
  </si>
  <si>
    <t xml:space="preserve">0.14</t>
  </si>
  <si>
    <t xml:space="preserve">1015</t>
  </si>
  <si>
    <t xml:space="preserve">61.5</t>
  </si>
  <si>
    <t xml:space="preserve">2420</t>
  </si>
  <si>
    <t xml:space="preserve">66.63</t>
  </si>
  <si>
    <t xml:space="preserve">27.6</t>
  </si>
  <si>
    <t xml:space="preserve">127624</t>
  </si>
  <si>
    <t xml:space="preserve">1890</t>
  </si>
  <si>
    <t xml:space="preserve">2604</t>
  </si>
  <si>
    <t xml:space="preserve">石英闪长质混合岩</t>
  </si>
  <si>
    <t xml:space="preserve">混凝土重力闸坝</t>
  </si>
  <si>
    <t xml:space="preserve">228</t>
  </si>
  <si>
    <t xml:space="preserve">http://www.ehdc.com.cn/newsite/en/tzl.aspx http://en.wikipedia.org/wiki/List_of_major_power_stations_in_Sichuan</t>
  </si>
  <si>
    <t xml:space="preserve">This dam is listed twice on the Major Dams in China Wikipedia spreadsheet. There is conflict between the listed provinces that the dam is located in. In one instance it is listed as in Inner Mongolia, in the second instance in Shanxi. </t>
  </si>
  <si>
    <t xml:space="preserve">Er Tan</t>
  </si>
  <si>
    <t xml:space="preserve">二滩</t>
  </si>
  <si>
    <t xml:space="preserve">101.7803</t>
  </si>
  <si>
    <t xml:space="preserve">Sichuan Province, Yanbian and Miyi County</t>
  </si>
  <si>
    <t xml:space="preserve">State Development &amp; Investment Corporation, Sichuan Provincial Investment Group, Sichuan Electric Power Company</t>
  </si>
  <si>
    <t xml:space="preserve">330</t>
  </si>
  <si>
    <r>
      <rPr>
        <sz val="10"/>
        <color rgb="FF000000"/>
        <rFont val="Heiti TC Light"/>
        <family val="0"/>
        <charset val="136"/>
      </rPr>
      <t xml:space="preserve">100</t>
    </r>
    <r>
      <rPr>
        <sz val="10"/>
        <color rgb="FF000000"/>
        <rFont val="Noto Sans"/>
        <family val="2"/>
      </rPr>
      <t xml:space="preserve">｜</t>
    </r>
    <r>
      <rPr>
        <sz val="10"/>
        <color rgb="FF000000"/>
        <rFont val="Heiti TC Light"/>
        <family val="0"/>
        <charset val="136"/>
      </rPr>
      <t xml:space="preserve">204</t>
    </r>
  </si>
  <si>
    <t xml:space="preserve">162</t>
  </si>
  <si>
    <r>
      <rPr>
        <sz val="10"/>
        <color rgb="FF000000"/>
        <rFont val="Heiti TC Light"/>
        <family val="0"/>
        <charset val="136"/>
      </rPr>
      <t xml:space="preserve">170</t>
    </r>
    <r>
      <rPr>
        <sz val="10"/>
        <color rgb="FF000000"/>
        <rFont val="Noto Sans"/>
        <family val="2"/>
      </rPr>
      <t xml:space="preserve">｜</t>
    </r>
    <r>
      <rPr>
        <sz val="10"/>
        <color rgb="FF000000"/>
        <rFont val="Heiti TC Light"/>
        <family val="0"/>
        <charset val="136"/>
      </rPr>
      <t xml:space="preserve">199</t>
    </r>
  </si>
  <si>
    <t xml:space="preserve">58</t>
  </si>
  <si>
    <t xml:space="preserve">57.9</t>
  </si>
  <si>
    <t xml:space="preserve">33.7</t>
  </si>
  <si>
    <t xml:space="preserve">1200</t>
  </si>
  <si>
    <t xml:space="preserve">32731</t>
  </si>
  <si>
    <t xml:space="preserve">29627</t>
  </si>
  <si>
    <t xml:space="preserve">1012.7</t>
  </si>
  <si>
    <r>
      <rPr>
        <sz val="10"/>
        <color rgb="FF000000"/>
        <rFont val="Noto Sans"/>
        <family val="2"/>
      </rPr>
      <t xml:space="preserve">（</t>
    </r>
    <r>
      <rPr>
        <sz val="10"/>
        <color rgb="FF000000"/>
        <rFont val="Heiti TC Light"/>
        <family val="0"/>
        <charset val="136"/>
      </rPr>
      <t xml:space="preserve">33</t>
    </r>
    <r>
      <rPr>
        <sz val="10"/>
        <color rgb="FF000000"/>
        <rFont val="Noto Sans"/>
        <family val="2"/>
      </rPr>
      <t xml:space="preserve">）</t>
    </r>
  </si>
  <si>
    <t xml:space="preserve">2226</t>
  </si>
  <si>
    <t xml:space="preserve">1151.5</t>
  </si>
  <si>
    <t xml:space="preserve">592.6</t>
  </si>
  <si>
    <r>
      <rPr>
        <sz val="10"/>
        <color rgb="FF000000"/>
        <rFont val="Heiti TC Light"/>
        <family val="0"/>
        <charset val="136"/>
      </rPr>
      <t xml:space="preserve">0.252</t>
    </r>
    <r>
      <rPr>
        <sz val="10"/>
        <color rgb="FF000000"/>
        <rFont val="Noto Sans"/>
        <family val="2"/>
      </rPr>
      <t xml:space="preserve">～</t>
    </r>
    <r>
      <rPr>
        <sz val="10"/>
        <color rgb="FF000000"/>
        <rFont val="Heiti TC Light"/>
        <family val="0"/>
        <charset val="136"/>
      </rPr>
      <t xml:space="preserve">0.371</t>
    </r>
  </si>
  <si>
    <t xml:space="preserve">World Bank Report: http://lnweb90.worldbank.org/OED/oeddoclib.nsf/DocUNIDViewForJavaSearch/6B82CE8420ACC9D485257037004F1D45/$file/ppar_32664.pdf                                                  http://www.power-technology.com/projects/ertan/ http://www.chincold.org.cn/news/li080321-1-ertan.pdf                                                http://in.china-embassy.org/eng/szyss/jm/zhongguonongye/Water%20Conservancy/t144255.htm</t>
  </si>
  <si>
    <t xml:space="preserve">Guan Di</t>
  </si>
  <si>
    <t xml:space="preserve">官地</t>
  </si>
  <si>
    <t xml:space="preserve">101.9029</t>
  </si>
  <si>
    <t xml:space="preserve">Sichuan Province, Yanbian County and Xichang City</t>
  </si>
  <si>
    <t xml:space="preserve">四川盐源</t>
  </si>
  <si>
    <t xml:space="preserve">State Development &amp; Investment Corporation, Sichuan Provincial Investment Group</t>
  </si>
  <si>
    <t xml:space="preserve">67.05</t>
  </si>
  <si>
    <t xml:space="preserve">92.61</t>
  </si>
  <si>
    <r>
      <rPr>
        <sz val="10"/>
        <color rgb="FF000000"/>
        <rFont val="Heiti TC Light"/>
        <family val="0"/>
        <charset val="136"/>
      </rPr>
      <t xml:space="preserve">38.2</t>
    </r>
    <r>
      <rPr>
        <sz val="10"/>
        <color rgb="FF000000"/>
        <rFont val="Noto Sans"/>
        <family val="2"/>
      </rPr>
      <t xml:space="preserve">｜</t>
    </r>
    <r>
      <rPr>
        <sz val="10"/>
        <color rgb="FF000000"/>
        <rFont val="Heiti TC Light"/>
        <family val="0"/>
        <charset val="136"/>
      </rPr>
      <t xml:space="preserve">115</t>
    </r>
  </si>
  <si>
    <t xml:space="preserve">76.4</t>
  </si>
  <si>
    <r>
      <rPr>
        <sz val="10"/>
        <color rgb="FF000000"/>
        <rFont val="Heiti TC Light"/>
        <family val="0"/>
        <charset val="136"/>
      </rPr>
      <t xml:space="preserve">87.1</t>
    </r>
    <r>
      <rPr>
        <sz val="10"/>
        <color rgb="FF000000"/>
        <rFont val="Noto Sans"/>
        <family val="2"/>
      </rPr>
      <t xml:space="preserve">｜</t>
    </r>
    <r>
      <rPr>
        <sz val="10"/>
        <color rgb="FF000000"/>
        <rFont val="Heiti TC Light"/>
        <family val="0"/>
        <charset val="136"/>
      </rPr>
      <t xml:space="preserve">115</t>
    </r>
  </si>
  <si>
    <t xml:space="preserve">4.86</t>
  </si>
  <si>
    <t xml:space="preserve">7.54</t>
  </si>
  <si>
    <t xml:space="preserve">1.28</t>
  </si>
  <si>
    <t xml:space="preserve">1330</t>
  </si>
  <si>
    <r>
      <rPr>
        <sz val="10"/>
        <color rgb="FF000000"/>
        <rFont val="Heiti TC Light"/>
        <family val="0"/>
        <charset val="136"/>
      </rPr>
      <t xml:space="preserve">7113</t>
    </r>
    <r>
      <rPr>
        <sz val="10"/>
        <color rgb="FF000000"/>
        <rFont val="Noto Sans"/>
        <family val="2"/>
      </rPr>
      <t xml:space="preserve">（</t>
    </r>
    <r>
      <rPr>
        <sz val="10"/>
        <color rgb="FF000000"/>
        <rFont val="Heiti TC Light"/>
        <family val="0"/>
        <charset val="136"/>
      </rPr>
      <t xml:space="preserve">681</t>
    </r>
    <r>
      <rPr>
        <sz val="10"/>
        <color rgb="FF000000"/>
        <rFont val="Noto Sans"/>
        <family val="2"/>
      </rPr>
      <t xml:space="preserve">）</t>
    </r>
  </si>
  <si>
    <t xml:space="preserve">298</t>
  </si>
  <si>
    <t xml:space="preserve">168</t>
  </si>
  <si>
    <t xml:space="preserve">124</t>
  </si>
  <si>
    <t xml:space="preserve">1229.3</t>
  </si>
  <si>
    <t xml:space="preserve">158</t>
  </si>
  <si>
    <t xml:space="preserve">110117</t>
  </si>
  <si>
    <t xml:space="preserve">1855</t>
  </si>
  <si>
    <t xml:space="preserve">Concrete Faced Dam</t>
  </si>
  <si>
    <t xml:space="preserve">混凝土面板坝</t>
  </si>
  <si>
    <t xml:space="preserve">615.2</t>
  </si>
  <si>
    <t xml:space="preserve">389.6</t>
  </si>
  <si>
    <t xml:space="preserve">1.448</t>
  </si>
  <si>
    <t xml:space="preserve">http://www.ehdc.com.cn/newsite/en/gd.aspx http://en.wikipedia.org/wiki/Guandi_Dam http://www.sdic.com.cn/en/InromationCenter/photonews/webinfo/2010/10/26/1288058400505152.htm</t>
  </si>
  <si>
    <t xml:space="preserve">Jin Ping I</t>
  </si>
  <si>
    <t xml:space="preserve">锦屏二级</t>
  </si>
  <si>
    <t xml:space="preserve">Sichuan Province, Yanbian and Mianning County</t>
  </si>
  <si>
    <t xml:space="preserve">State Development &amp; Investment Corporation, Sichuan Provincial Investment , China Huaneng Group</t>
  </si>
  <si>
    <t xml:space="preserve">2014</t>
  </si>
  <si>
    <t xml:space="preserve">440</t>
  </si>
  <si>
    <r>
      <rPr>
        <sz val="10"/>
        <color rgb="FF000000"/>
        <rFont val="Heiti TC Light"/>
        <family val="0"/>
        <charset val="136"/>
      </rPr>
      <t xml:space="preserve">69</t>
    </r>
    <r>
      <rPr>
        <sz val="10"/>
        <color rgb="FF000000"/>
        <rFont val="Noto Sans"/>
        <family val="2"/>
      </rPr>
      <t xml:space="preserve">｜</t>
    </r>
    <r>
      <rPr>
        <sz val="10"/>
        <color rgb="FF000000"/>
        <rFont val="Heiti TC Light"/>
        <family val="0"/>
        <charset val="136"/>
      </rPr>
      <t xml:space="preserve">205</t>
    </r>
  </si>
  <si>
    <t xml:space="preserve">209.7</t>
  </si>
  <si>
    <r>
      <rPr>
        <sz val="10"/>
        <color rgb="FF000000"/>
        <rFont val="Heiti TC Light"/>
        <family val="0"/>
        <charset val="136"/>
      </rPr>
      <t xml:space="preserve">211</t>
    </r>
    <r>
      <rPr>
        <sz val="10"/>
        <color rgb="FF000000"/>
        <rFont val="Noto Sans"/>
        <family val="2"/>
      </rPr>
      <t xml:space="preserve">｜</t>
    </r>
    <r>
      <rPr>
        <sz val="10"/>
        <color rgb="FF000000"/>
        <rFont val="Heiti TC Light"/>
        <family val="0"/>
        <charset val="136"/>
      </rPr>
      <t xml:space="preserve">250</t>
    </r>
  </si>
  <si>
    <t xml:space="preserve">0.152</t>
  </si>
  <si>
    <t xml:space="preserve">0.0423</t>
  </si>
  <si>
    <t xml:space="preserve">1646</t>
  </si>
  <si>
    <t xml:space="preserve">305</t>
  </si>
  <si>
    <t xml:space="preserve">317</t>
  </si>
  <si>
    <r>
      <rPr>
        <sz val="10"/>
        <color rgb="FF000000"/>
        <rFont val="Heiti TC Light"/>
        <family val="0"/>
        <charset val="136"/>
      </rPr>
      <t xml:space="preserve">1325.6</t>
    </r>
    <r>
      <rPr>
        <sz val="10"/>
        <color rgb="FF000000"/>
        <rFont val="Noto Sans"/>
        <family val="2"/>
      </rPr>
      <t xml:space="preserve">＊</t>
    </r>
  </si>
  <si>
    <r>
      <rPr>
        <sz val="10"/>
        <color rgb="FF000000"/>
        <rFont val="Heiti TC Light"/>
        <family val="0"/>
        <charset val="136"/>
      </rPr>
      <t xml:space="preserve">31.5</t>
    </r>
    <r>
      <rPr>
        <sz val="10"/>
        <color rgb="FF000000"/>
        <rFont val="Noto Sans"/>
        <family val="2"/>
      </rPr>
      <t xml:space="preserve">＊</t>
    </r>
  </si>
  <si>
    <t xml:space="preserve">102663</t>
  </si>
  <si>
    <t xml:space="preserve">1220</t>
  </si>
  <si>
    <t xml:space="preserve">1680</t>
  </si>
  <si>
    <t xml:space="preserve">覆盖层</t>
  </si>
  <si>
    <t xml:space="preserve">Sluice Dam</t>
  </si>
  <si>
    <t xml:space="preserve">闸坝</t>
  </si>
  <si>
    <t xml:space="preserve">16.625</t>
  </si>
  <si>
    <t xml:space="preserve">＊为大水沟测量数据</t>
  </si>
  <si>
    <t xml:space="preserve">http://www.ecn.nl/docs/library/report/2003/c03027.pdf http://en.wikipedia.org/wiki/Jinping-I_Hydropower_Station Article with resettlement estimates: http://www.joint-pain-causes.com/blog/?p=91</t>
  </si>
  <si>
    <t xml:space="preserve">Jin Ping II</t>
  </si>
  <si>
    <t xml:space="preserve">锦屏一级</t>
  </si>
  <si>
    <t xml:space="preserve">101.6431</t>
  </si>
  <si>
    <t xml:space="preserve">196.8</t>
  </si>
  <si>
    <t xml:space="preserve">360</t>
  </si>
  <si>
    <r>
      <rPr>
        <sz val="10"/>
        <color rgb="FF000000"/>
        <rFont val="Heiti TC Light"/>
        <family val="0"/>
        <charset val="136"/>
      </rPr>
      <t xml:space="preserve">114</t>
    </r>
    <r>
      <rPr>
        <sz val="10"/>
        <color rgb="FF000000"/>
        <rFont val="Noto Sans"/>
        <family val="2"/>
      </rPr>
      <t xml:space="preserve">｜</t>
    </r>
    <r>
      <rPr>
        <sz val="10"/>
        <color rgb="FF000000"/>
        <rFont val="Heiti TC Light"/>
        <family val="0"/>
        <charset val="136"/>
      </rPr>
      <t xml:space="preserve">187</t>
    </r>
  </si>
  <si>
    <r>
      <rPr>
        <sz val="10"/>
        <color rgb="FF000000"/>
        <rFont val="Heiti TC Light"/>
        <family val="0"/>
        <charset val="136"/>
      </rPr>
      <t xml:space="preserve">174</t>
    </r>
    <r>
      <rPr>
        <sz val="10"/>
        <color rgb="FF000000"/>
        <rFont val="Noto Sans"/>
        <family val="2"/>
      </rPr>
      <t xml:space="preserve">｜</t>
    </r>
    <r>
      <rPr>
        <sz val="10"/>
        <color rgb="FF000000"/>
        <rFont val="Heiti TC Light"/>
        <family val="0"/>
        <charset val="136"/>
      </rPr>
      <t xml:space="preserve">184</t>
    </r>
  </si>
  <si>
    <t xml:space="preserve">100</t>
  </si>
  <si>
    <t xml:space="preserve">77.6</t>
  </si>
  <si>
    <t xml:space="preserve">49.1</t>
  </si>
  <si>
    <t xml:space="preserve">7628</t>
  </si>
  <si>
    <t xml:space="preserve">3641</t>
  </si>
  <si>
    <t xml:space="preserve">233</t>
  </si>
  <si>
    <r>
      <rPr>
        <sz val="10"/>
        <color rgb="FF000000"/>
        <rFont val="Heiti TC Light"/>
        <family val="0"/>
        <charset val="136"/>
      </rPr>
      <t xml:space="preserve">1656.6</t>
    </r>
    <r>
      <rPr>
        <sz val="10"/>
        <color rgb="FF000000"/>
        <rFont val="Noto Sans"/>
        <family val="2"/>
      </rPr>
      <t xml:space="preserve">＊</t>
    </r>
  </si>
  <si>
    <r>
      <rPr>
        <sz val="10"/>
        <color rgb="FF000000"/>
        <rFont val="Heiti TC Light"/>
        <family val="0"/>
        <charset val="136"/>
      </rPr>
      <t xml:space="preserve">143.4</t>
    </r>
    <r>
      <rPr>
        <sz val="10"/>
        <color rgb="FF000000"/>
        <rFont val="Noto Sans"/>
        <family val="2"/>
      </rPr>
      <t xml:space="preserve">＊</t>
    </r>
  </si>
  <si>
    <t xml:space="preserve">102560</t>
  </si>
  <si>
    <t xml:space="preserve">2074</t>
  </si>
  <si>
    <t xml:space="preserve">大理石</t>
  </si>
  <si>
    <t xml:space="preserve">1719</t>
  </si>
  <si>
    <t xml:space="preserve">795</t>
  </si>
  <si>
    <r>
      <rPr>
        <sz val="10"/>
        <color rgb="FF000000"/>
        <rFont val="Heiti TC Light"/>
        <family val="0"/>
        <charset val="136"/>
      </rPr>
      <t xml:space="preserve">0.942</t>
    </r>
    <r>
      <rPr>
        <sz val="10"/>
        <color rgb="FF000000"/>
        <rFont val="Noto Sans"/>
        <family val="2"/>
      </rPr>
      <t xml:space="preserve">～</t>
    </r>
    <r>
      <rPr>
        <sz val="10"/>
        <color rgb="FF000000"/>
        <rFont val="Heiti TC Light"/>
        <family val="0"/>
        <charset val="136"/>
      </rPr>
      <t xml:space="preserve">1.076</t>
    </r>
  </si>
  <si>
    <t xml:space="preserve">＊为理塘河口测量数据</t>
  </si>
  <si>
    <t xml:space="preserve">http://en.wikipedia.org/wiki/Jinping-II_Hydropower_Station Article with resettlement estimates: http://www.joint-pain-causes.com/blog/?p=91</t>
  </si>
  <si>
    <t xml:space="preserve">Ka La</t>
  </si>
  <si>
    <t xml:space="preserve">卡拉</t>
  </si>
  <si>
    <t xml:space="preserve">28.359</t>
  </si>
  <si>
    <t xml:space="preserve">101.3431</t>
  </si>
  <si>
    <t xml:space="preserve">Sichuan Province, Muli</t>
  </si>
  <si>
    <t xml:space="preserve">四川木里</t>
  </si>
  <si>
    <t xml:space="preserve">108</t>
  </si>
  <si>
    <r>
      <rPr>
        <sz val="10"/>
        <color rgb="FF000000"/>
        <rFont val="Heiti TC Light"/>
        <family val="0"/>
        <charset val="136"/>
      </rPr>
      <t xml:space="preserve">16.3</t>
    </r>
    <r>
      <rPr>
        <sz val="10"/>
        <color rgb="FF000000"/>
        <rFont val="Noto Sans"/>
        <family val="2"/>
      </rPr>
      <t xml:space="preserve">｜</t>
    </r>
    <r>
      <rPr>
        <sz val="10"/>
        <color rgb="FF000000"/>
        <rFont val="Heiti TC Light"/>
        <family val="0"/>
        <charset val="136"/>
      </rPr>
      <t xml:space="preserve">45.7</t>
    </r>
  </si>
  <si>
    <t xml:space="preserve">54</t>
  </si>
  <si>
    <r>
      <rPr>
        <sz val="10"/>
        <color rgb="FF000000"/>
        <rFont val="Heiti TC Light"/>
        <family val="0"/>
        <charset val="136"/>
      </rPr>
      <t xml:space="preserve">44.8</t>
    </r>
    <r>
      <rPr>
        <sz val="10"/>
        <color rgb="FF000000"/>
        <rFont val="Noto Sans"/>
        <family val="2"/>
      </rPr>
      <t xml:space="preserve">｜</t>
    </r>
    <r>
      <rPr>
        <sz val="10"/>
        <color rgb="FF000000"/>
        <rFont val="Heiti TC Light"/>
        <family val="0"/>
        <charset val="136"/>
      </rPr>
      <t xml:space="preserve">52.5</t>
    </r>
  </si>
  <si>
    <t xml:space="preserve">1960</t>
  </si>
  <si>
    <t xml:space="preserve">http://www.ehdc.com.cn/newsite/en/kantan.aspx http://tibetanplateau.blogspot.com/2009_06_01_archive.html</t>
  </si>
  <si>
    <t xml:space="preserve">As of June 2011 no noticeable construction has taken place at the proposed dam site.</t>
  </si>
  <si>
    <t xml:space="preserve">Yang Fang Gou</t>
  </si>
  <si>
    <t xml:space="preserve">杨房沟</t>
  </si>
  <si>
    <t xml:space="preserve">28.62</t>
  </si>
  <si>
    <t xml:space="preserve">101.213</t>
  </si>
  <si>
    <t xml:space="preserve">Sichuan Province, Muli and Jiulong</t>
  </si>
  <si>
    <t xml:space="preserve">150</t>
  </si>
  <si>
    <r>
      <rPr>
        <sz val="10"/>
        <color rgb="FF000000"/>
        <rFont val="Heiti TC Light"/>
        <family val="0"/>
        <charset val="136"/>
      </rPr>
      <t xml:space="preserve">33.1</t>
    </r>
    <r>
      <rPr>
        <sz val="10"/>
        <color rgb="FF000000"/>
        <rFont val="Noto Sans"/>
        <family val="2"/>
      </rPr>
      <t xml:space="preserve">｜</t>
    </r>
    <r>
      <rPr>
        <sz val="10"/>
        <color rgb="FF000000"/>
        <rFont val="Heiti TC Light"/>
        <family val="0"/>
        <charset val="136"/>
      </rPr>
      <t xml:space="preserve">97.4</t>
    </r>
  </si>
  <si>
    <r>
      <rPr>
        <sz val="10"/>
        <color rgb="FF000000"/>
        <rFont val="Heiti TC Light"/>
        <family val="0"/>
        <charset val="136"/>
      </rPr>
      <t xml:space="preserve">94.3</t>
    </r>
    <r>
      <rPr>
        <sz val="10"/>
        <color rgb="FF000000"/>
        <rFont val="Noto Sans"/>
        <family val="2"/>
      </rPr>
      <t xml:space="preserve">｜</t>
    </r>
    <r>
      <rPr>
        <sz val="10"/>
        <color rgb="FF000000"/>
        <rFont val="Heiti TC Light"/>
        <family val="0"/>
        <charset val="136"/>
      </rPr>
      <t xml:space="preserve">111</t>
    </r>
  </si>
  <si>
    <t xml:space="preserve">13.5</t>
  </si>
  <si>
    <t xml:space="preserve">2135</t>
  </si>
  <si>
    <t xml:space="preserve">77300</t>
  </si>
  <si>
    <t xml:space="preserve">912</t>
  </si>
  <si>
    <t xml:space="preserve">http://en.wikipedia.org/wiki/List_of_major_power_stations_in_Sichuan http://tibetanplateau.blogspot.com/2009/06/new-map-throws-light-on-tawu-protest.html http://www.ehdc.com.cn/newsite/en/kantan.aspx</t>
  </si>
  <si>
    <t xml:space="preserve">Meng Di Gou</t>
  </si>
  <si>
    <t xml:space="preserve">孟底沟（大空）</t>
  </si>
  <si>
    <t xml:space="preserve">29.038</t>
  </si>
  <si>
    <t xml:space="preserve">101.1413</t>
  </si>
  <si>
    <t xml:space="preserve">170</t>
  </si>
  <si>
    <t xml:space="preserve">184</t>
  </si>
  <si>
    <r>
      <rPr>
        <sz val="10"/>
        <color rgb="FF000000"/>
        <rFont val="Heiti TC Light"/>
        <family val="0"/>
        <charset val="136"/>
      </rPr>
      <t xml:space="preserve">23.8</t>
    </r>
    <r>
      <rPr>
        <sz val="10"/>
        <color rgb="FF000000"/>
        <rFont val="Noto Sans"/>
        <family val="2"/>
      </rPr>
      <t xml:space="preserve">｜</t>
    </r>
    <r>
      <rPr>
        <sz val="10"/>
        <color rgb="FF000000"/>
        <rFont val="Heiti TC Light"/>
        <family val="0"/>
        <charset val="136"/>
      </rPr>
      <t xml:space="preserve">74.6</t>
    </r>
  </si>
  <si>
    <t xml:space="preserve">63.5</t>
  </si>
  <si>
    <r>
      <rPr>
        <sz val="10"/>
        <color rgb="FF000000"/>
        <rFont val="Heiti TC Light"/>
        <family val="0"/>
        <charset val="136"/>
      </rPr>
      <t xml:space="preserve">71.8</t>
    </r>
    <r>
      <rPr>
        <sz val="10"/>
        <color rgb="FF000000"/>
        <rFont val="Noto Sans"/>
        <family val="2"/>
      </rPr>
      <t xml:space="preserve">｜</t>
    </r>
    <r>
      <rPr>
        <sz val="10"/>
        <color rgb="FF000000"/>
        <rFont val="Heiti TC Light"/>
        <family val="0"/>
        <charset val="136"/>
      </rPr>
      <t xml:space="preserve">84.8</t>
    </r>
  </si>
  <si>
    <t xml:space="preserve">2274</t>
  </si>
  <si>
    <t xml:space="preserve">2084</t>
  </si>
  <si>
    <t xml:space="preserve">43</t>
  </si>
  <si>
    <t xml:space="preserve">74000</t>
  </si>
  <si>
    <t xml:space="preserve">882</t>
  </si>
  <si>
    <t xml:space="preserve">http://www.ehdc.com.cn/newsite/en/kantan.aspx http://www.chidi.com.cn/en/ShowNews.aspx?newsid=430</t>
  </si>
  <si>
    <t xml:space="preserve">Leng Gu</t>
  </si>
  <si>
    <t xml:space="preserve">楞古（蒙古山）</t>
  </si>
  <si>
    <t xml:space="preserve">29.3493</t>
  </si>
  <si>
    <t xml:space="preserve">101.0598</t>
  </si>
  <si>
    <t xml:space="preserve">Sichuan Province, Yajiang and Kanding County</t>
  </si>
  <si>
    <t xml:space="preserve">四川雅江</t>
  </si>
  <si>
    <t xml:space="preserve">230</t>
  </si>
  <si>
    <t xml:space="preserve">271.8</t>
  </si>
  <si>
    <r>
      <rPr>
        <sz val="10"/>
        <color rgb="FF000000"/>
        <rFont val="Heiti TC Light"/>
        <family val="0"/>
        <charset val="136"/>
      </rPr>
      <t xml:space="preserve">30.1</t>
    </r>
    <r>
      <rPr>
        <sz val="10"/>
        <color rgb="FF000000"/>
        <rFont val="Noto Sans"/>
        <family val="2"/>
      </rPr>
      <t xml:space="preserve">｜</t>
    </r>
    <r>
      <rPr>
        <sz val="10"/>
        <color rgb="FF000000"/>
        <rFont val="Heiti TC Light"/>
        <family val="0"/>
        <charset val="136"/>
      </rPr>
      <t xml:space="preserve">101</t>
    </r>
  </si>
  <si>
    <t xml:space="preserve">93.5</t>
  </si>
  <si>
    <r>
      <rPr>
        <sz val="10"/>
        <color rgb="FF000000"/>
        <rFont val="Heiti TC Light"/>
        <family val="0"/>
        <charset val="136"/>
      </rPr>
      <t xml:space="preserve">96.4</t>
    </r>
    <r>
      <rPr>
        <sz val="10"/>
        <color rgb="FF000000"/>
        <rFont val="Noto Sans"/>
        <family val="2"/>
      </rPr>
      <t xml:space="preserve">｜</t>
    </r>
    <r>
      <rPr>
        <sz val="10"/>
        <color rgb="FF000000"/>
        <rFont val="Heiti TC Light"/>
        <family val="0"/>
        <charset val="136"/>
      </rPr>
      <t xml:space="preserve">113</t>
    </r>
  </si>
  <si>
    <t xml:space="preserve">8.5</t>
  </si>
  <si>
    <t xml:space="preserve">2470</t>
  </si>
  <si>
    <t xml:space="preserve">196</t>
  </si>
  <si>
    <t xml:space="preserve">2294</t>
  </si>
  <si>
    <t xml:space="preserve">68.5</t>
  </si>
  <si>
    <t xml:space="preserve">71300</t>
  </si>
  <si>
    <t xml:space="preserve">856</t>
  </si>
  <si>
    <t xml:space="preserve">http://www.ehdc.com.cn/newsite/en/kantan.aspx http://tibetanplateau.blogspot.com/2009/06/new-map-throws-light-on-tawu-protest.html</t>
  </si>
  <si>
    <t xml:space="preserve">Ya Gen</t>
  </si>
  <si>
    <t xml:space="preserve">牙根</t>
  </si>
  <si>
    <t xml:space="preserve">29.6455</t>
  </si>
  <si>
    <t xml:space="preserve">101.0922</t>
  </si>
  <si>
    <t xml:space="preserve">Sichuan Province, Yajiang County </t>
  </si>
  <si>
    <r>
      <rPr>
        <sz val="10"/>
        <color rgb="FF000000"/>
        <rFont val="Heiti TC Light"/>
        <family val="0"/>
        <charset val="136"/>
      </rPr>
      <t xml:space="preserve">18.9</t>
    </r>
    <r>
      <rPr>
        <sz val="10"/>
        <color rgb="FF000000"/>
        <rFont val="Noto Sans"/>
        <family val="2"/>
      </rPr>
      <t xml:space="preserve">｜</t>
    </r>
    <r>
      <rPr>
        <sz val="10"/>
        <color rgb="FF000000"/>
        <rFont val="Heiti TC Light"/>
        <family val="0"/>
        <charset val="136"/>
      </rPr>
      <t xml:space="preserve">67.4</t>
    </r>
  </si>
  <si>
    <t xml:space="preserve">53.5</t>
  </si>
  <si>
    <r>
      <rPr>
        <sz val="10"/>
        <color rgb="FF000000"/>
        <rFont val="Heiti TC Light"/>
        <family val="0"/>
        <charset val="136"/>
      </rPr>
      <t xml:space="preserve">63.5</t>
    </r>
    <r>
      <rPr>
        <sz val="10"/>
        <color rgb="FF000000"/>
        <rFont val="Noto Sans"/>
        <family val="2"/>
      </rPr>
      <t xml:space="preserve">｜</t>
    </r>
    <r>
      <rPr>
        <sz val="10"/>
        <color rgb="FF000000"/>
        <rFont val="Heiti TC Light"/>
        <family val="0"/>
        <charset val="136"/>
      </rPr>
      <t xml:space="preserve">75.1</t>
    </r>
  </si>
  <si>
    <t xml:space="preserve">7.3</t>
  </si>
  <si>
    <t xml:space="preserve">5</t>
  </si>
  <si>
    <t xml:space="preserve">2602</t>
  </si>
  <si>
    <t xml:space="preserve">132</t>
  </si>
  <si>
    <t xml:space="preserve">2469</t>
  </si>
  <si>
    <t xml:space="preserve">46.5</t>
  </si>
  <si>
    <t xml:space="preserve">68600</t>
  </si>
  <si>
    <t xml:space="preserve">765</t>
  </si>
  <si>
    <t xml:space="preserve">http://www.industrialinfo.com/radio/industrytoday/email/amquipEmailDigest.jsp http://en.wikipedia.org/wiki/List_of_major_power_stations_in_Sichuan</t>
  </si>
  <si>
    <t xml:space="preserve">Liang He Kou</t>
  </si>
  <si>
    <t xml:space="preserve">两河口</t>
  </si>
  <si>
    <t xml:space="preserve">30.2028</t>
  </si>
  <si>
    <t xml:space="preserve">101.0128</t>
  </si>
  <si>
    <t xml:space="preserve">300</t>
  </si>
  <si>
    <t xml:space="preserve">123</t>
  </si>
  <si>
    <t xml:space="preserve">107</t>
  </si>
  <si>
    <t xml:space="preserve">84</t>
  </si>
  <si>
    <t xml:space="preserve">120.3</t>
  </si>
  <si>
    <t xml:space="preserve">74.92</t>
  </si>
  <si>
    <t xml:space="preserve">2880</t>
  </si>
  <si>
    <r>
      <rPr>
        <sz val="10"/>
        <color rgb="FF000000"/>
        <rFont val="Heiti TC Light"/>
        <family val="0"/>
        <charset val="136"/>
      </rPr>
      <t xml:space="preserve">150513</t>
    </r>
    <r>
      <rPr>
        <sz val="10"/>
        <color rgb="FF000000"/>
        <rFont val="Noto Sans"/>
        <family val="2"/>
      </rPr>
      <t xml:space="preserve">（</t>
    </r>
    <r>
      <rPr>
        <sz val="10"/>
        <color rgb="FF000000"/>
        <rFont val="Heiti TC Light"/>
        <family val="0"/>
        <charset val="136"/>
      </rPr>
      <t xml:space="preserve">7394</t>
    </r>
    <r>
      <rPr>
        <sz val="10"/>
        <color rgb="FF000000"/>
        <rFont val="Noto Sans"/>
        <family val="2"/>
      </rPr>
      <t xml:space="preserve">）</t>
    </r>
  </si>
  <si>
    <t xml:space="preserve">4925</t>
  </si>
  <si>
    <t xml:space="preserve">76.7</t>
  </si>
  <si>
    <t xml:space="preserve">65599</t>
  </si>
  <si>
    <t xml:space="preserve">657</t>
  </si>
  <si>
    <t xml:space="preserve">变质粉细砂岩夹绢云板岩</t>
  </si>
  <si>
    <t xml:space="preserve">土心墙堆石坝</t>
  </si>
  <si>
    <t xml:space="preserve">1263.8</t>
  </si>
  <si>
    <t xml:space="preserve">157.4</t>
  </si>
  <si>
    <t xml:space="preserve">0.47</t>
  </si>
  <si>
    <t xml:space="preserve">http://en.wikipedia.org/wiki/Lianghekou_Dam http://www.ehdc.com.cn/newsite/en/lhk.aspx http://www.un.org/esa/sustdev/sdissues/energy/op/hydro_chenyunhua_english.pdf</t>
  </si>
  <si>
    <t xml:space="preserve">Gong Ba Gou</t>
  </si>
  <si>
    <t xml:space="preserve">龚坝沟</t>
  </si>
  <si>
    <t xml:space="preserve">30.5245</t>
  </si>
  <si>
    <t xml:space="preserve">100.339</t>
  </si>
  <si>
    <t xml:space="preserve">Sichuan Province, Xinlong County</t>
  </si>
  <si>
    <t xml:space="preserve">四川新龙</t>
  </si>
  <si>
    <t xml:space="preserve">50</t>
  </si>
  <si>
    <r>
      <rPr>
        <sz val="10"/>
        <color rgb="FF000000"/>
        <rFont val="Heiti TC Light"/>
        <family val="0"/>
        <charset val="136"/>
      </rPr>
      <t xml:space="preserve">6.3</t>
    </r>
    <r>
      <rPr>
        <sz val="10"/>
        <color rgb="FF000000"/>
        <rFont val="Noto Sans"/>
        <family val="2"/>
      </rPr>
      <t xml:space="preserve">｜</t>
    </r>
    <r>
      <rPr>
        <sz val="10"/>
        <color rgb="FF000000"/>
        <rFont val="Heiti TC Light"/>
        <family val="0"/>
        <charset val="136"/>
      </rPr>
      <t xml:space="preserve">22.4</t>
    </r>
  </si>
  <si>
    <t xml:space="preserve">26.7</t>
  </si>
  <si>
    <r>
      <rPr>
        <sz val="10"/>
        <color rgb="FF000000"/>
        <rFont val="Heiti TC Light"/>
        <family val="0"/>
        <charset val="136"/>
      </rPr>
      <t xml:space="preserve">16.7</t>
    </r>
    <r>
      <rPr>
        <sz val="10"/>
        <color rgb="FF000000"/>
        <rFont val="Noto Sans"/>
        <family val="2"/>
      </rPr>
      <t xml:space="preserve">｜</t>
    </r>
    <r>
      <rPr>
        <sz val="10"/>
        <color rgb="FF000000"/>
        <rFont val="Heiti TC Light"/>
        <family val="0"/>
        <charset val="136"/>
      </rPr>
      <t xml:space="preserve">26.7</t>
    </r>
  </si>
  <si>
    <t xml:space="preserve">2937</t>
  </si>
  <si>
    <t xml:space="preserve">95</t>
  </si>
  <si>
    <t xml:space="preserve">36000</t>
  </si>
  <si>
    <t xml:space="preserve">620</t>
  </si>
  <si>
    <t xml:space="preserve">Gong Ke</t>
  </si>
  <si>
    <t xml:space="preserve">共科</t>
  </si>
  <si>
    <t xml:space="preserve">30.6689</t>
  </si>
  <si>
    <t xml:space="preserve">100.2025</t>
  </si>
  <si>
    <r>
      <rPr>
        <sz val="10"/>
        <color rgb="FF000000"/>
        <rFont val="Heiti TC Light"/>
        <family val="0"/>
        <charset val="136"/>
      </rPr>
      <t xml:space="preserve">4.4</t>
    </r>
    <r>
      <rPr>
        <sz val="10"/>
        <color rgb="FF000000"/>
        <rFont val="Noto Sans"/>
        <family val="2"/>
      </rPr>
      <t xml:space="preserve">｜</t>
    </r>
    <r>
      <rPr>
        <sz val="10"/>
        <color rgb="FF000000"/>
        <rFont val="Heiti TC Light"/>
        <family val="0"/>
        <charset val="136"/>
      </rPr>
      <t xml:space="preserve">19.5</t>
    </r>
  </si>
  <si>
    <r>
      <rPr>
        <sz val="10"/>
        <color rgb="FF000000"/>
        <rFont val="Heiti TC Light"/>
        <family val="0"/>
        <charset val="136"/>
      </rPr>
      <t xml:space="preserve">12.8</t>
    </r>
    <r>
      <rPr>
        <sz val="10"/>
        <color rgb="FF000000"/>
        <rFont val="Noto Sans"/>
        <family val="2"/>
      </rPr>
      <t xml:space="preserve">｜</t>
    </r>
    <r>
      <rPr>
        <sz val="10"/>
        <color rgb="FF000000"/>
        <rFont val="Heiti TC Light"/>
        <family val="0"/>
        <charset val="136"/>
      </rPr>
      <t xml:space="preserve">22.2</t>
    </r>
  </si>
  <si>
    <t xml:space="preserve">3022</t>
  </si>
  <si>
    <t xml:space="preserve">85</t>
  </si>
  <si>
    <t xml:space="preserve">2925.4</t>
  </si>
  <si>
    <r>
      <rPr>
        <sz val="10"/>
        <color rgb="FF000000"/>
        <rFont val="Noto Sans"/>
        <family val="2"/>
      </rPr>
      <t xml:space="preserve">（</t>
    </r>
    <r>
      <rPr>
        <sz val="10"/>
        <color rgb="FF000000"/>
        <rFont val="Heiti TC Light"/>
        <family val="0"/>
        <charset val="136"/>
      </rPr>
      <t xml:space="preserve">129</t>
    </r>
    <r>
      <rPr>
        <sz val="10"/>
        <color rgb="FF000000"/>
        <rFont val="Noto Sans"/>
        <family val="2"/>
      </rPr>
      <t xml:space="preserve">）</t>
    </r>
  </si>
  <si>
    <t xml:space="preserve">33360</t>
  </si>
  <si>
    <t xml:space="preserve">353</t>
  </si>
  <si>
    <t xml:space="preserve">553</t>
  </si>
  <si>
    <t xml:space="preserve">Xin Long </t>
  </si>
  <si>
    <t xml:space="preserve">新龙</t>
  </si>
  <si>
    <t xml:space="preserve">30.9382</t>
  </si>
  <si>
    <t xml:space="preserve">100.3092</t>
  </si>
  <si>
    <r>
      <rPr>
        <sz val="10"/>
        <color rgb="FF000000"/>
        <rFont val="Heiti TC Light"/>
        <family val="0"/>
        <charset val="136"/>
      </rPr>
      <t xml:space="preserve">9.8</t>
    </r>
    <r>
      <rPr>
        <sz val="10"/>
        <color rgb="FF000000"/>
        <rFont val="Noto Sans"/>
        <family val="2"/>
      </rPr>
      <t xml:space="preserve">｜</t>
    </r>
    <r>
      <rPr>
        <sz val="10"/>
        <color rgb="FF000000"/>
        <rFont val="Heiti TC Light"/>
        <family val="0"/>
        <charset val="136"/>
      </rPr>
      <t xml:space="preserve">23.2</t>
    </r>
  </si>
  <si>
    <t xml:space="preserve">27.9</t>
  </si>
  <si>
    <r>
      <rPr>
        <sz val="10"/>
        <color rgb="FF000000"/>
        <rFont val="Heiti TC Light"/>
        <family val="0"/>
        <charset val="136"/>
      </rPr>
      <t xml:space="preserve">19.2</t>
    </r>
    <r>
      <rPr>
        <sz val="10"/>
        <color rgb="FF000000"/>
        <rFont val="Noto Sans"/>
        <family val="2"/>
      </rPr>
      <t xml:space="preserve">｜</t>
    </r>
    <r>
      <rPr>
        <sz val="10"/>
        <color rgb="FF000000"/>
        <rFont val="Heiti TC Light"/>
        <family val="0"/>
        <charset val="136"/>
      </rPr>
      <t xml:space="preserve">27.9</t>
    </r>
  </si>
  <si>
    <t xml:space="preserve">10</t>
  </si>
  <si>
    <t xml:space="preserve">5.8</t>
  </si>
  <si>
    <t xml:space="preserve">3142</t>
  </si>
  <si>
    <t xml:space="preserve">32520</t>
  </si>
  <si>
    <t xml:space="preserve">343</t>
  </si>
  <si>
    <t xml:space="preserve">540</t>
  </si>
  <si>
    <t xml:space="preserve">Ying Da</t>
  </si>
  <si>
    <t xml:space="preserve">英达</t>
  </si>
  <si>
    <t xml:space="preserve">31.2699</t>
  </si>
  <si>
    <t xml:space="preserve">100.2692</t>
  </si>
  <si>
    <r>
      <rPr>
        <sz val="10"/>
        <color rgb="FF000000"/>
        <rFont val="Heiti TC Light"/>
        <family val="0"/>
        <charset val="136"/>
      </rPr>
      <t xml:space="preserve">6</t>
    </r>
    <r>
      <rPr>
        <sz val="10"/>
        <color rgb="FF000000"/>
        <rFont val="Noto Sans"/>
        <family val="2"/>
      </rPr>
      <t xml:space="preserve">｜</t>
    </r>
    <r>
      <rPr>
        <sz val="10"/>
        <color rgb="FF000000"/>
        <rFont val="Heiti TC Light"/>
        <family val="0"/>
        <charset val="136"/>
      </rPr>
      <t xml:space="preserve">24.8</t>
    </r>
  </si>
  <si>
    <t xml:space="preserve">28</t>
  </si>
  <si>
    <r>
      <rPr>
        <sz val="10"/>
        <color rgb="FF000000"/>
        <rFont val="Heiti TC Light"/>
        <family val="0"/>
        <charset val="136"/>
      </rPr>
      <t xml:space="preserve">16.8</t>
    </r>
    <r>
      <rPr>
        <sz val="10"/>
        <color rgb="FF000000"/>
        <rFont val="Noto Sans"/>
        <family val="2"/>
      </rPr>
      <t xml:space="preserve">｜</t>
    </r>
    <r>
      <rPr>
        <sz val="10"/>
        <color rgb="FF000000"/>
        <rFont val="Heiti TC Light"/>
        <family val="0"/>
        <charset val="136"/>
      </rPr>
      <t xml:space="preserve">28</t>
    </r>
  </si>
  <si>
    <t xml:space="preserve">3262</t>
  </si>
  <si>
    <t xml:space="preserve">102</t>
  </si>
  <si>
    <t xml:space="preserve">3128.3</t>
  </si>
  <si>
    <r>
      <rPr>
        <sz val="10"/>
        <color rgb="FF000000"/>
        <rFont val="Noto Sans"/>
        <family val="2"/>
      </rPr>
      <t xml:space="preserve">（</t>
    </r>
    <r>
      <rPr>
        <sz val="10"/>
        <color rgb="FF000000"/>
        <rFont val="Heiti TC Light"/>
        <family val="0"/>
        <charset val="136"/>
      </rPr>
      <t xml:space="preserve">76</t>
    </r>
    <r>
      <rPr>
        <sz val="10"/>
        <color rgb="FF000000"/>
        <rFont val="Noto Sans"/>
        <family val="2"/>
      </rPr>
      <t xml:space="preserve">）</t>
    </r>
  </si>
  <si>
    <t xml:space="preserve">31440</t>
  </si>
  <si>
    <t xml:space="preserve">490</t>
  </si>
  <si>
    <t xml:space="preserve">Tong Ha</t>
  </si>
  <si>
    <t xml:space="preserve">通哈</t>
  </si>
  <si>
    <t xml:space="preserve">31.4822</t>
  </si>
  <si>
    <t xml:space="preserve">100.0977</t>
  </si>
  <si>
    <t xml:space="preserve">Sichuan Province, Kandze</t>
  </si>
  <si>
    <t xml:space="preserve">四川甘孜</t>
  </si>
  <si>
    <r>
      <rPr>
        <sz val="10"/>
        <color rgb="FF000000"/>
        <rFont val="Heiti TC Light"/>
        <family val="0"/>
        <charset val="136"/>
      </rPr>
      <t xml:space="preserve">2.3</t>
    </r>
    <r>
      <rPr>
        <sz val="10"/>
        <color rgb="FF000000"/>
        <rFont val="Noto Sans"/>
        <family val="2"/>
      </rPr>
      <t xml:space="preserve">｜</t>
    </r>
    <r>
      <rPr>
        <sz val="10"/>
        <color rgb="FF000000"/>
        <rFont val="Heiti TC Light"/>
        <family val="0"/>
        <charset val="136"/>
      </rPr>
      <t xml:space="preserve">11</t>
    </r>
  </si>
  <si>
    <t xml:space="preserve">11.9</t>
  </si>
  <si>
    <r>
      <rPr>
        <sz val="10"/>
        <color rgb="FF000000"/>
        <rFont val="Heiti TC Light"/>
        <family val="0"/>
        <charset val="136"/>
      </rPr>
      <t xml:space="preserve">6.8</t>
    </r>
    <r>
      <rPr>
        <sz val="10"/>
        <color rgb="FF000000"/>
        <rFont val="Noto Sans"/>
        <family val="2"/>
      </rPr>
      <t xml:space="preserve">｜</t>
    </r>
    <r>
      <rPr>
        <sz val="10"/>
        <color rgb="FF000000"/>
        <rFont val="Heiti TC Light"/>
        <family val="0"/>
        <charset val="136"/>
      </rPr>
      <t xml:space="preserve">11.9</t>
    </r>
  </si>
  <si>
    <t xml:space="preserve">3317</t>
  </si>
  <si>
    <t xml:space="preserve">55</t>
  </si>
  <si>
    <t xml:space="preserve">29130</t>
  </si>
  <si>
    <t xml:space="preserve">302</t>
  </si>
  <si>
    <t xml:space="preserve">428</t>
  </si>
  <si>
    <t xml:space="preserve">Ge Ni</t>
  </si>
  <si>
    <t xml:space="preserve">格尼</t>
  </si>
  <si>
    <t xml:space="preserve">31.6802</t>
  </si>
  <si>
    <t xml:space="preserve">99.7755</t>
  </si>
  <si>
    <r>
      <rPr>
        <sz val="10"/>
        <color rgb="FF000000"/>
        <rFont val="Heiti TC Light"/>
        <family val="0"/>
        <charset val="136"/>
      </rPr>
      <t xml:space="preserve">2.2</t>
    </r>
    <r>
      <rPr>
        <sz val="10"/>
        <color rgb="FF000000"/>
        <rFont val="Noto Sans"/>
        <family val="2"/>
      </rPr>
      <t xml:space="preserve">｜</t>
    </r>
    <r>
      <rPr>
        <sz val="10"/>
        <color rgb="FF000000"/>
        <rFont val="Heiti TC Light"/>
        <family val="0"/>
        <charset val="136"/>
      </rPr>
      <t xml:space="preserve">11.8</t>
    </r>
  </si>
  <si>
    <t xml:space="preserve">12.3</t>
  </si>
  <si>
    <r>
      <rPr>
        <sz val="10"/>
        <color rgb="FF000000"/>
        <rFont val="Heiti TC Light"/>
        <family val="0"/>
        <charset val="136"/>
      </rPr>
      <t xml:space="preserve">6.6</t>
    </r>
    <r>
      <rPr>
        <sz val="10"/>
        <color rgb="FF000000"/>
        <rFont val="Noto Sans"/>
        <family val="2"/>
      </rPr>
      <t xml:space="preserve">｜</t>
    </r>
    <r>
      <rPr>
        <sz val="10"/>
        <color rgb="FF000000"/>
        <rFont val="Heiti TC Light"/>
        <family val="0"/>
        <charset val="136"/>
      </rPr>
      <t xml:space="preserve">12.3</t>
    </r>
  </si>
  <si>
    <t xml:space="preserve">0.93</t>
  </si>
  <si>
    <t xml:space="preserve">3437</t>
  </si>
  <si>
    <t xml:space="preserve">61</t>
  </si>
  <si>
    <t xml:space="preserve">3375.9</t>
  </si>
  <si>
    <r>
      <rPr>
        <sz val="10"/>
        <color rgb="FF000000"/>
        <rFont val="Noto Sans"/>
        <family val="2"/>
      </rPr>
      <t xml:space="preserve">（</t>
    </r>
    <r>
      <rPr>
        <sz val="10"/>
        <color rgb="FF000000"/>
        <rFont val="Heiti TC Light"/>
        <family val="0"/>
        <charset val="136"/>
      </rPr>
      <t xml:space="preserve">84</t>
    </r>
    <r>
      <rPr>
        <sz val="10"/>
        <color rgb="FF000000"/>
        <rFont val="Noto Sans"/>
        <family val="2"/>
      </rPr>
      <t xml:space="preserve">）</t>
    </r>
  </si>
  <si>
    <t xml:space="preserve">26850</t>
  </si>
  <si>
    <t xml:space="preserve">270</t>
  </si>
  <si>
    <t xml:space="preserve">392</t>
  </si>
  <si>
    <t xml:space="preserve">A Da</t>
  </si>
  <si>
    <t xml:space="preserve">阿达</t>
  </si>
  <si>
    <t xml:space="preserve">31.8887</t>
  </si>
  <si>
    <t xml:space="preserve">99.6581</t>
  </si>
  <si>
    <t xml:space="preserve">25</t>
  </si>
  <si>
    <r>
      <rPr>
        <sz val="10"/>
        <color rgb="FF000000"/>
        <rFont val="Heiti TC Light"/>
        <family val="0"/>
        <charset val="136"/>
      </rPr>
      <t xml:space="preserve">4.8</t>
    </r>
    <r>
      <rPr>
        <sz val="10"/>
        <color rgb="FF000000"/>
        <rFont val="Noto Sans"/>
        <family val="2"/>
      </rPr>
      <t xml:space="preserve">｜</t>
    </r>
    <r>
      <rPr>
        <sz val="10"/>
        <color rgb="FF000000"/>
        <rFont val="Heiti TC Light"/>
        <family val="0"/>
        <charset val="136"/>
      </rPr>
      <t xml:space="preserve">13.5</t>
    </r>
  </si>
  <si>
    <t xml:space="preserve">15</t>
  </si>
  <si>
    <r>
      <rPr>
        <sz val="10"/>
        <color rgb="FF000000"/>
        <rFont val="Heiti TC Light"/>
        <family val="0"/>
        <charset val="136"/>
      </rPr>
      <t xml:space="preserve">10</t>
    </r>
    <r>
      <rPr>
        <sz val="10"/>
        <color rgb="FF000000"/>
        <rFont val="Noto Sans"/>
        <family val="2"/>
      </rPr>
      <t xml:space="preserve">｜</t>
    </r>
    <r>
      <rPr>
        <sz val="10"/>
        <color rgb="FF000000"/>
        <rFont val="Heiti TC Light"/>
        <family val="0"/>
        <charset val="136"/>
      </rPr>
      <t xml:space="preserve">15</t>
    </r>
  </si>
  <si>
    <t xml:space="preserve">5.5</t>
  </si>
  <si>
    <t xml:space="preserve">3.6</t>
  </si>
  <si>
    <t xml:space="preserve">3527</t>
  </si>
  <si>
    <t xml:space="preserve">90</t>
  </si>
  <si>
    <t xml:space="preserve">3448.8*</t>
  </si>
  <si>
    <t xml:space="preserve">33*</t>
  </si>
  <si>
    <t xml:space="preserve">23960</t>
  </si>
  <si>
    <t xml:space="preserve">246</t>
  </si>
  <si>
    <t xml:space="preserve">359</t>
  </si>
  <si>
    <t xml:space="preserve">＊为桑珠寺测量数据</t>
  </si>
  <si>
    <t xml:space="preserve">Re Ba</t>
  </si>
  <si>
    <t xml:space="preserve">热巴</t>
  </si>
  <si>
    <t xml:space="preserve">32.0978</t>
  </si>
  <si>
    <t xml:space="preserve">99.4216</t>
  </si>
  <si>
    <r>
      <rPr>
        <sz val="10"/>
        <color rgb="FF000000"/>
        <rFont val="Heiti TC Light"/>
        <family val="0"/>
        <charset val="136"/>
      </rPr>
      <t xml:space="preserve">5.5</t>
    </r>
    <r>
      <rPr>
        <sz val="10"/>
        <color rgb="FF000000"/>
        <rFont val="Noto Sans"/>
        <family val="2"/>
      </rPr>
      <t xml:space="preserve">｜</t>
    </r>
    <r>
      <rPr>
        <sz val="10"/>
        <color rgb="FF000000"/>
        <rFont val="Heiti TC Light"/>
        <family val="0"/>
        <charset val="136"/>
      </rPr>
      <t xml:space="preserve">12.4</t>
    </r>
  </si>
  <si>
    <r>
      <rPr>
        <sz val="10"/>
        <color rgb="FF000000"/>
        <rFont val="Heiti TC Light"/>
        <family val="0"/>
        <charset val="136"/>
      </rPr>
      <t xml:space="preserve">9.8</t>
    </r>
    <r>
      <rPr>
        <sz val="10"/>
        <color rgb="FF000000"/>
        <rFont val="Noto Sans"/>
        <family val="2"/>
      </rPr>
      <t xml:space="preserve">｜</t>
    </r>
    <r>
      <rPr>
        <sz val="10"/>
        <color rgb="FF000000"/>
        <rFont val="Heiti TC Light"/>
        <family val="0"/>
        <charset val="136"/>
      </rPr>
      <t xml:space="preserve">13.5</t>
    </r>
  </si>
  <si>
    <t xml:space="preserve">6.7</t>
  </si>
  <si>
    <t xml:space="preserve">3617</t>
  </si>
  <si>
    <t xml:space="preserve">3541.2*</t>
  </si>
  <si>
    <r>
      <rPr>
        <sz val="10"/>
        <color rgb="FF000000"/>
        <rFont val="Heiti TC Light"/>
        <family val="0"/>
        <charset val="136"/>
      </rPr>
      <t xml:space="preserve">51</t>
    </r>
    <r>
      <rPr>
        <sz val="10"/>
        <color rgb="FF000000"/>
        <rFont val="Noto Sans"/>
        <family val="2"/>
      </rPr>
      <t xml:space="preserve">＊</t>
    </r>
  </si>
  <si>
    <t xml:space="preserve">21680</t>
  </si>
  <si>
    <t xml:space="preserve">223</t>
  </si>
  <si>
    <t xml:space="preserve">363</t>
  </si>
  <si>
    <t xml:space="preserve">＊为泽巴乡测量数据</t>
  </si>
  <si>
    <t xml:space="preserve">Ren Qing Ling</t>
  </si>
  <si>
    <t xml:space="preserve">仁清岭</t>
  </si>
  <si>
    <t xml:space="preserve">32.2849</t>
  </si>
  <si>
    <t xml:space="preserve">99.0046</t>
  </si>
  <si>
    <t xml:space="preserve">Sichuan Province, Serxu County</t>
  </si>
  <si>
    <t xml:space="preserve">30</t>
  </si>
  <si>
    <r>
      <rPr>
        <sz val="10"/>
        <color rgb="FF000000"/>
        <rFont val="Heiti TC Light"/>
        <family val="0"/>
        <charset val="136"/>
      </rPr>
      <t xml:space="preserve">15.1</t>
    </r>
    <r>
      <rPr>
        <sz val="10"/>
        <color rgb="FF000000"/>
        <rFont val="Noto Sans"/>
        <family val="2"/>
      </rPr>
      <t xml:space="preserve">｜</t>
    </r>
    <r>
      <rPr>
        <sz val="10"/>
        <color rgb="FF000000"/>
        <rFont val="Heiti TC Light"/>
        <family val="0"/>
        <charset val="136"/>
      </rPr>
      <t xml:space="preserve">16.8</t>
    </r>
  </si>
  <si>
    <t xml:space="preserve">18.8</t>
  </si>
  <si>
    <r>
      <rPr>
        <sz val="10"/>
        <color rgb="FF000000"/>
        <rFont val="Heiti TC Light"/>
        <family val="0"/>
        <charset val="136"/>
      </rPr>
      <t xml:space="preserve">19</t>
    </r>
    <r>
      <rPr>
        <sz val="10"/>
        <color rgb="FF000000"/>
        <rFont val="Noto Sans"/>
        <family val="2"/>
      </rPr>
      <t xml:space="preserve">｜</t>
    </r>
    <r>
      <rPr>
        <sz val="10"/>
        <color rgb="FF000000"/>
        <rFont val="Heiti TC Light"/>
        <family val="0"/>
        <charset val="136"/>
      </rPr>
      <t xml:space="preserve">18.8</t>
    </r>
  </si>
  <si>
    <t xml:space="preserve">33</t>
  </si>
  <si>
    <t xml:space="preserve">26</t>
  </si>
  <si>
    <t xml:space="preserve">3747</t>
  </si>
  <si>
    <t xml:space="preserve">84900</t>
  </si>
  <si>
    <t xml:space="preserve">3615.9</t>
  </si>
  <si>
    <t xml:space="preserve">36</t>
  </si>
  <si>
    <t xml:space="preserve">20960</t>
  </si>
  <si>
    <t xml:space="preserve">Wen Bo Si</t>
  </si>
  <si>
    <t xml:space="preserve">温波寺</t>
  </si>
  <si>
    <t xml:space="preserve">32.6995</t>
  </si>
  <si>
    <t xml:space="preserve">99.0582</t>
  </si>
  <si>
    <t xml:space="preserve">5.6</t>
  </si>
  <si>
    <t xml:space="preserve">15.7</t>
  </si>
  <si>
    <t xml:space="preserve">12.7</t>
  </si>
  <si>
    <t xml:space="preserve">3944</t>
  </si>
  <si>
    <t xml:space="preserve">40995</t>
  </si>
  <si>
    <t xml:space="preserve">3862.8</t>
  </si>
  <si>
    <t xml:space="preserve">15040</t>
  </si>
  <si>
    <t xml:space="preserve">252</t>
  </si>
  <si>
    <t xml:space="preserve">Da Ni Kan Duo</t>
  </si>
  <si>
    <t xml:space="preserve">达尼坎多</t>
  </si>
  <si>
    <t xml:space="preserve">33.422</t>
  </si>
  <si>
    <t xml:space="preserve">97.782</t>
  </si>
  <si>
    <t xml:space="preserve">Sichuan Province, Serxu County and Qinghai Province, Chindu County</t>
  </si>
  <si>
    <t xml:space="preserve"> </t>
  </si>
  <si>
    <t xml:space="preserve">0.288</t>
  </si>
  <si>
    <t xml:space="preserve">0.39</t>
  </si>
  <si>
    <t xml:space="preserve">1.4</t>
  </si>
  <si>
    <t xml:space="preserve">4180</t>
  </si>
  <si>
    <t xml:space="preserve">41</t>
  </si>
  <si>
    <t xml:space="preserve">4567</t>
  </si>
  <si>
    <t xml:space="preserve">17.4</t>
  </si>
  <si>
    <t xml:space="preserve">Yang Ri</t>
  </si>
  <si>
    <t xml:space="preserve">仰日</t>
  </si>
  <si>
    <t xml:space="preserve">33.4</t>
  </si>
  <si>
    <t xml:space="preserve">97.3</t>
  </si>
  <si>
    <t xml:space="preserve">Qinghai Province, Chindu County</t>
  </si>
  <si>
    <t xml:space="preserve">青海称多</t>
  </si>
  <si>
    <t xml:space="preserve">0.1</t>
  </si>
  <si>
    <t xml:space="preserve">0.052</t>
  </si>
  <si>
    <t xml:space="preserve">Pian Chuang Zi</t>
  </si>
  <si>
    <t xml:space="preserve">偏窗子</t>
  </si>
  <si>
    <t xml:space="preserve">28.809</t>
  </si>
  <si>
    <t xml:space="preserve">104.563</t>
  </si>
  <si>
    <t xml:space="preserve">Sichuan Province, Yibin City</t>
  </si>
  <si>
    <t xml:space="preserve">Min River</t>
  </si>
  <si>
    <t xml:space="preserve">Min River Mainstream</t>
  </si>
  <si>
    <t xml:space="preserve">9.2</t>
  </si>
  <si>
    <t xml:space="preserve">297</t>
  </si>
  <si>
    <t xml:space="preserve">35400</t>
  </si>
  <si>
    <t xml:space="preserve">73</t>
  </si>
  <si>
    <t xml:space="preserve">260</t>
  </si>
  <si>
    <t xml:space="preserve">8.1</t>
  </si>
  <si>
    <t xml:space="preserve">Long Xi Kou</t>
  </si>
  <si>
    <t xml:space="preserve">龙溪口</t>
  </si>
  <si>
    <t xml:space="preserve">28.867</t>
  </si>
  <si>
    <t xml:space="preserve">104.302</t>
  </si>
  <si>
    <t xml:space="preserve">Sichuan Province, Qianwei County</t>
  </si>
  <si>
    <t xml:space="preserve">四川犍为</t>
  </si>
  <si>
    <t xml:space="preserve">22</t>
  </si>
  <si>
    <t xml:space="preserve">4.6</t>
  </si>
  <si>
    <t xml:space="preserve">320</t>
  </si>
  <si>
    <t xml:space="preserve">14670</t>
  </si>
  <si>
    <t xml:space="preserve">68.2</t>
  </si>
  <si>
    <r>
      <rPr>
        <sz val="10"/>
        <rFont val="Heiti TC Light"/>
        <family val="0"/>
        <charset val="136"/>
      </rPr>
      <t xml:space="preserve">131980</t>
    </r>
    <r>
      <rPr>
        <sz val="10"/>
        <rFont val="Noto Sans"/>
        <family val="2"/>
      </rPr>
      <t xml:space="preserve">＊</t>
    </r>
  </si>
  <si>
    <t xml:space="preserve">2720*</t>
  </si>
  <si>
    <r>
      <rPr>
        <sz val="10"/>
        <rFont val="Noto Sans"/>
        <family val="2"/>
      </rPr>
      <t xml:space="preserve">闸坝</t>
    </r>
    <r>
      <rPr>
        <sz val="10"/>
        <rFont val="Heiti TC Light"/>
        <family val="0"/>
        <charset val="136"/>
      </rPr>
      <t xml:space="preserve">*</t>
    </r>
  </si>
  <si>
    <t xml:space="preserve">Qian Wei</t>
  </si>
  <si>
    <t xml:space="preserve">犍为</t>
  </si>
  <si>
    <t xml:space="preserve">29.1156</t>
  </si>
  <si>
    <t xml:space="preserve">104.003</t>
  </si>
  <si>
    <t xml:space="preserve">2520*</t>
  </si>
  <si>
    <t xml:space="preserve">Sha Zui</t>
  </si>
  <si>
    <t xml:space="preserve">沙咀</t>
  </si>
  <si>
    <t xml:space="preserve">29.248</t>
  </si>
  <si>
    <t xml:space="preserve">103.893</t>
  </si>
  <si>
    <t xml:space="preserve">14.7</t>
  </si>
  <si>
    <t xml:space="preserve">340</t>
  </si>
  <si>
    <t xml:space="preserve">4339.5</t>
  </si>
  <si>
    <t xml:space="preserve">325</t>
  </si>
  <si>
    <r>
      <rPr>
        <sz val="10"/>
        <color rgb="FF000000"/>
        <rFont val="Noto Sans"/>
        <family val="2"/>
      </rPr>
      <t xml:space="preserve">（</t>
    </r>
    <r>
      <rPr>
        <sz val="10"/>
        <color rgb="FF000000"/>
        <rFont val="Heiti TC Light"/>
        <family val="0"/>
        <charset val="136"/>
      </rPr>
      <t xml:space="preserve">41.7</t>
    </r>
    <r>
      <rPr>
        <sz val="10"/>
        <color rgb="FF000000"/>
        <rFont val="Noto Sans"/>
        <family val="2"/>
      </rPr>
      <t xml:space="preserve">）</t>
    </r>
  </si>
  <si>
    <t xml:space="preserve">Ban Qiao Xi</t>
  </si>
  <si>
    <t xml:space="preserve">板桥溪</t>
  </si>
  <si>
    <t xml:space="preserve">29.509</t>
  </si>
  <si>
    <t xml:space="preserve">103.773</t>
  </si>
  <si>
    <t xml:space="preserve">Sichuan Province, Leshan City, Central District</t>
  </si>
  <si>
    <t xml:space="preserve">四川乐山市中区</t>
  </si>
  <si>
    <t xml:space="preserve">0.6</t>
  </si>
  <si>
    <t xml:space="preserve">1.8</t>
  </si>
  <si>
    <t xml:space="preserve">2730</t>
  </si>
  <si>
    <t xml:space="preserve">367</t>
  </si>
  <si>
    <t xml:space="preserve">64.5</t>
  </si>
  <si>
    <t xml:space="preserve">Yang Liu Hu</t>
  </si>
  <si>
    <r>
      <rPr>
        <sz val="10"/>
        <color rgb="FF000000"/>
        <rFont val="Noto Sans"/>
        <family val="2"/>
      </rPr>
      <t xml:space="preserve">杨柳湖</t>
    </r>
    <r>
      <rPr>
        <sz val="10"/>
        <color rgb="FF000000"/>
        <rFont val="Heiti TC Light"/>
        <family val="0"/>
        <charset val="136"/>
      </rPr>
      <t xml:space="preserve">*</t>
    </r>
  </si>
  <si>
    <t xml:space="preserve">30.981</t>
  </si>
  <si>
    <t xml:space="preserve">103.611</t>
  </si>
  <si>
    <t xml:space="preserve">Sichuan Province, Dujiangyan City</t>
  </si>
  <si>
    <t xml:space="preserve">四川都江堰市</t>
  </si>
  <si>
    <t xml:space="preserve">5.62</t>
  </si>
  <si>
    <t xml:space="preserve">7.65</t>
  </si>
  <si>
    <t xml:space="preserve">2.34</t>
  </si>
  <si>
    <t xml:space="preserve">5.93</t>
  </si>
  <si>
    <t xml:space="preserve">0.15</t>
  </si>
  <si>
    <t xml:space="preserve">0.13</t>
  </si>
  <si>
    <t xml:space="preserve">747</t>
  </si>
  <si>
    <t xml:space="preserve">456</t>
  </si>
  <si>
    <t xml:space="preserve">810</t>
  </si>
  <si>
    <t xml:space="preserve">29</t>
  </si>
  <si>
    <t xml:space="preserve">13.2</t>
  </si>
  <si>
    <r>
      <rPr>
        <sz val="10"/>
        <color rgb="FF000000"/>
        <rFont val="Heiti TC Light"/>
        <family val="0"/>
        <charset val="136"/>
      </rPr>
      <t xml:space="preserve">719</t>
    </r>
    <r>
      <rPr>
        <sz val="10"/>
        <color rgb="FF000000"/>
        <rFont val="Noto Sans"/>
        <family val="2"/>
      </rPr>
      <t xml:space="preserve">＃</t>
    </r>
  </si>
  <si>
    <r>
      <rPr>
        <sz val="10"/>
        <color rgb="FF000000"/>
        <rFont val="Heiti TC Light"/>
        <family val="0"/>
        <charset val="136"/>
      </rPr>
      <t xml:space="preserve">187.5</t>
    </r>
    <r>
      <rPr>
        <sz val="10"/>
        <color rgb="FF000000"/>
        <rFont val="Noto Sans"/>
        <family val="2"/>
      </rPr>
      <t xml:space="preserve">＃</t>
    </r>
  </si>
  <si>
    <t xml:space="preserve">22950</t>
  </si>
  <si>
    <t xml:space="preserve">492</t>
  </si>
  <si>
    <t xml:space="preserve">Zi Ping Pu</t>
  </si>
  <si>
    <t xml:space="preserve">紫坪铺</t>
  </si>
  <si>
    <t xml:space="preserve">31.0359</t>
  </si>
  <si>
    <t xml:space="preserve">103.5743</t>
  </si>
  <si>
    <t xml:space="preserve">Sichuan Province Zipingpu Development Co., Ltd</t>
  </si>
  <si>
    <t xml:space="preserve">Sichuan Provincial Investment Group, Chengdu Investment Company, Dujiangyan Irrigation Works Industrial Group</t>
  </si>
  <si>
    <t xml:space="preserve">16.8</t>
  </si>
  <si>
    <t xml:space="preserve">29.7</t>
  </si>
  <si>
    <t xml:space="preserve">9.98</t>
  </si>
  <si>
    <t xml:space="preserve">877</t>
  </si>
  <si>
    <r>
      <rPr>
        <sz val="10"/>
        <color rgb="FF000000"/>
        <rFont val="Heiti TC Light"/>
        <family val="0"/>
        <charset val="136"/>
      </rPr>
      <t xml:space="preserve">13551</t>
    </r>
    <r>
      <rPr>
        <sz val="10"/>
        <color rgb="FF000000"/>
        <rFont val="Noto Sans"/>
        <family val="2"/>
      </rPr>
      <t xml:space="preserve">（</t>
    </r>
    <r>
      <rPr>
        <sz val="10"/>
        <color rgb="FF000000"/>
        <rFont val="Heiti TC Light"/>
        <family val="0"/>
        <charset val="136"/>
      </rPr>
      <t xml:space="preserve">12660</t>
    </r>
    <r>
      <rPr>
        <sz val="10"/>
        <color rgb="FF000000"/>
        <rFont val="Noto Sans"/>
        <family val="2"/>
      </rPr>
      <t xml:space="preserve">）</t>
    </r>
  </si>
  <si>
    <t xml:space="preserve">40438</t>
  </si>
  <si>
    <t xml:space="preserve">10.3</t>
  </si>
  <si>
    <t xml:space="preserve">248.7</t>
  </si>
  <si>
    <t xml:space="preserve">85.3</t>
  </si>
  <si>
    <t xml:space="preserve">Hydrology: With sporadic amounts of water flowing through Dujiangyan irrigation system due to Zipingpu  upstream, downstream impacts are expected to be tremendous.  Hazards: May 12, 2008 earthquake also damaged dam. Resettlement: evidence of graft and corruption, violation of rights, and dissatisfaction with the amount of compensation given.</t>
  </si>
  <si>
    <t xml:space="preserve">http://www.ecn.nl/docs/library/report/2003/c03027.pdf http://internationalrivers.org/files/ZipingpuResettle.pdf</t>
  </si>
  <si>
    <t xml:space="preserve">Ying Xiu Wan</t>
  </si>
  <si>
    <t xml:space="preserve">映秀湾</t>
  </si>
  <si>
    <t xml:space="preserve">31.08</t>
  </si>
  <si>
    <t xml:space="preserve">103.48</t>
  </si>
  <si>
    <t xml:space="preserve">4.64</t>
  </si>
  <si>
    <t xml:space="preserve">7.13</t>
  </si>
  <si>
    <t xml:space="preserve">944.5</t>
  </si>
  <si>
    <t xml:space="preserve">17</t>
  </si>
  <si>
    <t xml:space="preserve">878.5</t>
  </si>
  <si>
    <t xml:space="preserve">19990</t>
  </si>
  <si>
    <t xml:space="preserve">381</t>
  </si>
  <si>
    <t xml:space="preserve">Diversion Type Sluice Dam</t>
  </si>
  <si>
    <t xml:space="preserve">引水式闸坝</t>
  </si>
  <si>
    <t xml:space="preserve">4.336</t>
  </si>
  <si>
    <t xml:space="preserve">Tai Ping Yi</t>
  </si>
  <si>
    <t xml:space="preserve">太平驿</t>
  </si>
  <si>
    <t xml:space="preserve">31.1178</t>
  </si>
  <si>
    <t xml:space="preserve">103.4882</t>
  </si>
  <si>
    <t xml:space="preserve">Sichuan Province, Wenchuan County</t>
  </si>
  <si>
    <t xml:space="preserve">四川汶川</t>
  </si>
  <si>
    <t xml:space="preserve">Sichuan Huadian Taiping Station Hydropower Engineering Administration</t>
  </si>
  <si>
    <t xml:space="preserve">China Huaneng Group, State Energy Investment Corporation, Government of the Ngawa Tibetan and Qiang autonomous prefecture in Sichuan province </t>
  </si>
  <si>
    <t xml:space="preserve">1994</t>
  </si>
  <si>
    <t xml:space="preserve">10.4</t>
  </si>
  <si>
    <t xml:space="preserve">15.3</t>
  </si>
  <si>
    <t xml:space="preserve">1081</t>
  </si>
  <si>
    <t xml:space="preserve">34</t>
  </si>
  <si>
    <t xml:space="preserve">29.1</t>
  </si>
  <si>
    <t xml:space="preserve">135</t>
  </si>
  <si>
    <t xml:space="preserve">945</t>
  </si>
  <si>
    <t xml:space="preserve">363*</t>
  </si>
  <si>
    <t xml:space="preserve">250</t>
  </si>
  <si>
    <t xml:space="preserve">Diversion Type Concrete Sluice Dam</t>
  </si>
  <si>
    <t xml:space="preserve">引水式混凝土闸坝</t>
  </si>
  <si>
    <t xml:space="preserve">10.48</t>
  </si>
  <si>
    <t xml:space="preserve">http://in.china-embassy.org/eng/szyss/jm/zhongguonongye/Water%20Conservancy/t144255.htm</t>
  </si>
  <si>
    <t xml:space="preserve">Fu Tang Ba</t>
  </si>
  <si>
    <t xml:space="preserve">福堂坝</t>
  </si>
  <si>
    <t xml:space="preserve">31.2256</t>
  </si>
  <si>
    <t xml:space="preserve">103.4864</t>
  </si>
  <si>
    <t xml:space="preserve">Sichuan Futang Hydropower Co., Ltd.</t>
  </si>
  <si>
    <t xml:space="preserve">13.3</t>
  </si>
  <si>
    <t xml:space="preserve">3.34</t>
  </si>
  <si>
    <t xml:space="preserve">0.0297</t>
  </si>
  <si>
    <t xml:space="preserve">1268</t>
  </si>
  <si>
    <t xml:space="preserve">194</t>
  </si>
  <si>
    <t xml:space="preserve">4</t>
  </si>
  <si>
    <t xml:space="preserve">24.5</t>
  </si>
  <si>
    <t xml:space="preserve">187</t>
  </si>
  <si>
    <t xml:space="preserve">10.8</t>
  </si>
  <si>
    <r>
      <rPr>
        <sz val="10"/>
        <rFont val="Heiti TC Light"/>
        <family val="0"/>
        <charset val="136"/>
      </rPr>
      <t xml:space="preserve">19111</t>
    </r>
    <r>
      <rPr>
        <sz val="10"/>
        <rFont val="Noto Sans"/>
        <family val="2"/>
      </rPr>
      <t xml:space="preserve">＊</t>
    </r>
  </si>
  <si>
    <r>
      <rPr>
        <sz val="10"/>
        <rFont val="Heiti TC Light"/>
        <family val="0"/>
        <charset val="136"/>
      </rPr>
      <t xml:space="preserve">357</t>
    </r>
    <r>
      <rPr>
        <sz val="10"/>
        <rFont val="Noto Sans"/>
        <family val="2"/>
      </rPr>
      <t xml:space="preserve">＊</t>
    </r>
  </si>
  <si>
    <t xml:space="preserve">251</t>
  </si>
  <si>
    <t xml:space="preserve">漂卵石</t>
  </si>
  <si>
    <t xml:space="preserve">Diversion Type Gravity Dam</t>
  </si>
  <si>
    <t xml:space="preserve">引水式重力坝</t>
  </si>
  <si>
    <t xml:space="preserve">378.9</t>
  </si>
  <si>
    <t xml:space="preserve">58.13</t>
  </si>
  <si>
    <t xml:space="preserve">19.23</t>
  </si>
  <si>
    <t xml:space="preserve">http://en.wikipedia.org/wiki/List_of_major_power_stations_in_Sichuan</t>
  </si>
  <si>
    <t xml:space="preserve">In the Major Dams in China Wikipedia spreadsheet the total capacity is listed as 155MW and the height is listed as 60.5m.</t>
  </si>
  <si>
    <t xml:space="preserve">Sha Ba</t>
  </si>
  <si>
    <t xml:space="preserve">沙坝</t>
  </si>
  <si>
    <t xml:space="preserve">31.3822</t>
  </si>
  <si>
    <t xml:space="preserve">103.5179</t>
  </si>
  <si>
    <t xml:space="preserve">11.2</t>
  </si>
  <si>
    <t xml:space="preserve">40.8</t>
  </si>
  <si>
    <t xml:space="preserve">8.82</t>
  </si>
  <si>
    <t xml:space="preserve">1300</t>
  </si>
  <si>
    <t xml:space="preserve">4296</t>
  </si>
  <si>
    <t xml:space="preserve">4849</t>
  </si>
  <si>
    <t xml:space="preserve">189</t>
  </si>
  <si>
    <t xml:space="preserve">260.8</t>
  </si>
  <si>
    <t xml:space="preserve">堆石坝</t>
  </si>
  <si>
    <t xml:space="preserve">374.7</t>
  </si>
  <si>
    <t xml:space="preserve">47.3</t>
  </si>
  <si>
    <t xml:space="preserve">4.15</t>
  </si>
  <si>
    <t xml:space="preserve">Jiang She Ba</t>
  </si>
  <si>
    <t xml:space="preserve">姜射坝</t>
  </si>
  <si>
    <t xml:space="preserve">31.4543</t>
  </si>
  <si>
    <t xml:space="preserve">103.5525</t>
  </si>
  <si>
    <t xml:space="preserve">Sichuan Province, Wenchuan and Mao County</t>
  </si>
  <si>
    <t xml:space="preserve">6.53</t>
  </si>
  <si>
    <t xml:space="preserve">9.6</t>
  </si>
  <si>
    <t xml:space="preserve">4.62</t>
  </si>
  <si>
    <t xml:space="preserve">1417</t>
  </si>
  <si>
    <t xml:space="preserve">21.5</t>
  </si>
  <si>
    <t xml:space="preserve">82</t>
  </si>
  <si>
    <t xml:space="preserve">13960</t>
  </si>
  <si>
    <t xml:space="preserve">160</t>
  </si>
  <si>
    <t xml:space="preserve">Dversion Type Gravity Dam</t>
  </si>
  <si>
    <t xml:space="preserve">12.885</t>
  </si>
  <si>
    <t xml:space="preserve">Yang Mao Ping</t>
  </si>
  <si>
    <t xml:space="preserve">羊毛坪</t>
  </si>
  <si>
    <t xml:space="preserve">31.484</t>
  </si>
  <si>
    <t xml:space="preserve">103.6028</t>
  </si>
  <si>
    <t xml:space="preserve">Sichuan Province, Mao County</t>
  </si>
  <si>
    <t xml:space="preserve">四川茂县</t>
  </si>
  <si>
    <t xml:space="preserve">0.34</t>
  </si>
  <si>
    <t xml:space="preserve">0.22</t>
  </si>
  <si>
    <t xml:space="preserve">1425</t>
  </si>
  <si>
    <r>
      <rPr>
        <sz val="10"/>
        <color rgb="FF000000"/>
        <rFont val="Noto Sans"/>
        <family val="2"/>
      </rPr>
      <t xml:space="preserve">（</t>
    </r>
    <r>
      <rPr>
        <sz val="10"/>
        <color rgb="FF000000"/>
        <rFont val="Heiti TC Light"/>
        <family val="0"/>
        <charset val="136"/>
      </rPr>
      <t xml:space="preserve">48.5</t>
    </r>
    <r>
      <rPr>
        <sz val="10"/>
        <color rgb="FF000000"/>
        <rFont val="Noto Sans"/>
        <family val="2"/>
      </rPr>
      <t xml:space="preserve">）</t>
    </r>
  </si>
  <si>
    <t xml:space="preserve">30.1</t>
  </si>
  <si>
    <t xml:space="preserve">Diversion Type</t>
  </si>
  <si>
    <t xml:space="preserve">Tong Zhong</t>
  </si>
  <si>
    <t xml:space="preserve">铜钟</t>
  </si>
  <si>
    <t xml:space="preserve">31.5596</t>
  </si>
  <si>
    <t xml:space="preserve">103.6991</t>
  </si>
  <si>
    <t xml:space="preserve">3.27</t>
  </si>
  <si>
    <t xml:space="preserve">4.95</t>
  </si>
  <si>
    <t xml:space="preserve">2.42</t>
  </si>
  <si>
    <t xml:space="preserve">0.0188</t>
  </si>
  <si>
    <t xml:space="preserve">1475</t>
  </si>
  <si>
    <t xml:space="preserve">40.18</t>
  </si>
  <si>
    <t xml:space="preserve">46.7</t>
  </si>
  <si>
    <t xml:space="preserve">13912</t>
  </si>
  <si>
    <t xml:space="preserve">162.84</t>
  </si>
  <si>
    <t xml:space="preserve">1.158</t>
  </si>
  <si>
    <t xml:space="preserve">Nan Xin</t>
  </si>
  <si>
    <t xml:space="preserve">南新</t>
  </si>
  <si>
    <t xml:space="preserve">31.582</t>
  </si>
  <si>
    <t xml:space="preserve">103.7368</t>
  </si>
  <si>
    <t xml:space="preserve">0.19</t>
  </si>
  <si>
    <t xml:space="preserve">0.96</t>
  </si>
  <si>
    <t xml:space="preserve">0.31</t>
  </si>
  <si>
    <t xml:space="preserve">10.15</t>
  </si>
  <si>
    <t xml:space="preserve">20.8</t>
  </si>
  <si>
    <t xml:space="preserve">13910</t>
  </si>
  <si>
    <t xml:space="preserve">0.599</t>
  </si>
  <si>
    <t xml:space="preserve">Shi Gu</t>
  </si>
  <si>
    <t xml:space="preserve">石鼓</t>
  </si>
  <si>
    <t xml:space="preserve">31.6081</t>
  </si>
  <si>
    <t xml:space="preserve">103.7549</t>
  </si>
  <si>
    <t xml:space="preserve">0.27</t>
  </si>
  <si>
    <t xml:space="preserve">0.18</t>
  </si>
  <si>
    <t xml:space="preserve">1491</t>
  </si>
  <si>
    <t xml:space="preserve">15.5</t>
  </si>
  <si>
    <t xml:space="preserve">1475.5</t>
  </si>
  <si>
    <r>
      <rPr>
        <sz val="10"/>
        <color rgb="FF000000"/>
        <rFont val="Noto Sans"/>
        <family val="2"/>
      </rPr>
      <t xml:space="preserve">（</t>
    </r>
    <r>
      <rPr>
        <sz val="10"/>
        <color rgb="FF000000"/>
        <rFont val="Heiti TC Light"/>
        <family val="0"/>
        <charset val="136"/>
      </rPr>
      <t xml:space="preserve">12.2</t>
    </r>
    <r>
      <rPr>
        <sz val="10"/>
        <color rgb="FF000000"/>
        <rFont val="Noto Sans"/>
        <family val="2"/>
      </rPr>
      <t xml:space="preserve">）</t>
    </r>
  </si>
  <si>
    <t xml:space="preserve">13860</t>
  </si>
  <si>
    <t xml:space="preserve">2.6</t>
  </si>
  <si>
    <t xml:space="preserve">Zong Qu</t>
  </si>
  <si>
    <t xml:space="preserve">宗渠</t>
  </si>
  <si>
    <t xml:space="preserve">31.6439</t>
  </si>
  <si>
    <t xml:space="preserve">103.8</t>
  </si>
  <si>
    <t xml:space="preserve">0.2</t>
  </si>
  <si>
    <t xml:space="preserve">1528</t>
  </si>
  <si>
    <t xml:space="preserve">11.5</t>
  </si>
  <si>
    <t xml:space="preserve">1516.5</t>
  </si>
  <si>
    <t xml:space="preserve">13760</t>
  </si>
  <si>
    <t xml:space="preserve">1.7</t>
  </si>
  <si>
    <t xml:space="preserve">Yan Er Yan</t>
  </si>
  <si>
    <t xml:space="preserve">燕儿岩</t>
  </si>
  <si>
    <t xml:space="preserve">31.7</t>
  </si>
  <si>
    <t xml:space="preserve">103.77</t>
  </si>
  <si>
    <t xml:space="preserve">6.6</t>
  </si>
  <si>
    <t xml:space="preserve">1.75</t>
  </si>
  <si>
    <t xml:space="preserve">1605</t>
  </si>
  <si>
    <t xml:space="preserve">1555</t>
  </si>
  <si>
    <t xml:space="preserve">13500</t>
  </si>
  <si>
    <t xml:space="preserve">Fei Hong Qiao</t>
  </si>
  <si>
    <t xml:space="preserve">飞虹桥</t>
  </si>
  <si>
    <t xml:space="preserve">31.7945</t>
  </si>
  <si>
    <t xml:space="preserve">103.7467</t>
  </si>
  <si>
    <t xml:space="preserve">12</t>
  </si>
  <si>
    <t xml:space="preserve">3.12</t>
  </si>
  <si>
    <t xml:space="preserve">1694</t>
  </si>
  <si>
    <t xml:space="preserve">1605.1</t>
  </si>
  <si>
    <t xml:space="preserve">16</t>
  </si>
  <si>
    <t xml:space="preserve">13300</t>
  </si>
  <si>
    <t xml:space="preserve">214</t>
  </si>
  <si>
    <t xml:space="preserve">Jin Long Tan</t>
  </si>
  <si>
    <t xml:space="preserve">金龙潭</t>
  </si>
  <si>
    <t xml:space="preserve">31.8676</t>
  </si>
  <si>
    <t xml:space="preserve">103.6966</t>
  </si>
  <si>
    <t xml:space="preserve">6.88</t>
  </si>
  <si>
    <t xml:space="preserve">18</t>
  </si>
  <si>
    <t xml:space="preserve">4.54</t>
  </si>
  <si>
    <t xml:space="preserve">1911</t>
  </si>
  <si>
    <t xml:space="preserve">217</t>
  </si>
  <si>
    <t xml:space="preserve">5477.5</t>
  </si>
  <si>
    <t xml:space="preserve">69.4</t>
  </si>
  <si>
    <t xml:space="preserve">97.2</t>
  </si>
  <si>
    <t xml:space="preserve">9</t>
  </si>
  <si>
    <t xml:space="preserve">13.007</t>
  </si>
  <si>
    <t xml:space="preserve">Tian Long Hu</t>
  </si>
  <si>
    <t xml:space="preserve">天龙湖</t>
  </si>
  <si>
    <t xml:space="preserve">31.9679</t>
  </si>
  <si>
    <t xml:space="preserve">103.6713</t>
  </si>
  <si>
    <t xml:space="preserve">6.5</t>
  </si>
  <si>
    <t xml:space="preserve">5.04</t>
  </si>
  <si>
    <t xml:space="preserve">0.0752</t>
  </si>
  <si>
    <t xml:space="preserve">2148</t>
  </si>
  <si>
    <t xml:space="preserve">237</t>
  </si>
  <si>
    <t xml:space="preserve">89.1</t>
  </si>
  <si>
    <t xml:space="preserve">Diversion Type Overflow Rock-fill Dam</t>
  </si>
  <si>
    <t xml:space="preserve">引水式溢流堆石坝</t>
  </si>
  <si>
    <t xml:space="preserve">6.736</t>
  </si>
  <si>
    <t xml:space="preserve">Xiao Hai Zi</t>
  </si>
  <si>
    <t xml:space="preserve">小海子</t>
  </si>
  <si>
    <t xml:space="preserve">32.0389</t>
  </si>
  <si>
    <t xml:space="preserve">103.67</t>
  </si>
  <si>
    <t xml:space="preserve">4.8</t>
  </si>
  <si>
    <t xml:space="preserve">1.34</t>
  </si>
  <si>
    <t xml:space="preserve">2216</t>
  </si>
  <si>
    <t xml:space="preserve">68</t>
  </si>
  <si>
    <t xml:space="preserve">2230.6</t>
  </si>
  <si>
    <t xml:space="preserve">1.6</t>
  </si>
  <si>
    <t xml:space="preserve">Lian Hua Yan</t>
  </si>
  <si>
    <t xml:space="preserve">莲花岩</t>
  </si>
  <si>
    <t xml:space="preserve">32.21</t>
  </si>
  <si>
    <t xml:space="preserve">11.1</t>
  </si>
  <si>
    <t xml:space="preserve">5.02</t>
  </si>
  <si>
    <t xml:space="preserve">2350</t>
  </si>
  <si>
    <t xml:space="preserve">115</t>
  </si>
  <si>
    <t xml:space="preserve">2235</t>
  </si>
  <si>
    <t xml:space="preserve">6.8</t>
  </si>
  <si>
    <t xml:space="preserve">4481</t>
  </si>
  <si>
    <t xml:space="preserve">56.7</t>
  </si>
  <si>
    <t xml:space="preserve">Wu Li Pu</t>
  </si>
  <si>
    <t xml:space="preserve">五里堡</t>
  </si>
  <si>
    <t xml:space="preserve">32.309</t>
  </si>
  <si>
    <t xml:space="preserve">103.72</t>
  </si>
  <si>
    <t xml:space="preserve">Sichuan Province, Songpan County</t>
  </si>
  <si>
    <t xml:space="preserve">四川松潘</t>
  </si>
  <si>
    <t xml:space="preserve">7.14</t>
  </si>
  <si>
    <t xml:space="preserve">2520</t>
  </si>
  <si>
    <t xml:space="preserve">3900</t>
  </si>
  <si>
    <t xml:space="preserve">11</t>
  </si>
  <si>
    <t xml:space="preserve">Long Tan</t>
  </si>
  <si>
    <t xml:space="preserve">龙滩</t>
  </si>
  <si>
    <t xml:space="preserve">32.45</t>
  </si>
  <si>
    <t xml:space="preserve">103.68</t>
  </si>
  <si>
    <t xml:space="preserve">7.26</t>
  </si>
  <si>
    <t xml:space="preserve">3.83</t>
  </si>
  <si>
    <t xml:space="preserve">2.5</t>
  </si>
  <si>
    <t xml:space="preserve">2690</t>
  </si>
  <si>
    <t xml:space="preserve">18.7</t>
  </si>
  <si>
    <t xml:space="preserve">31</t>
  </si>
  <si>
    <t xml:space="preserve">Xi Ning Guan</t>
  </si>
  <si>
    <t xml:space="preserve">西宁关</t>
  </si>
  <si>
    <t xml:space="preserve">32.67</t>
  </si>
  <si>
    <t xml:space="preserve">103.6</t>
  </si>
  <si>
    <t xml:space="preserve">3.72</t>
  </si>
  <si>
    <t xml:space="preserve">1.41</t>
  </si>
  <si>
    <t xml:space="preserve">2800</t>
  </si>
  <si>
    <t xml:space="preserve">110</t>
  </si>
  <si>
    <t xml:space="preserve">23.2</t>
  </si>
  <si>
    <t xml:space="preserve">1544</t>
  </si>
  <si>
    <t xml:space="preserve">Hong Qiao Guan</t>
  </si>
  <si>
    <t xml:space="preserve">红桥关</t>
  </si>
  <si>
    <t xml:space="preserve">32.8</t>
  </si>
  <si>
    <t xml:space="preserve">103.63</t>
  </si>
  <si>
    <t xml:space="preserve">6.85</t>
  </si>
  <si>
    <t xml:space="preserve">2.91</t>
  </si>
  <si>
    <t xml:space="preserve">3050</t>
  </si>
  <si>
    <r>
      <rPr>
        <sz val="10"/>
        <color rgb="FF000000"/>
        <rFont val="Heiti TC Light"/>
        <family val="0"/>
        <charset val="136"/>
      </rPr>
      <t xml:space="preserve">2950</t>
    </r>
    <r>
      <rPr>
        <sz val="10"/>
        <color rgb="FF000000"/>
        <rFont val="Noto Sans"/>
        <family val="2"/>
      </rPr>
      <t xml:space="preserve">（</t>
    </r>
    <r>
      <rPr>
        <sz val="10"/>
        <color rgb="FF000000"/>
        <rFont val="Heiti TC Light"/>
        <family val="0"/>
        <charset val="136"/>
      </rPr>
      <t xml:space="preserve">2800</t>
    </r>
    <r>
      <rPr>
        <sz val="10"/>
        <color rgb="FF000000"/>
        <rFont val="Noto Sans"/>
        <family val="2"/>
      </rPr>
      <t xml:space="preserve">）</t>
    </r>
  </si>
  <si>
    <r>
      <rPr>
        <sz val="10"/>
        <color rgb="FF000000"/>
        <rFont val="Heiti TC Light"/>
        <family val="0"/>
        <charset val="136"/>
      </rPr>
      <t xml:space="preserve">32.5</t>
    </r>
    <r>
      <rPr>
        <sz val="10"/>
        <color rgb="FF000000"/>
        <rFont val="Noto Sans"/>
        <family val="2"/>
      </rPr>
      <t xml:space="preserve">（</t>
    </r>
    <r>
      <rPr>
        <sz val="10"/>
        <color rgb="FF000000"/>
        <rFont val="Heiti TC Light"/>
        <family val="0"/>
        <charset val="136"/>
      </rPr>
      <t xml:space="preserve">11.5</t>
    </r>
    <r>
      <rPr>
        <sz val="10"/>
        <color rgb="FF000000"/>
        <rFont val="Noto Sans"/>
        <family val="2"/>
      </rPr>
      <t xml:space="preserve">）</t>
    </r>
  </si>
  <si>
    <t xml:space="preserve">1204</t>
  </si>
  <si>
    <t xml:space="preserve">An Gu</t>
  </si>
  <si>
    <t xml:space="preserve">安谷</t>
  </si>
  <si>
    <t xml:space="preserve">29.55</t>
  </si>
  <si>
    <t xml:space="preserve">103.7</t>
  </si>
  <si>
    <t xml:space="preserve">Dadu River</t>
  </si>
  <si>
    <t xml:space="preserve">Sinohydro Corp</t>
  </si>
  <si>
    <r>
      <rPr>
        <sz val="10"/>
        <color rgb="FF000000"/>
        <rFont val="Heiti TC Light"/>
        <family val="0"/>
        <charset val="136"/>
      </rPr>
      <t xml:space="preserve">6.4</t>
    </r>
    <r>
      <rPr>
        <sz val="10"/>
        <color rgb="FF000000"/>
        <rFont val="Noto Sans"/>
        <family val="2"/>
      </rPr>
      <t xml:space="preserve">｜</t>
    </r>
    <r>
      <rPr>
        <sz val="10"/>
        <color rgb="FF000000"/>
        <rFont val="Heiti TC Light"/>
        <family val="0"/>
        <charset val="136"/>
      </rPr>
      <t xml:space="preserve">15</t>
    </r>
  </si>
  <si>
    <r>
      <rPr>
        <sz val="10"/>
        <color rgb="FF000000"/>
        <rFont val="Heiti TC Light"/>
        <family val="0"/>
        <charset val="136"/>
      </rPr>
      <t xml:space="preserve">14.4</t>
    </r>
    <r>
      <rPr>
        <sz val="10"/>
        <color rgb="FF000000"/>
        <rFont val="Noto Sans"/>
        <family val="2"/>
      </rPr>
      <t xml:space="preserve">｜</t>
    </r>
    <r>
      <rPr>
        <sz val="10"/>
        <color rgb="FF000000"/>
        <rFont val="Heiti TC Light"/>
        <family val="0"/>
        <charset val="136"/>
      </rPr>
      <t xml:space="preserve">16.7</t>
    </r>
  </si>
  <si>
    <t xml:space="preserve">377</t>
  </si>
  <si>
    <t xml:space="preserve">Interfax, China Energy News Wire</t>
  </si>
  <si>
    <t xml:space="preserve">Fa Hua Si</t>
  </si>
  <si>
    <t xml:space="preserve">法华寺</t>
  </si>
  <si>
    <t xml:space="preserve">29.48</t>
  </si>
  <si>
    <t xml:space="preserve">103.61</t>
  </si>
  <si>
    <t xml:space="preserve">Sichuan Province, Leshan City, Shawan District</t>
  </si>
  <si>
    <t xml:space="preserve">四川乐山沙湾区</t>
  </si>
  <si>
    <r>
      <rPr>
        <sz val="10"/>
        <color rgb="FF000000"/>
        <rFont val="Heiti TC Light"/>
        <family val="0"/>
        <charset val="136"/>
      </rPr>
      <t xml:space="preserve">4.8</t>
    </r>
    <r>
      <rPr>
        <sz val="10"/>
        <color rgb="FF000000"/>
        <rFont val="Noto Sans"/>
        <family val="2"/>
      </rPr>
      <t xml:space="preserve">｜</t>
    </r>
    <r>
      <rPr>
        <sz val="10"/>
        <color rgb="FF000000"/>
        <rFont val="Heiti TC Light"/>
        <family val="0"/>
        <charset val="136"/>
      </rPr>
      <t xml:space="preserve">11.7</t>
    </r>
  </si>
  <si>
    <r>
      <rPr>
        <sz val="10"/>
        <color rgb="FF000000"/>
        <rFont val="Heiti TC Light"/>
        <family val="0"/>
        <charset val="136"/>
      </rPr>
      <t xml:space="preserve">10.8</t>
    </r>
    <r>
      <rPr>
        <sz val="10"/>
        <color rgb="FF000000"/>
        <rFont val="Noto Sans"/>
        <family val="2"/>
      </rPr>
      <t xml:space="preserve">｜</t>
    </r>
    <r>
      <rPr>
        <sz val="10"/>
        <color rgb="FF000000"/>
        <rFont val="Heiti TC Light"/>
        <family val="0"/>
        <charset val="136"/>
      </rPr>
      <t xml:space="preserve">11.9</t>
    </r>
  </si>
  <si>
    <t xml:space="preserve">400</t>
  </si>
  <si>
    <t xml:space="preserve">Sha Wan</t>
  </si>
  <si>
    <t xml:space="preserve">沙湾</t>
  </si>
  <si>
    <t xml:space="preserve">29.3338</t>
  </si>
  <si>
    <t xml:space="preserve">103.6097</t>
  </si>
  <si>
    <t xml:space="preserve">Sichuan Shengda Hydropower Development Co., Ltd</t>
  </si>
  <si>
    <t xml:space="preserve">2009</t>
  </si>
  <si>
    <r>
      <rPr>
        <sz val="10"/>
        <color rgb="FF000000"/>
        <rFont val="Heiti TC Light"/>
        <family val="0"/>
        <charset val="136"/>
      </rPr>
      <t xml:space="preserve">8</t>
    </r>
    <r>
      <rPr>
        <sz val="10"/>
        <color rgb="FF000000"/>
        <rFont val="Noto Sans"/>
        <family val="2"/>
      </rPr>
      <t xml:space="preserve">｜</t>
    </r>
    <r>
      <rPr>
        <sz val="10"/>
        <color rgb="FF000000"/>
        <rFont val="Heiti TC Light"/>
        <family val="0"/>
        <charset val="136"/>
      </rPr>
      <t xml:space="preserve">19.6</t>
    </r>
  </si>
  <si>
    <r>
      <rPr>
        <sz val="10"/>
        <color rgb="FF000000"/>
        <rFont val="Heiti TC Light"/>
        <family val="0"/>
        <charset val="136"/>
      </rPr>
      <t xml:space="preserve">18</t>
    </r>
    <r>
      <rPr>
        <sz val="10"/>
        <color rgb="FF000000"/>
        <rFont val="Noto Sans"/>
        <family val="2"/>
      </rPr>
      <t xml:space="preserve">｜</t>
    </r>
    <r>
      <rPr>
        <sz val="10"/>
        <color rgb="FF000000"/>
        <rFont val="Heiti TC Light"/>
        <family val="0"/>
        <charset val="136"/>
      </rPr>
      <t xml:space="preserve">21.1</t>
    </r>
  </si>
  <si>
    <t xml:space="preserve">433</t>
  </si>
  <si>
    <t xml:space="preserve">421.3</t>
  </si>
  <si>
    <t xml:space="preserve">11540</t>
  </si>
  <si>
    <t xml:space="preserve">27</t>
  </si>
  <si>
    <r>
      <rPr>
        <sz val="10"/>
        <color rgb="FF000000"/>
        <rFont val="Noto Sans"/>
        <family val="2"/>
      </rPr>
      <t xml:space="preserve">（</t>
    </r>
    <r>
      <rPr>
        <sz val="10"/>
        <color rgb="FF000000"/>
        <rFont val="Heiti TC Light"/>
        <family val="0"/>
        <charset val="136"/>
      </rPr>
      <t xml:space="preserve">29.8</t>
    </r>
    <r>
      <rPr>
        <sz val="10"/>
        <color rgb="FF000000"/>
        <rFont val="Noto Sans"/>
        <family val="2"/>
      </rPr>
      <t xml:space="preserve">）</t>
    </r>
  </si>
  <si>
    <t xml:space="preserve">UN CDM Reports: http://cdm.unfccc.int/Projects/DB/ERM-CVS1287759464.37/view</t>
  </si>
  <si>
    <t xml:space="preserve">Tong Jie Zi</t>
  </si>
  <si>
    <t xml:space="preserve">铜街子</t>
  </si>
  <si>
    <t xml:space="preserve">29.2558</t>
  </si>
  <si>
    <t xml:space="preserve">103.6342</t>
  </si>
  <si>
    <t xml:space="preserve">Guodian Dadu River Hydropower Development Co., Ltd </t>
  </si>
  <si>
    <t xml:space="preserve">China Guodian Corporation</t>
  </si>
  <si>
    <r>
      <rPr>
        <sz val="10"/>
        <color rgb="FF000000"/>
        <rFont val="Heiti TC Light"/>
        <family val="0"/>
        <charset val="136"/>
      </rPr>
      <t xml:space="preserve">13.1</t>
    </r>
    <r>
      <rPr>
        <sz val="10"/>
        <color rgb="FF000000"/>
        <rFont val="Noto Sans"/>
        <family val="2"/>
      </rPr>
      <t xml:space="preserve">｜</t>
    </r>
    <r>
      <rPr>
        <sz val="10"/>
        <color rgb="FF000000"/>
        <rFont val="Heiti TC Light"/>
        <family val="0"/>
        <charset val="136"/>
      </rPr>
      <t xml:space="preserve">32</t>
    </r>
  </si>
  <si>
    <t xml:space="preserve">32.1</t>
  </si>
  <si>
    <r>
      <rPr>
        <sz val="10"/>
        <color rgb="FF000000"/>
        <rFont val="Heiti TC Light"/>
        <family val="0"/>
        <charset val="136"/>
      </rPr>
      <t xml:space="preserve">29.6</t>
    </r>
    <r>
      <rPr>
        <sz val="10"/>
        <color rgb="FF000000"/>
        <rFont val="Noto Sans"/>
        <family val="2"/>
      </rPr>
      <t xml:space="preserve">｜</t>
    </r>
    <r>
      <rPr>
        <sz val="10"/>
        <color rgb="FF000000"/>
        <rFont val="Heiti TC Light"/>
        <family val="0"/>
        <charset val="136"/>
      </rPr>
      <t xml:space="preserve">32.7</t>
    </r>
  </si>
  <si>
    <t xml:space="preserve">2</t>
  </si>
  <si>
    <t xml:space="preserve">2.3</t>
  </si>
  <si>
    <t xml:space="preserve">474</t>
  </si>
  <si>
    <t xml:space="preserve">447.7</t>
  </si>
  <si>
    <t xml:space="preserve">7629</t>
  </si>
  <si>
    <t xml:space="preserve">35.2</t>
  </si>
  <si>
    <t xml:space="preserve">2199</t>
  </si>
  <si>
    <t xml:space="preserve">??</t>
  </si>
  <si>
    <t xml:space="preserve">河床实体重力式溢流坝</t>
  </si>
  <si>
    <t xml:space="preserve">421</t>
  </si>
  <si>
    <t xml:space="preserve">275</t>
  </si>
  <si>
    <t xml:space="preserve">http://en.wikipedia.org/wiki/List_of_major_power_stations_in_Sichuan http://baike.baidu.com/view/667888.htm</t>
  </si>
  <si>
    <t xml:space="preserve">Gong Zui</t>
  </si>
  <si>
    <t xml:space="preserve">龚嘴</t>
  </si>
  <si>
    <t xml:space="preserve">29.3028</t>
  </si>
  <si>
    <t xml:space="preserve">103.479</t>
  </si>
  <si>
    <t xml:space="preserve">Sichuan Province, Leshan City, Shawan District and Ebian</t>
  </si>
  <si>
    <r>
      <rPr>
        <sz val="10"/>
        <color rgb="FF000000"/>
        <rFont val="Heiti TC Light"/>
        <family val="0"/>
        <charset val="136"/>
      </rPr>
      <t xml:space="preserve">18.8</t>
    </r>
    <r>
      <rPr>
        <sz val="10"/>
        <color rgb="FF000000"/>
        <rFont val="Noto Sans"/>
        <family val="2"/>
      </rPr>
      <t xml:space="preserve">｜</t>
    </r>
    <r>
      <rPr>
        <sz val="10"/>
        <color rgb="FF000000"/>
        <rFont val="Heiti TC Light"/>
        <family val="0"/>
        <charset val="136"/>
      </rPr>
      <t xml:space="preserve">42.1</t>
    </r>
  </si>
  <si>
    <r>
      <rPr>
        <sz val="10"/>
        <color rgb="FF000000"/>
        <rFont val="Heiti TC Light"/>
        <family val="0"/>
        <charset val="136"/>
      </rPr>
      <t xml:space="preserve">39</t>
    </r>
    <r>
      <rPr>
        <sz val="10"/>
        <color rgb="FF000000"/>
        <rFont val="Noto Sans"/>
        <family val="2"/>
      </rPr>
      <t xml:space="preserve">｜</t>
    </r>
    <r>
      <rPr>
        <sz val="10"/>
        <color rgb="FF000000"/>
        <rFont val="Heiti TC Light"/>
        <family val="0"/>
        <charset val="136"/>
      </rPr>
      <t xml:space="preserve">45.2</t>
    </r>
  </si>
  <si>
    <t xml:space="preserve">3.1</t>
  </si>
  <si>
    <t xml:space="preserve">528</t>
  </si>
  <si>
    <t xml:space="preserve">893.3</t>
  </si>
  <si>
    <t xml:space="preserve">28.2</t>
  </si>
  <si>
    <t xml:space="preserve">1657</t>
  </si>
  <si>
    <t xml:space="preserve">Adjusted Daily*</t>
  </si>
  <si>
    <t xml:space="preserve">日调节＊</t>
  </si>
  <si>
    <t xml:space="preserve">Sha Ping</t>
  </si>
  <si>
    <t xml:space="preserve">沙坪</t>
  </si>
  <si>
    <t xml:space="preserve">29.24</t>
  </si>
  <si>
    <t xml:space="preserve">103.21</t>
  </si>
  <si>
    <t xml:space="preserve">Sichuan Province, Ebian</t>
  </si>
  <si>
    <t xml:space="preserve">四川峨边</t>
  </si>
  <si>
    <r>
      <rPr>
        <sz val="10"/>
        <color rgb="FF000000"/>
        <rFont val="Heiti TC Light"/>
        <family val="0"/>
        <charset val="136"/>
      </rPr>
      <t xml:space="preserve">14.8</t>
    </r>
    <r>
      <rPr>
        <sz val="10"/>
        <color rgb="FF000000"/>
        <rFont val="Noto Sans"/>
        <family val="2"/>
      </rPr>
      <t xml:space="preserve">｜</t>
    </r>
    <r>
      <rPr>
        <sz val="10"/>
        <color rgb="FF000000"/>
        <rFont val="Heiti TC Light"/>
        <family val="0"/>
        <charset val="136"/>
      </rPr>
      <t xml:space="preserve">37.9</t>
    </r>
  </si>
  <si>
    <r>
      <rPr>
        <sz val="10"/>
        <color rgb="FF000000"/>
        <rFont val="Heiti TC Light"/>
        <family val="0"/>
        <charset val="136"/>
      </rPr>
      <t xml:space="preserve">37.2</t>
    </r>
    <r>
      <rPr>
        <sz val="10"/>
        <color rgb="FF000000"/>
        <rFont val="Noto Sans"/>
        <family val="2"/>
      </rPr>
      <t xml:space="preserve">｜</t>
    </r>
    <r>
      <rPr>
        <sz val="10"/>
        <color rgb="FF000000"/>
        <rFont val="Heiti TC Light"/>
        <family val="0"/>
        <charset val="136"/>
      </rPr>
      <t xml:space="preserve">39</t>
    </r>
  </si>
  <si>
    <t xml:space="preserve">575</t>
  </si>
  <si>
    <t xml:space="preserve">2641</t>
  </si>
  <si>
    <t xml:space="preserve">Zhen Tou Ba</t>
  </si>
  <si>
    <t xml:space="preserve">枕头坝</t>
  </si>
  <si>
    <t xml:space="preserve">29.23</t>
  </si>
  <si>
    <t xml:space="preserve">103.06</t>
  </si>
  <si>
    <t xml:space="preserve">Sichuan Province, Leshan, Jinkouhe District</t>
  </si>
  <si>
    <t xml:space="preserve">四川乐山金口河区</t>
  </si>
  <si>
    <r>
      <rPr>
        <sz val="10"/>
        <color rgb="FF000000"/>
        <rFont val="Heiti TC Light"/>
        <family val="0"/>
        <charset val="136"/>
      </rPr>
      <t xml:space="preserve">7.7</t>
    </r>
    <r>
      <rPr>
        <sz val="10"/>
        <color rgb="FF000000"/>
        <rFont val="Noto Sans"/>
        <family val="2"/>
      </rPr>
      <t xml:space="preserve">｜</t>
    </r>
    <r>
      <rPr>
        <sz val="10"/>
        <color rgb="FF000000"/>
        <rFont val="Heiti TC Light"/>
        <family val="0"/>
        <charset val="136"/>
      </rPr>
      <t xml:space="preserve">20.8</t>
    </r>
  </si>
  <si>
    <t xml:space="preserve">24.1</t>
  </si>
  <si>
    <r>
      <rPr>
        <sz val="10"/>
        <color rgb="FF000000"/>
        <rFont val="Heiti TC Light"/>
        <family val="0"/>
        <charset val="136"/>
      </rPr>
      <t xml:space="preserve">19.4</t>
    </r>
    <r>
      <rPr>
        <sz val="10"/>
        <color rgb="FF000000"/>
        <rFont val="Noto Sans"/>
        <family val="2"/>
      </rPr>
      <t xml:space="preserve">｜</t>
    </r>
    <r>
      <rPr>
        <sz val="10"/>
        <color rgb="FF000000"/>
        <rFont val="Heiti TC Light"/>
        <family val="0"/>
        <charset val="136"/>
      </rPr>
      <t xml:space="preserve">20.4</t>
    </r>
  </si>
  <si>
    <t xml:space="preserve">618</t>
  </si>
  <si>
    <t xml:space="preserve">2614</t>
  </si>
  <si>
    <t xml:space="preserve">Shen Xi Gou</t>
  </si>
  <si>
    <t xml:space="preserve">深溪沟</t>
  </si>
  <si>
    <t xml:space="preserve">29.305</t>
  </si>
  <si>
    <t xml:space="preserve">102.95</t>
  </si>
  <si>
    <t xml:space="preserve">Sichuan Province, Hanyuan and Ganluo County</t>
  </si>
  <si>
    <t xml:space="preserve">四川汉源</t>
  </si>
  <si>
    <r>
      <rPr>
        <sz val="10"/>
        <color rgb="FF000000"/>
        <rFont val="Heiti TC Light"/>
        <family val="0"/>
        <charset val="136"/>
      </rPr>
      <t xml:space="preserve">10.7</t>
    </r>
    <r>
      <rPr>
        <sz val="10"/>
        <color rgb="FF000000"/>
        <rFont val="Noto Sans"/>
        <family val="2"/>
      </rPr>
      <t xml:space="preserve">｜</t>
    </r>
    <r>
      <rPr>
        <sz val="10"/>
        <color rgb="FF000000"/>
        <rFont val="Heiti TC Light"/>
        <family val="0"/>
        <charset val="136"/>
      </rPr>
      <t xml:space="preserve">29.1</t>
    </r>
  </si>
  <si>
    <t xml:space="preserve">19.8</t>
  </si>
  <si>
    <r>
      <rPr>
        <sz val="10"/>
        <color rgb="FF000000"/>
        <rFont val="Heiti TC Light"/>
        <family val="0"/>
        <charset val="136"/>
      </rPr>
      <t xml:space="preserve">27.5</t>
    </r>
    <r>
      <rPr>
        <sz val="10"/>
        <color rgb="FF000000"/>
        <rFont val="Noto Sans"/>
        <family val="2"/>
      </rPr>
      <t xml:space="preserve">｜</t>
    </r>
    <r>
      <rPr>
        <sz val="10"/>
        <color rgb="FF000000"/>
        <rFont val="Heiti TC Light"/>
        <family val="0"/>
        <charset val="136"/>
      </rPr>
      <t xml:space="preserve">28.9</t>
    </r>
  </si>
  <si>
    <t xml:space="preserve">655</t>
  </si>
  <si>
    <t xml:space="preserve">2508</t>
  </si>
  <si>
    <t xml:space="preserve">http://www.gzbgj.com/english/article.asp?id=707 http://www.ecoseed.org/pdf/ecoseed-monitor/11%20-%20Monitor%20-%20July%2005.pdf</t>
  </si>
  <si>
    <t xml:space="preserve">Pu Bu Gou</t>
  </si>
  <si>
    <t xml:space="preserve">瀑布沟</t>
  </si>
  <si>
    <t xml:space="preserve">102.8364</t>
  </si>
  <si>
    <r>
      <rPr>
        <sz val="10"/>
        <color rgb="FF000000"/>
        <rFont val="Heiti TC Light"/>
        <family val="0"/>
        <charset val="136"/>
      </rPr>
      <t xml:space="preserve">92.6</t>
    </r>
    <r>
      <rPr>
        <sz val="10"/>
        <color rgb="FF000000"/>
        <rFont val="Noto Sans"/>
        <family val="2"/>
      </rPr>
      <t xml:space="preserve">｜</t>
    </r>
    <r>
      <rPr>
        <sz val="10"/>
        <color rgb="FF000000"/>
        <rFont val="Heiti TC Light"/>
        <family val="0"/>
        <charset val="136"/>
      </rPr>
      <t xml:space="preserve">146</t>
    </r>
  </si>
  <si>
    <t xml:space="preserve">141.5</t>
  </si>
  <si>
    <t xml:space="preserve">146</t>
  </si>
  <si>
    <t xml:space="preserve">52.5</t>
  </si>
  <si>
    <t xml:space="preserve">50.6</t>
  </si>
  <si>
    <t xml:space="preserve">850</t>
  </si>
  <si>
    <t xml:space="preserve">2437</t>
  </si>
  <si>
    <t xml:space="preserve">http://www.ecn.nl/docs/library/report/2003/c03027.pdf</t>
  </si>
  <si>
    <t xml:space="preserve">Lao Ying Yan</t>
  </si>
  <si>
    <t xml:space="preserve">老鹰岩</t>
  </si>
  <si>
    <t xml:space="preserve">29.25</t>
  </si>
  <si>
    <t xml:space="preserve">102.32</t>
  </si>
  <si>
    <t xml:space="preserve">Sichuan Province, Shimian County</t>
  </si>
  <si>
    <t xml:space="preserve">四川石棉</t>
  </si>
  <si>
    <r>
      <rPr>
        <sz val="10"/>
        <color rgb="FF000000"/>
        <rFont val="Heiti TC Light"/>
        <family val="0"/>
        <charset val="136"/>
      </rPr>
      <t xml:space="preserve">12.8</t>
    </r>
    <r>
      <rPr>
        <sz val="10"/>
        <color rgb="FF000000"/>
        <rFont val="Noto Sans"/>
        <family val="2"/>
      </rPr>
      <t xml:space="preserve">｜</t>
    </r>
    <r>
      <rPr>
        <sz val="10"/>
        <color rgb="FF000000"/>
        <rFont val="Heiti TC Light"/>
        <family val="0"/>
        <charset val="136"/>
      </rPr>
      <t xml:space="preserve">28.1</t>
    </r>
  </si>
  <si>
    <t xml:space="preserve">31.9</t>
  </si>
  <si>
    <r>
      <rPr>
        <sz val="10"/>
        <color rgb="FF000000"/>
        <rFont val="Heiti TC Light"/>
        <family val="0"/>
        <charset val="136"/>
      </rPr>
      <t xml:space="preserve">30.3</t>
    </r>
    <r>
      <rPr>
        <sz val="10"/>
        <color rgb="FF000000"/>
        <rFont val="Noto Sans"/>
        <family val="2"/>
      </rPr>
      <t xml:space="preserve">｜</t>
    </r>
    <r>
      <rPr>
        <sz val="10"/>
        <color rgb="FF000000"/>
        <rFont val="Heiti TC Light"/>
        <family val="0"/>
        <charset val="136"/>
      </rPr>
      <t xml:space="preserve">33</t>
    </r>
  </si>
  <si>
    <t xml:space="preserve">1.425</t>
  </si>
  <si>
    <t xml:space="preserve">905</t>
  </si>
  <si>
    <t xml:space="preserve">1732</t>
  </si>
  <si>
    <t xml:space="preserve">http://en.wikipedia.org/wiki/List_of_major_power_stations_in_Sichuan http://www.022net.com/2010/5-1/504232112635538.html</t>
  </si>
  <si>
    <t xml:space="preserve">Long Tou Shi</t>
  </si>
  <si>
    <t xml:space="preserve">龙头石</t>
  </si>
  <si>
    <t xml:space="preserve">29.3358</t>
  </si>
  <si>
    <t xml:space="preserve">102.2535</t>
  </si>
  <si>
    <r>
      <rPr>
        <sz val="10"/>
        <color rgb="FF000000"/>
        <rFont val="Heiti TC Light"/>
        <family val="0"/>
        <charset val="136"/>
      </rPr>
      <t xml:space="preserve">12.7</t>
    </r>
    <r>
      <rPr>
        <sz val="10"/>
        <color rgb="FF000000"/>
        <rFont val="Noto Sans"/>
        <family val="2"/>
      </rPr>
      <t xml:space="preserve">｜</t>
    </r>
    <r>
      <rPr>
        <sz val="10"/>
        <color rgb="FF000000"/>
        <rFont val="Heiti TC Light"/>
        <family val="0"/>
        <charset val="136"/>
      </rPr>
      <t xml:space="preserve">28.7</t>
    </r>
  </si>
  <si>
    <r>
      <rPr>
        <sz val="10"/>
        <color rgb="FF000000"/>
        <rFont val="Heiti TC Light"/>
        <family val="0"/>
        <charset val="136"/>
      </rPr>
      <t xml:space="preserve">30</t>
    </r>
    <r>
      <rPr>
        <sz val="10"/>
        <color rgb="FF000000"/>
        <rFont val="Noto Sans"/>
        <family val="2"/>
      </rPr>
      <t xml:space="preserve">｜</t>
    </r>
    <r>
      <rPr>
        <sz val="10"/>
        <color rgb="FF000000"/>
        <rFont val="Heiti TC Light"/>
        <family val="0"/>
        <charset val="136"/>
      </rPr>
      <t xml:space="preserve">32.8</t>
    </r>
  </si>
  <si>
    <t xml:space="preserve">1.2</t>
  </si>
  <si>
    <t xml:space="preserve">1.145</t>
  </si>
  <si>
    <t xml:space="preserve">955</t>
  </si>
  <si>
    <t xml:space="preserve">Asphalt and Concrete Walled Rock-fill Dam</t>
  </si>
  <si>
    <t xml:space="preserve">沥青砼心墙堆石坝</t>
  </si>
  <si>
    <t xml:space="preserve">Recent Report from June 2011, suggests that the threat of a debris flow could result in the need for additional villager resettlement. </t>
  </si>
  <si>
    <t xml:space="preserve">http://en.wikipedia.org/wiki/List_of_major_power_stations_in_Sichuan http://www.fecyc.com/Project/ShowArticle.asp?ArticleID=83 http://www.gov.cn/ztzl/2008-10/09/content_1116106.htm http://www.gispark.net/3s-articles/geology/development-characters-and-negative-influences-of-haier-debris-flow-in-longtoushi-hydroelectric-power-station.html</t>
  </si>
  <si>
    <t xml:space="preserve">Da Gang Shan</t>
  </si>
  <si>
    <t xml:space="preserve">大岗山</t>
  </si>
  <si>
    <t xml:space="preserve">102.2172</t>
  </si>
  <si>
    <r>
      <rPr>
        <sz val="10"/>
        <color rgb="FF000000"/>
        <rFont val="Heiti TC Light"/>
        <family val="0"/>
        <charset val="136"/>
      </rPr>
      <t xml:space="preserve">44.2</t>
    </r>
    <r>
      <rPr>
        <sz val="10"/>
        <color rgb="FF000000"/>
        <rFont val="Noto Sans"/>
        <family val="2"/>
      </rPr>
      <t xml:space="preserve">｜</t>
    </r>
    <r>
      <rPr>
        <sz val="10"/>
        <color rgb="FF000000"/>
        <rFont val="Heiti TC Light"/>
        <family val="0"/>
        <charset val="136"/>
      </rPr>
      <t xml:space="preserve">102</t>
    </r>
  </si>
  <si>
    <t xml:space="preserve">81.2</t>
  </si>
  <si>
    <r>
      <rPr>
        <sz val="10"/>
        <color rgb="FF000000"/>
        <rFont val="Heiti TC Light"/>
        <family val="0"/>
        <charset val="136"/>
      </rPr>
      <t xml:space="preserve">109</t>
    </r>
    <r>
      <rPr>
        <sz val="10"/>
        <color rgb="FF000000"/>
        <rFont val="Noto Sans"/>
        <family val="2"/>
      </rPr>
      <t xml:space="preserve">｜</t>
    </r>
    <r>
      <rPr>
        <sz val="10"/>
        <color rgb="FF000000"/>
        <rFont val="Heiti TC Light"/>
        <family val="0"/>
        <charset val="136"/>
      </rPr>
      <t xml:space="preserve">120</t>
    </r>
  </si>
  <si>
    <t xml:space="preserve">7.75</t>
  </si>
  <si>
    <t xml:space="preserve">1130</t>
  </si>
  <si>
    <t xml:space="preserve">1572</t>
  </si>
  <si>
    <t xml:space="preserve">Adjusted Daily *</t>
  </si>
  <si>
    <t xml:space="preserve">Concrete Arch Dam </t>
  </si>
  <si>
    <t xml:space="preserve">http://en.wikipedia.org/wiki/Dagangshan_Dam</t>
  </si>
  <si>
    <t xml:space="preserve">Ying Liang Bao</t>
  </si>
  <si>
    <t xml:space="preserve">硬梁包</t>
  </si>
  <si>
    <t xml:space="preserve">29.57</t>
  </si>
  <si>
    <t xml:space="preserve">102.18</t>
  </si>
  <si>
    <t xml:space="preserve">Sichuan Province, Luding County</t>
  </si>
  <si>
    <t xml:space="preserve">四川泸定</t>
  </si>
  <si>
    <t xml:space="preserve">Huaneng Luding Hydropower Development Co., Ltd</t>
  </si>
  <si>
    <t xml:space="preserve">China Huaneng Corporation</t>
  </si>
  <si>
    <r>
      <rPr>
        <sz val="10"/>
        <color rgb="FF000000"/>
        <rFont val="Heiti TC Light"/>
        <family val="0"/>
        <charset val="136"/>
      </rPr>
      <t xml:space="preserve">24</t>
    </r>
    <r>
      <rPr>
        <sz val="10"/>
        <color rgb="FF000000"/>
        <rFont val="Noto Sans"/>
        <family val="2"/>
      </rPr>
      <t xml:space="preserve">｜</t>
    </r>
    <r>
      <rPr>
        <sz val="10"/>
        <color rgb="FF000000"/>
        <rFont val="Heiti TC Light"/>
        <family val="0"/>
        <charset val="136"/>
      </rPr>
      <t xml:space="preserve">63</t>
    </r>
  </si>
  <si>
    <t xml:space="preserve">58.3</t>
  </si>
  <si>
    <r>
      <rPr>
        <sz val="10"/>
        <color rgb="FF000000"/>
        <rFont val="Heiti TC Light"/>
        <family val="0"/>
        <charset val="136"/>
      </rPr>
      <t xml:space="preserve">63.6</t>
    </r>
    <r>
      <rPr>
        <sz val="10"/>
        <color rgb="FF000000"/>
        <rFont val="Noto Sans"/>
        <family val="2"/>
      </rPr>
      <t xml:space="preserve">｜</t>
    </r>
    <r>
      <rPr>
        <sz val="10"/>
        <color rgb="FF000000"/>
        <rFont val="Heiti TC Light"/>
        <family val="0"/>
        <charset val="136"/>
      </rPr>
      <t xml:space="preserve">69.9</t>
    </r>
  </si>
  <si>
    <t xml:space="preserve">1250</t>
  </si>
  <si>
    <t xml:space="preserve">1530</t>
  </si>
  <si>
    <t xml:space="preserve">Lu Ding</t>
  </si>
  <si>
    <t xml:space="preserve">泸定</t>
  </si>
  <si>
    <t xml:space="preserve">29.9464</t>
  </si>
  <si>
    <t xml:space="preserve">102.2267</t>
  </si>
  <si>
    <t xml:space="preserve">Sichuan Huadian Luding Hydropower Development Co., Ltd </t>
  </si>
  <si>
    <t xml:space="preserve">China Huaneng Corporation, Hanergy</t>
  </si>
  <si>
    <r>
      <rPr>
        <sz val="10"/>
        <color rgb="FF000000"/>
        <rFont val="Heiti TC Light"/>
        <family val="0"/>
        <charset val="136"/>
      </rPr>
      <t xml:space="preserve">13.9</t>
    </r>
    <r>
      <rPr>
        <sz val="10"/>
        <color rgb="FF000000"/>
        <rFont val="Noto Sans"/>
        <family val="2"/>
      </rPr>
      <t xml:space="preserve">｜</t>
    </r>
    <r>
      <rPr>
        <sz val="10"/>
        <color rgb="FF000000"/>
        <rFont val="Heiti TC Light"/>
        <family val="0"/>
        <charset val="136"/>
      </rPr>
      <t xml:space="preserve">37.3</t>
    </r>
  </si>
  <si>
    <r>
      <rPr>
        <sz val="10"/>
        <color rgb="FF000000"/>
        <rFont val="Heiti TC Light"/>
        <family val="0"/>
        <charset val="136"/>
      </rPr>
      <t xml:space="preserve">37.5</t>
    </r>
    <r>
      <rPr>
        <sz val="10"/>
        <color rgb="FF000000"/>
        <rFont val="Noto Sans"/>
        <family val="2"/>
      </rPr>
      <t xml:space="preserve">｜</t>
    </r>
    <r>
      <rPr>
        <sz val="10"/>
        <color rgb="FF000000"/>
        <rFont val="Heiti TC Light"/>
        <family val="0"/>
        <charset val="136"/>
      </rPr>
      <t xml:space="preserve">41.8</t>
    </r>
  </si>
  <si>
    <t xml:space="preserve">2.8</t>
  </si>
  <si>
    <t xml:space="preserve">3.3</t>
  </si>
  <si>
    <t xml:space="preserve">1374</t>
  </si>
  <si>
    <t xml:space="preserve">74</t>
  </si>
  <si>
    <t xml:space="preserve">1384</t>
  </si>
  <si>
    <t xml:space="preserve">http://www.electricityforum.com/news/mar09/Chinatobuildfourmajorrenewableprojects.html http://www.hydroworld.com/index/display/article-display/4279742846/articles/hrhrw/hydroindustrynews/newdevelopment/chinas_huadian_power_share_issue_to_fund_920-mw_luding_hydro.html</t>
  </si>
  <si>
    <t xml:space="preserve">Huang Jin Ping</t>
  </si>
  <si>
    <t xml:space="preserve">黄金坪＊</t>
  </si>
  <si>
    <t xml:space="preserve">30.14</t>
  </si>
  <si>
    <t xml:space="preserve">102.17</t>
  </si>
  <si>
    <t xml:space="preserve">Sichuan Province, Kangding County </t>
  </si>
  <si>
    <t xml:space="preserve">四川康定</t>
  </si>
  <si>
    <t xml:space="preserve">117.68</t>
  </si>
  <si>
    <r>
      <rPr>
        <sz val="10"/>
        <color rgb="FF000000"/>
        <rFont val="Heiti TC Light"/>
        <family val="0"/>
        <charset val="136"/>
      </rPr>
      <t xml:space="preserve">10.2</t>
    </r>
    <r>
      <rPr>
        <sz val="10"/>
        <color rgb="FF000000"/>
        <rFont val="Noto Sans"/>
        <family val="2"/>
      </rPr>
      <t xml:space="preserve">｜</t>
    </r>
    <r>
      <rPr>
        <sz val="10"/>
        <color rgb="FF000000"/>
        <rFont val="Heiti TC Light"/>
        <family val="0"/>
        <charset val="136"/>
      </rPr>
      <t xml:space="preserve">29.1</t>
    </r>
  </si>
  <si>
    <r>
      <rPr>
        <sz val="10"/>
        <color rgb="FF000000"/>
        <rFont val="Heiti TC Light"/>
        <family val="0"/>
        <charset val="136"/>
      </rPr>
      <t xml:space="preserve">28.2</t>
    </r>
    <r>
      <rPr>
        <sz val="10"/>
        <color rgb="FF000000"/>
        <rFont val="Noto Sans"/>
        <family val="2"/>
      </rPr>
      <t xml:space="preserve">｜</t>
    </r>
    <r>
      <rPr>
        <sz val="10"/>
        <color rgb="FF000000"/>
        <rFont val="Heiti TC Light"/>
        <family val="0"/>
        <charset val="136"/>
      </rPr>
      <t xml:space="preserve">31.6</t>
    </r>
  </si>
  <si>
    <r>
      <rPr>
        <sz val="10"/>
        <color rgb="FF000000"/>
        <rFont val="Heiti TC Light"/>
        <family val="0"/>
        <charset val="136"/>
      </rPr>
      <t xml:space="preserve">6.2</t>
    </r>
    <r>
      <rPr>
        <sz val="10"/>
        <color rgb="FF000000"/>
        <rFont val="Noto Sans"/>
        <family val="2"/>
      </rPr>
      <t xml:space="preserve">＊</t>
    </r>
  </si>
  <si>
    <t xml:space="preserve">1.54</t>
  </si>
  <si>
    <r>
      <rPr>
        <sz val="10"/>
        <rFont val="Heiti TC Light"/>
        <family val="0"/>
        <charset val="136"/>
      </rPr>
      <t xml:space="preserve">56942</t>
    </r>
    <r>
      <rPr>
        <sz val="10"/>
        <rFont val="Noto Sans"/>
        <family val="2"/>
      </rPr>
      <t xml:space="preserve">＃</t>
    </r>
  </si>
  <si>
    <t xml:space="preserve">Asphalt and Concrete Rock-fill Dam</t>
  </si>
  <si>
    <t xml:space="preserve">沥青混凝土心墙堆石坝</t>
  </si>
  <si>
    <t xml:space="preserve">http://www.industrialinfo.com/latin/showAbstract.jsp?newsitemID=176625 http://www.zacks.com/research/get_news.php?id=076x6746</t>
  </si>
  <si>
    <t xml:space="preserve">Chang He Ba</t>
  </si>
  <si>
    <t xml:space="preserve">长河坝</t>
  </si>
  <si>
    <t xml:space="preserve">102.1953</t>
  </si>
  <si>
    <r>
      <rPr>
        <sz val="10"/>
        <color rgb="FF000000"/>
        <rFont val="Heiti TC Light"/>
        <family val="0"/>
        <charset val="136"/>
      </rPr>
      <t xml:space="preserve">40.5</t>
    </r>
    <r>
      <rPr>
        <sz val="10"/>
        <color rgb="FF000000"/>
        <rFont val="Noto Sans"/>
        <family val="2"/>
      </rPr>
      <t xml:space="preserve">｜</t>
    </r>
    <r>
      <rPr>
        <sz val="10"/>
        <color rgb="FF000000"/>
        <rFont val="Heiti TC Light"/>
        <family val="0"/>
        <charset val="136"/>
      </rPr>
      <t xml:space="preserve">100</t>
    </r>
  </si>
  <si>
    <r>
      <rPr>
        <sz val="10"/>
        <color rgb="FF000000"/>
        <rFont val="Heiti TC Light"/>
        <family val="0"/>
        <charset val="136"/>
      </rPr>
      <t xml:space="preserve">104</t>
    </r>
    <r>
      <rPr>
        <sz val="10"/>
        <color rgb="FF000000"/>
        <rFont val="Noto Sans"/>
        <family val="2"/>
      </rPr>
      <t xml:space="preserve">｜</t>
    </r>
    <r>
      <rPr>
        <sz val="10"/>
        <color rgb="FF000000"/>
        <rFont val="Heiti TC Light"/>
        <family val="0"/>
        <charset val="136"/>
      </rPr>
      <t xml:space="preserve">112</t>
    </r>
  </si>
  <si>
    <t xml:space="preserve">9.85</t>
  </si>
  <si>
    <t xml:space="preserve">1690</t>
  </si>
  <si>
    <t xml:space="preserve">215</t>
  </si>
  <si>
    <r>
      <rPr>
        <sz val="10"/>
        <rFont val="Heiti TC Light"/>
        <family val="0"/>
        <charset val="136"/>
      </rPr>
      <t xml:space="preserve">56545</t>
    </r>
    <r>
      <rPr>
        <sz val="10"/>
        <rFont val="Noto Sans"/>
        <family val="2"/>
      </rPr>
      <t xml:space="preserve">＊</t>
    </r>
  </si>
  <si>
    <t xml:space="preserve">1389</t>
  </si>
  <si>
    <t xml:space="preserve">Gravel Walled Rock-fill Dam</t>
  </si>
  <si>
    <t xml:space="preserve">砾石土心墙堆石坝</t>
  </si>
  <si>
    <t xml:space="preserve">http://en.wikipedia.org/wiki/Changheba_Dam http://www.breakbulk.com/traditional-power-generation/changheba-hydropower-approved</t>
  </si>
  <si>
    <t xml:space="preserve">Hou Zi Yan</t>
  </si>
  <si>
    <t xml:space="preserve">猴子岩</t>
  </si>
  <si>
    <t xml:space="preserve">102.0581</t>
  </si>
  <si>
    <r>
      <rPr>
        <sz val="10"/>
        <color rgb="FF000000"/>
        <rFont val="Heiti TC Light"/>
        <family val="0"/>
        <charset val="136"/>
      </rPr>
      <t xml:space="preserve">29.6</t>
    </r>
    <r>
      <rPr>
        <sz val="10"/>
        <color rgb="FF000000"/>
        <rFont val="Noto Sans"/>
        <family val="2"/>
      </rPr>
      <t xml:space="preserve">｜</t>
    </r>
    <r>
      <rPr>
        <sz val="10"/>
        <color rgb="FF000000"/>
        <rFont val="Heiti TC Light"/>
        <family val="0"/>
        <charset val="136"/>
      </rPr>
      <t xml:space="preserve">69.7</t>
    </r>
  </si>
  <si>
    <t xml:space="preserve">73.9</t>
  </si>
  <si>
    <r>
      <rPr>
        <sz val="10"/>
        <color rgb="FF000000"/>
        <rFont val="Heiti TC Light"/>
        <family val="0"/>
        <charset val="136"/>
      </rPr>
      <t xml:space="preserve">74.1</t>
    </r>
    <r>
      <rPr>
        <sz val="10"/>
        <color rgb="FF000000"/>
        <rFont val="Noto Sans"/>
        <family val="2"/>
      </rPr>
      <t xml:space="preserve">｜</t>
    </r>
    <r>
      <rPr>
        <sz val="10"/>
        <color rgb="FF000000"/>
        <rFont val="Heiti TC Light"/>
        <family val="0"/>
        <charset val="136"/>
      </rPr>
      <t xml:space="preserve">79.6</t>
    </r>
  </si>
  <si>
    <t xml:space="preserve">10.64</t>
  </si>
  <si>
    <t xml:space="preserve">1852</t>
  </si>
  <si>
    <t xml:space="preserve">54036*</t>
  </si>
  <si>
    <t xml:space="preserve">1299</t>
  </si>
  <si>
    <t xml:space="preserve">http://en.wikipedia.org/wiki/Houziyan_Dam</t>
  </si>
  <si>
    <t xml:space="preserve">Dan Ba</t>
  </si>
  <si>
    <r>
      <rPr>
        <sz val="10"/>
        <rFont val="Noto Sans"/>
        <family val="2"/>
      </rPr>
      <t xml:space="preserve">丹巴</t>
    </r>
    <r>
      <rPr>
        <sz val="10"/>
        <rFont val="Heiti TC Light"/>
        <family val="0"/>
        <charset val="136"/>
      </rPr>
      <t xml:space="preserve">*</t>
    </r>
  </si>
  <si>
    <t xml:space="preserve">30.78</t>
  </si>
  <si>
    <t xml:space="preserve">101.97</t>
  </si>
  <si>
    <t xml:space="preserve">Sichuan Province, Danba County</t>
  </si>
  <si>
    <t xml:space="preserve">四川丹巴</t>
  </si>
  <si>
    <r>
      <rPr>
        <sz val="10"/>
        <color rgb="FF000000"/>
        <rFont val="Heiti TC Light"/>
        <family val="0"/>
        <charset val="136"/>
      </rPr>
      <t xml:space="preserve">17.3</t>
    </r>
    <r>
      <rPr>
        <sz val="10"/>
        <color rgb="FF000000"/>
        <rFont val="Noto Sans"/>
        <family val="2"/>
      </rPr>
      <t xml:space="preserve">｜</t>
    </r>
    <r>
      <rPr>
        <sz val="10"/>
        <color rgb="FF000000"/>
        <rFont val="Heiti TC Light"/>
        <family val="0"/>
        <charset val="136"/>
      </rPr>
      <t xml:space="preserve">55.9</t>
    </r>
  </si>
  <si>
    <r>
      <rPr>
        <sz val="10"/>
        <color rgb="FF000000"/>
        <rFont val="Heiti TC Light"/>
        <family val="0"/>
        <charset val="136"/>
      </rPr>
      <t xml:space="preserve">55.3</t>
    </r>
    <r>
      <rPr>
        <sz val="10"/>
        <color rgb="FF000000"/>
        <rFont val="Noto Sans"/>
        <family val="2"/>
      </rPr>
      <t xml:space="preserve">｜</t>
    </r>
    <r>
      <rPr>
        <sz val="10"/>
        <color rgb="FF000000"/>
        <rFont val="Heiti TC Light"/>
        <family val="0"/>
        <charset val="136"/>
      </rPr>
      <t xml:space="preserve">59.9</t>
    </r>
  </si>
  <si>
    <t xml:space="preserve">20*</t>
  </si>
  <si>
    <t xml:space="preserve">6.84</t>
  </si>
  <si>
    <t xml:space="preserve">1995</t>
  </si>
  <si>
    <t xml:space="preserve">143</t>
  </si>
  <si>
    <t xml:space="preserve">1103</t>
  </si>
  <si>
    <t xml:space="preserve">Ba Di</t>
  </si>
  <si>
    <t xml:space="preserve">巴底</t>
  </si>
  <si>
    <t xml:space="preserve">31.13</t>
  </si>
  <si>
    <t xml:space="preserve">101.88</t>
  </si>
  <si>
    <r>
      <rPr>
        <sz val="10"/>
        <rFont val="Heiti TC Light"/>
        <family val="0"/>
        <charset val="136"/>
      </rPr>
      <t xml:space="preserve">18.6</t>
    </r>
    <r>
      <rPr>
        <sz val="10"/>
        <rFont val="Noto Sans"/>
        <family val="2"/>
      </rPr>
      <t xml:space="preserve">｜</t>
    </r>
    <r>
      <rPr>
        <sz val="10"/>
        <rFont val="Heiti TC Light"/>
        <family val="0"/>
        <charset val="136"/>
      </rPr>
      <t xml:space="preserve">46.8</t>
    </r>
  </si>
  <si>
    <r>
      <rPr>
        <sz val="10"/>
        <color rgb="FF000000"/>
        <rFont val="Heiti TC Light"/>
        <family val="0"/>
        <charset val="136"/>
      </rPr>
      <t xml:space="preserve">46.4</t>
    </r>
    <r>
      <rPr>
        <sz val="10"/>
        <color rgb="FF000000"/>
        <rFont val="Noto Sans"/>
        <family val="2"/>
      </rPr>
      <t xml:space="preserve">｜</t>
    </r>
    <r>
      <rPr>
        <sz val="10"/>
        <color rgb="FF000000"/>
        <rFont val="Heiti TC Light"/>
        <family val="0"/>
        <charset val="136"/>
      </rPr>
      <t xml:space="preserve">48.2</t>
    </r>
  </si>
  <si>
    <t xml:space="preserve">11.66</t>
  </si>
  <si>
    <t xml:space="preserve">140</t>
  </si>
  <si>
    <t xml:space="preserve">42401</t>
  </si>
  <si>
    <t xml:space="preserve">527*</t>
  </si>
  <si>
    <t xml:space="preserve">1042</t>
  </si>
  <si>
    <t xml:space="preserve">Jin Chuan</t>
  </si>
  <si>
    <t xml:space="preserve">金川</t>
  </si>
  <si>
    <t xml:space="preserve">31.297</t>
  </si>
  <si>
    <t xml:space="preserve">102.03</t>
  </si>
  <si>
    <t xml:space="preserve">Sichuan Province, Jinchuan County</t>
  </si>
  <si>
    <t xml:space="preserve">四川金川</t>
  </si>
  <si>
    <t xml:space="preserve">China Guodian Corporation, Hanergy</t>
  </si>
  <si>
    <t xml:space="preserve">88</t>
  </si>
  <si>
    <r>
      <rPr>
        <sz val="10"/>
        <rFont val="Heiti TC Light"/>
        <family val="0"/>
        <charset val="136"/>
      </rPr>
      <t xml:space="preserve">10.4</t>
    </r>
    <r>
      <rPr>
        <sz val="10"/>
        <rFont val="Noto Sans"/>
        <family val="2"/>
      </rPr>
      <t xml:space="preserve">｜</t>
    </r>
    <r>
      <rPr>
        <sz val="10"/>
        <rFont val="Heiti TC Light"/>
        <family val="0"/>
        <charset val="136"/>
      </rPr>
      <t xml:space="preserve">35.2</t>
    </r>
  </si>
  <si>
    <r>
      <rPr>
        <sz val="10"/>
        <color rgb="FF000000"/>
        <rFont val="Heiti TC Light"/>
        <family val="0"/>
        <charset val="136"/>
      </rPr>
      <t xml:space="preserve">35.4</t>
    </r>
    <r>
      <rPr>
        <sz val="10"/>
        <color rgb="FF000000"/>
        <rFont val="Noto Sans"/>
        <family val="2"/>
      </rPr>
      <t xml:space="preserve">｜</t>
    </r>
    <r>
      <rPr>
        <sz val="10"/>
        <color rgb="FF000000"/>
        <rFont val="Heiti TC Light"/>
        <family val="0"/>
        <charset val="136"/>
      </rPr>
      <t xml:space="preserve">38</t>
    </r>
  </si>
  <si>
    <t xml:space="preserve">6.09</t>
  </si>
  <si>
    <t xml:space="preserve">2260</t>
  </si>
  <si>
    <t xml:space="preserve">111.5</t>
  </si>
  <si>
    <t xml:space="preserve">季调节＊</t>
  </si>
  <si>
    <t xml:space="preserve">Shuang Jiang Kou</t>
  </si>
  <si>
    <t xml:space="preserve">双江口</t>
  </si>
  <si>
    <t xml:space="preserve">101.9143</t>
  </si>
  <si>
    <t xml:space="preserve">Sichuan Province, Barkam Town and Jianchuan County</t>
  </si>
  <si>
    <t xml:space="preserve">四川马尔康</t>
  </si>
  <si>
    <t xml:space="preserve">247</t>
  </si>
  <si>
    <r>
      <rPr>
        <sz val="10"/>
        <rFont val="Heiti TC Light"/>
        <family val="0"/>
        <charset val="136"/>
      </rPr>
      <t xml:space="preserve">43.9</t>
    </r>
    <r>
      <rPr>
        <sz val="10"/>
        <rFont val="Noto Sans"/>
        <family val="2"/>
      </rPr>
      <t xml:space="preserve">｜</t>
    </r>
    <r>
      <rPr>
        <sz val="10"/>
        <rFont val="Heiti TC Light"/>
        <family val="0"/>
        <charset val="136"/>
      </rPr>
      <t xml:space="preserve">68.4</t>
    </r>
  </si>
  <si>
    <r>
      <rPr>
        <sz val="10"/>
        <color rgb="FF000000"/>
        <rFont val="Heiti TC Light"/>
        <family val="0"/>
        <charset val="136"/>
      </rPr>
      <t xml:space="preserve">73.1</t>
    </r>
    <r>
      <rPr>
        <sz val="10"/>
        <color rgb="FF000000"/>
        <rFont val="Noto Sans"/>
        <family val="2"/>
      </rPr>
      <t xml:space="preserve">｜</t>
    </r>
    <r>
      <rPr>
        <sz val="10"/>
        <color rgb="FF000000"/>
        <rFont val="Heiti TC Light"/>
        <family val="0"/>
        <charset val="136"/>
      </rPr>
      <t xml:space="preserve">74</t>
    </r>
  </si>
  <si>
    <t xml:space="preserve">27.14</t>
  </si>
  <si>
    <t xml:space="preserve">31.35</t>
  </si>
  <si>
    <t xml:space="preserve">2500</t>
  </si>
  <si>
    <t xml:space="preserve">1077</t>
  </si>
  <si>
    <t xml:space="preserve">Earth Walled Rock-fill Dam</t>
  </si>
  <si>
    <t xml:space="preserve">In addition to influencing the river, the project will also affect, or completely submerge, six national-level nature reserves and the Dadu River Valley National Geopark.</t>
  </si>
  <si>
    <t xml:space="preserve">http://www.chincold.org.cn/dams/rootfiles/2010/07/20/1279253974125603-1279253974127236.pdf; http://www.chinadaily.com.cn/china/2013-05/15/content_16499412.htm</t>
  </si>
  <si>
    <t xml:space="preserve">MEP approved the project's EIA on May 15, 2013.</t>
  </si>
  <si>
    <t xml:space="preserve">Bu Si Gou</t>
  </si>
  <si>
    <t xml:space="preserve">卜寺沟</t>
  </si>
  <si>
    <t xml:space="preserve">32.166</t>
  </si>
  <si>
    <t xml:space="preserve">102.007</t>
  </si>
  <si>
    <t xml:space="preserve">Sichuan Province, Barkam Town</t>
  </si>
  <si>
    <r>
      <rPr>
        <sz val="10"/>
        <rFont val="Heiti TC Light"/>
        <family val="0"/>
        <charset val="136"/>
      </rPr>
      <t xml:space="preserve">4.3</t>
    </r>
    <r>
      <rPr>
        <sz val="10"/>
        <rFont val="Noto Sans"/>
        <family val="2"/>
      </rPr>
      <t xml:space="preserve">｜</t>
    </r>
    <r>
      <rPr>
        <sz val="10"/>
        <rFont val="Heiti TC Light"/>
        <family val="0"/>
        <charset val="136"/>
      </rPr>
      <t xml:space="preserve">16.1</t>
    </r>
  </si>
  <si>
    <r>
      <rPr>
        <sz val="10"/>
        <color rgb="FF000000"/>
        <rFont val="Heiti TC Light"/>
        <family val="0"/>
        <charset val="136"/>
      </rPr>
      <t xml:space="preserve">13.1</t>
    </r>
    <r>
      <rPr>
        <sz val="10"/>
        <color rgb="FF000000"/>
        <rFont val="Noto Sans"/>
        <family val="2"/>
      </rPr>
      <t xml:space="preserve">｜</t>
    </r>
    <r>
      <rPr>
        <sz val="10"/>
        <color rgb="FF000000"/>
        <rFont val="Heiti TC Light"/>
        <family val="0"/>
        <charset val="136"/>
      </rPr>
      <t xml:space="preserve">14.3</t>
    </r>
  </si>
  <si>
    <t xml:space="preserve">2606</t>
  </si>
  <si>
    <r>
      <rPr>
        <sz val="10"/>
        <rFont val="Heiti TC Light"/>
        <family val="0"/>
        <charset val="136"/>
      </rPr>
      <t xml:space="preserve">18379</t>
    </r>
    <r>
      <rPr>
        <sz val="10"/>
        <rFont val="Noto Sans"/>
        <family val="2"/>
      </rPr>
      <t xml:space="preserve">＊</t>
    </r>
  </si>
  <si>
    <t xml:space="preserve"> Rock-fill Dam</t>
  </si>
  <si>
    <t xml:space="preserve">面板堆石坝</t>
  </si>
  <si>
    <t xml:space="preserve">http://news.xinhuanet.com/english/china/2013-05/16/c_132387309.htm</t>
  </si>
  <si>
    <t xml:space="preserve">Da Wei</t>
  </si>
  <si>
    <t xml:space="preserve">达维</t>
  </si>
  <si>
    <t xml:space="preserve">32.210</t>
  </si>
  <si>
    <t xml:space="preserve">101.618</t>
  </si>
  <si>
    <r>
      <rPr>
        <sz val="10"/>
        <rFont val="Heiti TC Light"/>
        <family val="0"/>
        <charset val="136"/>
      </rPr>
      <t xml:space="preserve">4.8</t>
    </r>
    <r>
      <rPr>
        <sz val="10"/>
        <rFont val="Noto Sans"/>
        <family val="2"/>
      </rPr>
      <t xml:space="preserve">｜</t>
    </r>
    <r>
      <rPr>
        <sz val="10"/>
        <rFont val="Heiti TC Light"/>
        <family val="0"/>
        <charset val="136"/>
      </rPr>
      <t xml:space="preserve">18.8</t>
    </r>
  </si>
  <si>
    <r>
      <rPr>
        <sz val="10"/>
        <color rgb="FF000000"/>
        <rFont val="Heiti TC Light"/>
        <family val="0"/>
        <charset val="136"/>
      </rPr>
      <t xml:space="preserve">14.8</t>
    </r>
    <r>
      <rPr>
        <sz val="10"/>
        <color rgb="FF000000"/>
        <rFont val="Noto Sans"/>
        <family val="2"/>
      </rPr>
      <t xml:space="preserve">｜</t>
    </r>
    <r>
      <rPr>
        <sz val="10"/>
        <color rgb="FF000000"/>
        <rFont val="Heiti TC Light"/>
        <family val="0"/>
        <charset val="136"/>
      </rPr>
      <t xml:space="preserve">16.3</t>
    </r>
  </si>
  <si>
    <r>
      <rPr>
        <sz val="10"/>
        <rFont val="Heiti TC Light"/>
        <family val="0"/>
        <charset val="136"/>
      </rPr>
      <t xml:space="preserve">17683</t>
    </r>
    <r>
      <rPr>
        <sz val="10"/>
        <rFont val="Noto Sans"/>
        <family val="2"/>
      </rPr>
      <t xml:space="preserve">＊</t>
    </r>
  </si>
  <si>
    <t xml:space="preserve">362</t>
  </si>
  <si>
    <t xml:space="preserve">Ba La</t>
  </si>
  <si>
    <t xml:space="preserve">巴拉</t>
  </si>
  <si>
    <t xml:space="preserve">32.335</t>
  </si>
  <si>
    <t xml:space="preserve">101.615</t>
  </si>
  <si>
    <t xml:space="preserve">Sichuan Province, Ngawa County</t>
  </si>
  <si>
    <t xml:space="preserve">四川阿坝</t>
  </si>
  <si>
    <t xml:space="preserve">56</t>
  </si>
  <si>
    <r>
      <rPr>
        <sz val="10"/>
        <rFont val="Heiti TC Light"/>
        <family val="0"/>
        <charset val="136"/>
      </rPr>
      <t xml:space="preserve">7.2</t>
    </r>
    <r>
      <rPr>
        <sz val="10"/>
        <rFont val="Noto Sans"/>
        <family val="2"/>
      </rPr>
      <t xml:space="preserve">｜</t>
    </r>
    <r>
      <rPr>
        <sz val="10"/>
        <rFont val="Heiti TC Light"/>
        <family val="0"/>
        <charset val="136"/>
      </rPr>
      <t xml:space="preserve">29</t>
    </r>
  </si>
  <si>
    <r>
      <rPr>
        <sz val="10"/>
        <color rgb="FF000000"/>
        <rFont val="Heiti TC Light"/>
        <family val="0"/>
        <charset val="136"/>
      </rPr>
      <t xml:space="preserve">22.4</t>
    </r>
    <r>
      <rPr>
        <sz val="10"/>
        <color rgb="FF000000"/>
        <rFont val="Noto Sans"/>
        <family val="2"/>
      </rPr>
      <t xml:space="preserve">｜</t>
    </r>
    <r>
      <rPr>
        <sz val="10"/>
        <color rgb="FF000000"/>
        <rFont val="Heiti TC Light"/>
        <family val="0"/>
        <charset val="136"/>
      </rPr>
      <t xml:space="preserve">24.3</t>
    </r>
  </si>
  <si>
    <t xml:space="preserve">2920</t>
  </si>
  <si>
    <t xml:space="preserve">190</t>
  </si>
  <si>
    <t xml:space="preserve">358</t>
  </si>
  <si>
    <t xml:space="preserve">Xia Er Jia</t>
  </si>
  <si>
    <t xml:space="preserve">下尔呷</t>
  </si>
  <si>
    <t xml:space="preserve">32.486</t>
  </si>
  <si>
    <t xml:space="preserve">101.553</t>
  </si>
  <si>
    <t xml:space="preserve">3120</t>
  </si>
  <si>
    <t xml:space="preserve">384</t>
  </si>
  <si>
    <t xml:space="preserve">雅鲁藏布江干流水电开发详表</t>
  </si>
  <si>
    <t xml:space="preserve">Hydropower Stations on Mainstream Yarlung Tsangpo River</t>
  </si>
  <si>
    <t xml:space="preserve">Da Gu</t>
  </si>
  <si>
    <t xml:space="preserve">大古</t>
  </si>
  <si>
    <t xml:space="preserve"> 29 14 32</t>
  </si>
  <si>
    <t xml:space="preserve"> 92 23 42</t>
  </si>
  <si>
    <t xml:space="preserve">Tibet, Lhoka, Sangri </t>
  </si>
  <si>
    <t xml:space="preserve">China Huadian Tibet Branch</t>
  </si>
  <si>
    <t xml:space="preserve">准备建筑中</t>
  </si>
  <si>
    <t xml:space="preserve">http://www.gov.cn/zwgk/2013-01/23/content_2318554.htm</t>
  </si>
  <si>
    <t xml:space="preserve">Ba Yu</t>
  </si>
  <si>
    <t xml:space="preserve">巴玉</t>
  </si>
  <si>
    <t xml:space="preserve"> 29 13 33</t>
  </si>
  <si>
    <t xml:space="preserve">92 19 22</t>
  </si>
  <si>
    <t xml:space="preserve">http://202.60.112.18:8080/mImprovement/ShowNews.jsp?NewsID=286
http://202.60.112.18:8080/mImprovement/ShowNews.jsp?NewsID=312
http://www.chinarlf.com/cn/NewsView.asp?id=1123
http://www.chinapower.com.cn/article/1214/art1214752.asp</t>
  </si>
  <si>
    <t xml:space="preserve">Jie Xu</t>
  </si>
  <si>
    <t xml:space="preserve">街需</t>
  </si>
  <si>
    <t xml:space="preserve">29 15 06</t>
  </si>
  <si>
    <t xml:space="preserve">92 27 02</t>
  </si>
  <si>
    <t xml:space="preserve">Tibet Huaneng Power Company Limited </t>
  </si>
  <si>
    <t xml:space="preserve">51-56</t>
  </si>
  <si>
    <t xml:space="preserve">Zang Mu</t>
  </si>
  <si>
    <t xml:space="preserve">藏木</t>
  </si>
  <si>
    <t xml:space="preserve">Tibet, Lhoka, Gyatsa</t>
  </si>
  <si>
    <t xml:space="preserve">Gezhouba Group; Tibet Huaneng Power Company Limited </t>
  </si>
  <si>
    <t xml:space="preserve">No definitive numbers were located for the number of people who will need to be resettled for this project. However, the resettlement plan released by the Chinese government in 2009 indicates that the number of people that will need to be resettled will only be second to the 1.27 million people displaced by the Three Gorges Dam.</t>
  </si>
  <si>
    <t xml:space="preserve">http://www.chinadialogue.net/article/show/single/en/4055 http://www.chinadialogue.net/article/show/single/en/3959-Nervous-neighbours; http://tibetanplateau.blogspot.com/</t>
  </si>
  <si>
    <t xml:space="preserve">Jia Cha</t>
  </si>
  <si>
    <t xml:space="preserve">加查</t>
  </si>
  <si>
    <t xml:space="preserve">32-36</t>
  </si>
  <si>
    <t xml:space="preserve">http://www.gov.cn/zwgk/2013-01/23/content_2318554.htm; http://tibetanplateau.blogspot.com/</t>
  </si>
  <si>
    <t xml:space="preserve">Leng Da</t>
  </si>
  <si>
    <t xml:space="preserve">冷达</t>
  </si>
  <si>
    <t xml:space="preserve"> 29 07 22</t>
  </si>
  <si>
    <t xml:space="preserve"> 92 39 26</t>
  </si>
  <si>
    <t xml:space="preserve">China Guodian Tibet Branch</t>
  </si>
  <si>
    <t xml:space="preserve">Zhong Da</t>
  </si>
  <si>
    <t xml:space="preserve">仲达</t>
  </si>
  <si>
    <t xml:space="preserve"> 29 03 44</t>
  </si>
  <si>
    <t xml:space="preserve"> 92 48 48</t>
  </si>
  <si>
    <t xml:space="preserve">Tibet, Kongpo, Nang</t>
  </si>
  <si>
    <t xml:space="preserve">Lang Zhen</t>
  </si>
  <si>
    <t xml:space="preserve">朗镇</t>
  </si>
  <si>
    <t xml:space="preserve"> 29 02 36</t>
  </si>
  <si>
    <t xml:space="preserve"> 93 03 24</t>
  </si>
  <si>
    <t xml:space="preserve">http://tibetanplateau.blogspot.com/2010/05/damming-tibets-yarlung-tsangpo.html </t>
  </si>
  <si>
    <t xml:space="preserve">Motuo</t>
  </si>
  <si>
    <t xml:space="preserve">墨脱</t>
  </si>
  <si>
    <t xml:space="preserve"> 29 27 02</t>
  </si>
  <si>
    <t xml:space="preserve"> 95 24 54</t>
  </si>
  <si>
    <t xml:space="preserve">Tibet, Kongpo, Metok</t>
  </si>
  <si>
    <t xml:space="preserve">China Guodian Corporation </t>
  </si>
  <si>
    <t xml:space="preserve">If built, this project would be the largest dam in the world. It would be situated on the Great Bend. Highly controversial within China and India. Most engineers dismiss this project since it would be seismically unsafe and logistically infeasible.</t>
  </si>
  <si>
    <t xml:space="preserve">Daguaiwan</t>
  </si>
  <si>
    <t xml:space="preserve">大拐弯</t>
  </si>
  <si>
    <t xml:space="preserve">29 28 20</t>
  </si>
  <si>
    <t xml:space="preserve"> 94 49 37</t>
  </si>
  <si>
    <t xml:space="preserve">http://tibetanplateau.blogspot.com/</t>
  </si>
  <si>
    <t xml:space="preserve">Daduqia</t>
  </si>
  <si>
    <t xml:space="preserve">大渡卡</t>
  </si>
  <si>
    <t xml:space="preserve"> 29 32 36</t>
  </si>
  <si>
    <t xml:space="preserve"> 94 53 20</t>
  </si>
  <si>
    <t xml:space="preserve">Term</t>
  </si>
  <si>
    <t xml:space="preserve">Definition</t>
  </si>
  <si>
    <t xml:space="preserve">The spreadsheet lists two counties/districts for those stations, which are located in two counties or districts with the river as their common border.</t>
  </si>
  <si>
    <t xml:space="preserve">The business entity that directly manages and operates the dam as well as the associated hydropower station and reservoir.</t>
  </si>
  <si>
    <t xml:space="preserve">Primary Stakeholder</t>
  </si>
  <si>
    <t xml:space="preserve">Any business entity that has a stake in the dam, power station, and reservoir management and operation. These entities usually own a share of at least 10 percent in project.</t>
  </si>
  <si>
    <r>
      <rPr>
        <sz val="11"/>
        <rFont val="Calibri"/>
        <family val="2"/>
      </rPr>
      <t xml:space="preserve">The difference between "Planned" and "Proposed" as defined here in the spreadsheet, is that Planned dams are those that are under active consideration and are likely to go forward. Proposed projects are those that have been mentioned but no serious proposals have been made. "Site preparation" includes projects that are undergoing </t>
    </r>
    <r>
      <rPr>
        <i val="true"/>
        <sz val="11"/>
        <rFont val="Calibri"/>
        <family val="0"/>
      </rPr>
      <t xml:space="preserve">santongyiping</t>
    </r>
    <r>
      <rPr>
        <sz val="11"/>
        <rFont val="Calibri"/>
        <family val="2"/>
      </rPr>
      <t xml:space="preserve"> (road work, tunneling, other infrastructure associated with the dam site). </t>
    </r>
  </si>
  <si>
    <t xml:space="preserve">Budget refers to the budget estimates at the time that project was originally planned (i.e. when the Project Feasibility Study was undertaken) or when the project received official approval.  </t>
  </si>
  <si>
    <t xml:space="preserve">This term refers to either the year that the Project Feasibility Report was released or the year that the project was officially approved. </t>
  </si>
  <si>
    <t xml:space="preserve">Actual cost of the dam when the dam was completed.</t>
  </si>
  <si>
    <t xml:space="preserve">Year that construction of the dam was completed or is scheduled to be completed. </t>
  </si>
  <si>
    <r>
      <rPr>
        <sz val="11"/>
        <rFont val="Calibri"/>
        <family val="2"/>
      </rPr>
      <t xml:space="preserve">This refers to the information and results released in the 2003  "Nationwide Hydropower Resources Investigation" Plan.</t>
    </r>
    <r>
      <rPr>
        <sz val="11"/>
        <rFont val="宋体"/>
        <family val="0"/>
        <charset val="134"/>
      </rPr>
      <t xml:space="preserve">  </t>
    </r>
    <r>
      <rPr>
        <sz val="11"/>
        <rFont val="Noto Sans"/>
        <family val="2"/>
      </rPr>
      <t xml:space="preserve">中华人民共和国水力资源复查成果（</t>
    </r>
    <r>
      <rPr>
        <sz val="11"/>
        <rFont val="Calibri"/>
        <family val="2"/>
      </rPr>
      <t xml:space="preserve">2003</t>
    </r>
    <r>
      <rPr>
        <sz val="11"/>
        <rFont val="Noto Sans"/>
        <family val="2"/>
      </rPr>
      <t xml:space="preserve">）</t>
    </r>
  </si>
  <si>
    <t xml:space="preserve">Installed Capacity</t>
  </si>
  <si>
    <t xml:space="preserve">This refers to the maximum capacity at normal operating water levels. When water levels are below normal (for example during times of drought, or when reservoirs are emptied for flood preparation), power generation will not reach installed capacity.</t>
  </si>
  <si>
    <t xml:space="preserve">Guaranteed Capacity</t>
  </si>
  <si>
    <t xml:space="preserve">This refers to the hydropower capacity at lowest operating water levels, i.e. the water level below which the operator would be forced to shut down electricity generation. </t>
  </si>
  <si>
    <t xml:space="preserve">Total Adjustment Volume</t>
  </si>
  <si>
    <t xml:space="preserve">This refers to the reservoir volume between the dead water level and the normal operating water level. It is an adjustment volume in the sense that it can store flood water for anti-drought purposes. </t>
  </si>
  <si>
    <t xml:space="preserve">Operating Water Level</t>
  </si>
  <si>
    <t xml:space="preserve">An operating water level is associated with each dam and hydropower operation. It refers to the necessary water level at which hydropower operators are able to generate electricity at the designated maximum capacity.</t>
  </si>
  <si>
    <t xml:space="preserve">Lowest Water Level</t>
  </si>
  <si>
    <t xml:space="preserve">Lowest possible water level at which electricity can still be generated.</t>
  </si>
  <si>
    <t xml:space="preserve">Dam Height</t>
  </si>
  <si>
    <t xml:space="preserve">Height of the dam measured from the base of the dam to the highest point of the dam. </t>
  </si>
  <si>
    <t xml:space="preserve">Head Height</t>
  </si>
  <si>
    <t xml:space="preserve">This refers to the vertical change in elevation, expressed in meters, between the upstream water level and the water level at the channel that carries water away from the powerhouse.</t>
  </si>
  <si>
    <t xml:space="preserve">Altitude at Site</t>
  </si>
  <si>
    <t xml:space="preserve">Altitude at the base of the dam.</t>
  </si>
  <si>
    <t xml:space="preserve">Distance to next step or river mouth</t>
  </si>
  <si>
    <t xml:space="preserve">The distance between the dam and the next lowest dam in the dam cascade.</t>
  </si>
  <si>
    <t xml:space="preserve">Controlled Catchment Area </t>
  </si>
  <si>
    <t xml:space="preserve">This refers to the water drainage area of the land surface above the dam site, and the area for which the dam would technically be able to control flooding. </t>
  </si>
  <si>
    <t xml:space="preserve">Average Water Flow</t>
  </si>
  <si>
    <t xml:space="preserve">This refers to long-term average water-flows, accounting for fluctuations over the span of a year as well as fluctuations over the span of several years, depending on available hydrological records.</t>
  </si>
  <si>
    <t xml:space="preserve">Diverted Water Flow</t>
  </si>
  <si>
    <t xml:space="preserve">The amount of water diverted from the main stream into a reservoir or directly to a power station for run of the river hydropower plants.</t>
  </si>
  <si>
    <t xml:space="preserve">This refers to the earthquake magnitude a dam is designed and constructed to withstand without serious damage or risk of failure.</t>
  </si>
  <si>
    <t xml:space="preserve">Regulation Patterns</t>
  </si>
  <si>
    <t xml:space="preserve">The amount of time it takes for the reservoir to be filled at average flow rat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00_);[RED]\(0.0000\)"/>
  </numFmts>
  <fonts count="29">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1"/>
      <color rgb="FF000000"/>
      <name val="Arial"/>
      <family val="2"/>
    </font>
    <font>
      <sz val="11"/>
      <color rgb="FF000000"/>
      <name val="Arial"/>
      <family val="2"/>
    </font>
    <font>
      <b val="true"/>
      <sz val="12"/>
      <name val="Calibri"/>
      <family val="0"/>
    </font>
    <font>
      <sz val="10"/>
      <color rgb="FF000000"/>
      <name val="Heiti TC Light"/>
      <family val="0"/>
      <charset val="136"/>
    </font>
    <font>
      <b val="true"/>
      <sz val="16"/>
      <color rgb="FF000000"/>
      <name val="Noto Sans"/>
      <family val="2"/>
    </font>
    <font>
      <b val="true"/>
      <sz val="10"/>
      <color rgb="FF000000"/>
      <name val="Heiti TC Light"/>
      <family val="0"/>
      <charset val="136"/>
    </font>
    <font>
      <b val="true"/>
      <sz val="10"/>
      <name val="Noto Sans"/>
      <family val="2"/>
    </font>
    <font>
      <b val="true"/>
      <sz val="10"/>
      <name val="Heiti TC Light"/>
      <family val="0"/>
      <charset val="136"/>
    </font>
    <font>
      <b val="true"/>
      <sz val="10"/>
      <color rgb="FF000000"/>
      <name val="Noto Sans"/>
      <family val="2"/>
    </font>
    <font>
      <b val="true"/>
      <u val="single"/>
      <sz val="10"/>
      <name val="Heiti TC Light"/>
      <family val="0"/>
      <charset val="136"/>
    </font>
    <font>
      <sz val="10"/>
      <name val="Noto Sans"/>
      <family val="2"/>
    </font>
    <font>
      <sz val="10"/>
      <color rgb="FF000000"/>
      <name val="Noto Sans"/>
      <family val="2"/>
    </font>
    <font>
      <sz val="10"/>
      <name val="Heiti TC Light"/>
      <family val="0"/>
      <charset val="136"/>
    </font>
    <font>
      <sz val="16"/>
      <color rgb="FF000000"/>
      <name val="Noto Sans"/>
      <family val="2"/>
    </font>
    <font>
      <b val="true"/>
      <sz val="9"/>
      <color rgb="FF000000"/>
      <name val="Tahoma"/>
      <family val="2"/>
    </font>
    <font>
      <sz val="9"/>
      <color rgb="FF000000"/>
      <name val="Tahoma"/>
      <family val="2"/>
    </font>
    <font>
      <sz val="11"/>
      <name val="Calibri"/>
      <family val="2"/>
    </font>
    <font>
      <b val="true"/>
      <sz val="16"/>
      <name val="Calibri"/>
      <family val="2"/>
    </font>
    <font>
      <i val="true"/>
      <sz val="11"/>
      <name val="Calibri"/>
      <family val="0"/>
    </font>
    <font>
      <sz val="11"/>
      <name val="宋体"/>
      <family val="0"/>
      <charset val="134"/>
    </font>
    <font>
      <sz val="11"/>
      <name val="Noto Sans"/>
      <family val="2"/>
    </font>
    <font>
      <sz val="11"/>
      <color rgb="FFDD0806"/>
      <name val="Calibri"/>
      <family val="2"/>
    </font>
  </fonts>
  <fills count="3">
    <fill>
      <patternFill patternType="none"/>
    </fill>
    <fill>
      <patternFill patternType="gray125"/>
    </fill>
    <fill>
      <patternFill patternType="solid">
        <fgColor rgb="FFFFCC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style="thin"/>
      <top/>
      <bottom/>
      <diagonal/>
    </border>
    <border diagonalUp="false" diagonalDown="false">
      <left/>
      <right style="thick"/>
      <top/>
      <bottom/>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style="thick"/>
      <top/>
      <bottom style="thin"/>
      <diagonal/>
    </border>
    <border diagonalUp="false" diagonalDown="false">
      <left style="medium"/>
      <right style="thick"/>
      <top style="thin"/>
      <bottom style="medium"/>
      <diagonal/>
    </border>
    <border diagonalUp="false" diagonalDown="false">
      <left style="thick"/>
      <right/>
      <top/>
      <bottom style="medium"/>
      <diagonal/>
    </border>
    <border diagonalUp="false" diagonalDown="false">
      <left/>
      <right/>
      <top/>
      <bottom style="thin"/>
      <diagonal/>
    </border>
    <border diagonalUp="false" diagonalDown="false">
      <left style="thick"/>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66" fontId="19" fillId="0" borderId="2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6" fontId="20" fillId="0" borderId="26" xfId="20" applyFont="true" applyBorder="true" applyAlignment="true" applyProtection="false">
      <alignment horizontal="center" vertical="center" textRotation="0" wrapText="true" indent="0" shrinkToFit="false"/>
      <protection locked="true" hidden="false"/>
    </xf>
    <xf numFmtId="166" fontId="17" fillId="0" borderId="27"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18" fillId="0" borderId="14" xfId="20" applyFont="true" applyBorder="true" applyAlignment="true" applyProtection="false">
      <alignment horizontal="center" vertical="center" textRotation="0" wrapText="true" indent="0" shrinkToFit="false"/>
      <protection locked="true" hidden="false"/>
    </xf>
    <xf numFmtId="166" fontId="18" fillId="0" borderId="28" xfId="20" applyFont="true" applyBorder="true" applyAlignment="true" applyProtection="false">
      <alignment horizontal="center" vertical="center" textRotation="0" wrapText="true" indent="0" shrinkToFit="false"/>
      <protection locked="true" hidden="false"/>
    </xf>
    <xf numFmtId="166" fontId="17" fillId="0" borderId="28" xfId="20" applyFont="true" applyBorder="true" applyAlignment="true" applyProtection="false">
      <alignment horizontal="center" vertical="center" textRotation="0" wrapText="true" indent="0" shrinkToFit="false"/>
      <protection locked="true" hidden="false"/>
    </xf>
    <xf numFmtId="166" fontId="17" fillId="0" borderId="14" xfId="20" applyFont="true" applyBorder="true" applyAlignment="true" applyProtection="false">
      <alignment horizontal="center" vertical="center" textRotation="0" wrapText="true" indent="0" shrinkToFit="false"/>
      <protection locked="true" hidden="false"/>
    </xf>
    <xf numFmtId="166" fontId="18" fillId="0" borderId="13" xfId="20" applyFont="true" applyBorder="true" applyAlignment="true" applyProtection="false">
      <alignment horizontal="center" vertical="center" textRotation="0" wrapText="true" indent="0" shrinkToFit="false"/>
      <protection locked="true" hidden="false"/>
    </xf>
    <xf numFmtId="166" fontId="10" fillId="0" borderId="16" xfId="20" applyFont="true" applyBorder="true" applyAlignment="true" applyProtection="false">
      <alignment horizontal="center" vertical="center" textRotation="0" wrapText="true" indent="0" shrinkToFit="false"/>
      <protection locked="true" hidden="false"/>
    </xf>
    <xf numFmtId="166" fontId="10" fillId="0" borderId="18" xfId="20" applyFont="true" applyBorder="true" applyAlignment="true" applyProtection="false">
      <alignment horizontal="center" vertical="center" textRotation="0" wrapText="true" indent="0" shrinkToFit="false"/>
      <protection locked="true" hidden="false"/>
    </xf>
    <xf numFmtId="166" fontId="10" fillId="0" borderId="17" xfId="2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6" fontId="10" fillId="0" borderId="29"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true" indent="0" shrinkToFit="false"/>
      <protection locked="true" hidden="false"/>
    </xf>
    <xf numFmtId="166" fontId="19"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6" fontId="17" fillId="0" borderId="22" xfId="20" applyFont="true" applyBorder="true" applyAlignment="true" applyProtection="false">
      <alignment horizontal="center" vertical="center" textRotation="0" wrapText="true" indent="0" shrinkToFit="false"/>
      <protection locked="true" hidden="false"/>
    </xf>
    <xf numFmtId="166" fontId="17" fillId="0" borderId="21" xfId="20" applyFont="true" applyBorder="true" applyAlignment="true" applyProtection="false">
      <alignment horizontal="center" vertical="center" textRotation="0" wrapText="true" indent="0" shrinkToFit="false"/>
      <protection locked="true" hidden="false"/>
    </xf>
    <xf numFmtId="166" fontId="17" fillId="0" borderId="23" xfId="20" applyFont="true" applyBorder="true" applyAlignment="true" applyProtection="false">
      <alignment horizontal="center" vertical="center" textRotation="0" wrapText="true" indent="0" shrinkToFit="false"/>
      <protection locked="true" hidden="false"/>
    </xf>
    <xf numFmtId="166" fontId="19" fillId="0" borderId="22" xfId="20" applyFont="true" applyBorder="true" applyAlignment="true" applyProtection="false">
      <alignment horizontal="center" vertical="center" textRotation="0" wrapText="true" indent="0" shrinkToFit="false"/>
      <protection locked="true" hidden="false"/>
    </xf>
    <xf numFmtId="166" fontId="19" fillId="0" borderId="21" xfId="2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center" vertical="center" textRotation="0" wrapText="true" indent="0" shrinkToFit="false"/>
      <protection locked="true" hidden="false"/>
    </xf>
    <xf numFmtId="166" fontId="17" fillId="0" borderId="3" xfId="20" applyFont="true" applyBorder="true" applyAlignment="true" applyProtection="false">
      <alignment horizontal="center" vertical="center" textRotation="0" wrapText="true" indent="0" shrinkToFit="false"/>
      <protection locked="true" hidden="false"/>
    </xf>
    <xf numFmtId="166" fontId="19" fillId="0" borderId="16" xfId="20" applyFont="true" applyBorder="true" applyAlignment="true" applyProtection="false">
      <alignment horizontal="center" vertical="center" textRotation="0" wrapText="true" indent="0" shrinkToFit="false"/>
      <protection locked="true" hidden="false"/>
    </xf>
    <xf numFmtId="166" fontId="19" fillId="0" borderId="17" xfId="20" applyFont="true" applyBorder="true" applyAlignment="true" applyProtection="false">
      <alignment horizontal="center" vertical="center" textRotation="0" wrapText="true" indent="0" shrinkToFit="false"/>
      <protection locked="true" hidden="false"/>
    </xf>
    <xf numFmtId="166" fontId="19" fillId="0" borderId="32" xfId="20" applyFont="true" applyBorder="true" applyAlignment="true" applyProtection="false">
      <alignment horizontal="center" vertical="center" textRotation="0" wrapText="true" indent="0" shrinkToFit="false"/>
      <protection locked="true" hidden="false"/>
    </xf>
    <xf numFmtId="166" fontId="17" fillId="0" borderId="32" xfId="20" applyFont="true" applyBorder="true" applyAlignment="true" applyProtection="false">
      <alignment horizontal="center" vertical="center" textRotation="0" wrapText="true" indent="0" shrinkToFit="false"/>
      <protection locked="true" hidden="false"/>
    </xf>
    <xf numFmtId="164" fontId="19" fillId="0" borderId="33" xfId="2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6" fontId="19" fillId="0" borderId="34" xfId="20" applyFont="true" applyBorder="true" applyAlignment="true" applyProtection="false">
      <alignment horizontal="center" vertical="center" textRotation="0" wrapText="true" indent="0" shrinkToFit="false"/>
      <protection locked="true" hidden="false"/>
    </xf>
    <xf numFmtId="166" fontId="19" fillId="0" borderId="35" xfId="2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9" fillId="0" borderId="2" xfId="20" applyFont="true" applyBorder="true" applyAlignment="true" applyProtection="false">
      <alignment horizontal="center"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9" fillId="0" borderId="3"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6" fontId="17" fillId="0" borderId="32" xfId="20" applyFont="true" applyBorder="true" applyAlignment="true" applyProtection="false">
      <alignment horizontal="center" vertical="center" textRotation="0" wrapText="false" indent="0" shrinkToFit="false"/>
      <protection locked="true" hidden="false"/>
    </xf>
    <xf numFmtId="166" fontId="19" fillId="0" borderId="32" xfId="20" applyFont="true" applyBorder="true" applyAlignment="true" applyProtection="false">
      <alignment horizontal="center" vertical="center" textRotation="0" wrapText="false" indent="0" shrinkToFit="false"/>
      <protection locked="true" hidden="false"/>
    </xf>
    <xf numFmtId="166" fontId="19" fillId="0" borderId="34" xfId="20" applyFont="true" applyBorder="true" applyAlignment="true" applyProtection="false">
      <alignment horizontal="center" vertical="center" textRotation="0" wrapText="false" indent="0" shrinkToFit="false"/>
      <protection locked="true" hidden="false"/>
    </xf>
    <xf numFmtId="166" fontId="10" fillId="0" borderId="32" xfId="20" applyFont="true" applyBorder="true" applyAlignment="true" applyProtection="false">
      <alignment horizontal="center" vertical="center" textRotation="0" wrapText="true" indent="0" shrinkToFit="false"/>
      <protection locked="true" hidden="false"/>
    </xf>
    <xf numFmtId="166" fontId="19" fillId="0" borderId="35" xfId="20" applyFont="true" applyBorder="true" applyAlignment="true" applyProtection="false">
      <alignment horizontal="center" vertical="center" textRotation="0" wrapText="false" indent="0" shrinkToFit="false"/>
      <protection locked="true" hidden="false"/>
    </xf>
    <xf numFmtId="166" fontId="10" fillId="0" borderId="34" xfId="20" applyFont="true" applyBorder="true" applyAlignment="true" applyProtection="false">
      <alignment horizontal="center" vertical="center" textRotation="0" wrapText="true" indent="0" shrinkToFit="false"/>
      <protection locked="true" hidden="false"/>
    </xf>
    <xf numFmtId="166" fontId="10" fillId="0" borderId="35" xfId="2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6" fontId="17" fillId="0" borderId="35" xfId="2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6" fontId="18" fillId="0" borderId="32" xfId="20" applyFont="true" applyBorder="true" applyAlignment="true" applyProtection="false">
      <alignment horizontal="center" vertical="center" textRotation="0" wrapText="true" indent="0" shrinkToFit="false"/>
      <protection locked="true" hidden="false"/>
    </xf>
    <xf numFmtId="164" fontId="10" fillId="0" borderId="33" xfId="2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4" xfId="20" applyFont="true" applyBorder="true" applyAlignment="false" applyProtection="false">
      <alignment horizontal="general" vertical="bottom" textRotation="0" wrapText="false" indent="0" shrinkToFit="false"/>
      <protection locked="true" hidden="false"/>
    </xf>
    <xf numFmtId="164" fontId="10" fillId="0" borderId="35" xfId="20" applyFont="true" applyBorder="true" applyAlignment="false" applyProtection="false">
      <alignment horizontal="general" vertical="bottom" textRotation="0" wrapText="false" indent="0" shrinkToFit="false"/>
      <protection locked="true" hidden="false"/>
    </xf>
    <xf numFmtId="164" fontId="10" fillId="0" borderId="3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6" fontId="16" fillId="0" borderId="36"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4" activeCellId="0" sqref="D34"/>
    </sheetView>
  </sheetViews>
  <sheetFormatPr defaultColWidth="11.5" defaultRowHeight="14" zeroHeight="false" outlineLevelRow="0" outlineLevelCol="0"/>
  <cols>
    <col collapsed="false" customWidth="true" hidden="false" outlineLevel="0" max="1" min="1" style="0" width="30.66"/>
    <col collapsed="false" customWidth="true" hidden="false" outlineLevel="0" max="2" min="2" style="0" width="14.15"/>
  </cols>
  <sheetData>
    <row r="1" customFormat="false" ht="15" hidden="false" customHeight="false" outlineLevel="0" collapsed="false">
      <c r="A1" s="1" t="s">
        <v>0</v>
      </c>
      <c r="B1" s="1"/>
    </row>
    <row r="2" customFormat="false" ht="14" hidden="false" customHeight="false" outlineLevel="0" collapsed="false">
      <c r="A2" s="2"/>
      <c r="B2" s="3"/>
    </row>
    <row r="3" customFormat="false" ht="14" hidden="false" customHeight="false" outlineLevel="0" collapsed="false">
      <c r="A3" s="4" t="s">
        <v>1</v>
      </c>
      <c r="B3" s="5" t="n">
        <f aca="false">COUNTA('Nu River'!$A$4:$A$30)</f>
        <v>27</v>
      </c>
    </row>
    <row r="4" customFormat="false" ht="14" hidden="false" customHeight="false" outlineLevel="0" collapsed="false">
      <c r="A4" s="2"/>
      <c r="B4" s="3"/>
    </row>
    <row r="5" customFormat="false" ht="14" hidden="false" customHeight="false" outlineLevel="0" collapsed="false">
      <c r="A5" s="6" t="s">
        <v>2</v>
      </c>
      <c r="B5" s="7"/>
    </row>
    <row r="6" customFormat="false" ht="14" hidden="false" customHeight="false" outlineLevel="0" collapsed="false">
      <c r="A6" s="8" t="s">
        <v>3</v>
      </c>
      <c r="B6" s="7" t="n">
        <f aca="false">COUNTIF('Nu River'!$K$4:$K$30,"Planned")</f>
        <v>3</v>
      </c>
    </row>
    <row r="7" customFormat="false" ht="14" hidden="false" customHeight="false" outlineLevel="0" collapsed="false">
      <c r="A7" s="8" t="s">
        <v>4</v>
      </c>
      <c r="B7" s="7" t="n">
        <f aca="false">COUNTIF('Nu River'!$K$4:$K$30,"Proposed")</f>
        <v>8</v>
      </c>
    </row>
    <row r="8" customFormat="false" ht="14" hidden="false" customHeight="false" outlineLevel="0" collapsed="false">
      <c r="A8" s="8" t="s">
        <v>5</v>
      </c>
      <c r="B8" s="7" t="n">
        <f aca="false">COUNTIF('Nu River'!$K$4:$K$30,"Site Preparation")</f>
        <v>14</v>
      </c>
    </row>
    <row r="9" customFormat="false" ht="14" hidden="false" customHeight="false" outlineLevel="0" collapsed="false">
      <c r="A9" s="8" t="s">
        <v>6</v>
      </c>
      <c r="B9" s="7" t="n">
        <f aca="false">COUNTIF('Nu River'!$K$4:$K$30,"Under Construction")</f>
        <v>0</v>
      </c>
    </row>
    <row r="10" customFormat="false" ht="14" hidden="false" customHeight="false" outlineLevel="0" collapsed="false">
      <c r="A10" s="8" t="s">
        <v>7</v>
      </c>
      <c r="B10" s="7" t="n">
        <f aca="false">COUNTIF('Nu River'!$K$4:$K$30,"Existing Dam")</f>
        <v>2</v>
      </c>
    </row>
    <row r="11" customFormat="false" ht="14" hidden="false" customHeight="false" outlineLevel="0" collapsed="false">
      <c r="A11" s="9" t="s">
        <v>8</v>
      </c>
      <c r="B11" s="7" t="n">
        <f aca="false">COUNTIF('Nu River'!$K$4:$K$30," ")</f>
        <v>0</v>
      </c>
    </row>
    <row r="12" customFormat="false" ht="15" hidden="false" customHeight="false" outlineLevel="0" collapsed="false">
      <c r="A12" s="10" t="s">
        <v>9</v>
      </c>
      <c r="B12" s="11" t="n">
        <f aca="false">COUNTIF('Nu River'!$K$4:$K$30,"Cancelled")</f>
        <v>0</v>
      </c>
    </row>
    <row r="13" customFormat="false" ht="15" hidden="false" customHeight="false" outlineLevel="0" collapsed="false"/>
    <row r="14" customFormat="false" ht="15" hidden="false" customHeight="false" outlineLevel="0" collapsed="false">
      <c r="A14" s="12" t="s">
        <v>10</v>
      </c>
      <c r="B14" s="12"/>
    </row>
    <row r="15" customFormat="false" ht="14" hidden="false" customHeight="false" outlineLevel="0" collapsed="false">
      <c r="A15" s="2"/>
      <c r="B15" s="3"/>
    </row>
    <row r="16" customFormat="false" ht="14" hidden="false" customHeight="false" outlineLevel="0" collapsed="false">
      <c r="A16" s="4" t="s">
        <v>1</v>
      </c>
      <c r="B16" s="5" t="n">
        <f aca="false">COUNTA('Lancang River'!$A$4:$A$33)</f>
        <v>30</v>
      </c>
    </row>
    <row r="17" customFormat="false" ht="14" hidden="false" customHeight="false" outlineLevel="0" collapsed="false">
      <c r="A17" s="2"/>
      <c r="B17" s="3"/>
    </row>
    <row r="18" customFormat="false" ht="14" hidden="false" customHeight="false" outlineLevel="0" collapsed="false">
      <c r="A18" s="6" t="s">
        <v>2</v>
      </c>
      <c r="B18" s="7"/>
    </row>
    <row r="19" customFormat="false" ht="14" hidden="false" customHeight="false" outlineLevel="0" collapsed="false">
      <c r="A19" s="8" t="s">
        <v>3</v>
      </c>
      <c r="B19" s="7" t="e">
        <f aca="false">COUNTIF(#REF!,"Planned")</f>
        <v>#REF!</v>
      </c>
    </row>
    <row r="20" customFormat="false" ht="14" hidden="false" customHeight="false" outlineLevel="0" collapsed="false">
      <c r="A20" s="8" t="s">
        <v>4</v>
      </c>
      <c r="B20" s="7" t="e">
        <f aca="false">COUNTIF(#REF!,"Proposed")</f>
        <v>#REF!</v>
      </c>
    </row>
    <row r="21" customFormat="false" ht="14" hidden="false" customHeight="false" outlineLevel="0" collapsed="false">
      <c r="A21" s="8" t="s">
        <v>5</v>
      </c>
      <c r="B21" s="7" t="n">
        <f aca="false">COUNTIF('Lancang River'!$K$4:$K$33,"Site Preparation")</f>
        <v>5</v>
      </c>
    </row>
    <row r="22" customFormat="false" ht="14" hidden="false" customHeight="false" outlineLevel="0" collapsed="false">
      <c r="A22" s="8" t="s">
        <v>6</v>
      </c>
      <c r="B22" s="7" t="n">
        <f aca="false">COUNTIF('Lancang River'!$K$4:$K$33,"Under Construction")</f>
        <v>5</v>
      </c>
    </row>
    <row r="23" customFormat="false" ht="14" hidden="false" customHeight="false" outlineLevel="0" collapsed="false">
      <c r="A23" s="8" t="s">
        <v>7</v>
      </c>
      <c r="B23" s="7" t="n">
        <f aca="false">COUNTIF('Lancang River'!$K$4:$K$33,"Existing Dam")</f>
        <v>7</v>
      </c>
    </row>
    <row r="24" customFormat="false" ht="14" hidden="false" customHeight="false" outlineLevel="0" collapsed="false">
      <c r="A24" s="9" t="s">
        <v>8</v>
      </c>
      <c r="B24" s="7" t="n">
        <f aca="false">COUNTIF('Lancang River'!$K$4:$K$33," ")</f>
        <v>0</v>
      </c>
    </row>
    <row r="25" customFormat="false" ht="15" hidden="false" customHeight="false" outlineLevel="0" collapsed="false">
      <c r="A25" s="10" t="s">
        <v>9</v>
      </c>
      <c r="B25" s="11" t="n">
        <f aca="false">COUNTIF('Lancang River'!$K$4:$K$33,"Cancelled")</f>
        <v>2</v>
      </c>
    </row>
    <row r="26" customFormat="false" ht="15" hidden="false" customHeight="false" outlineLevel="0" collapsed="false"/>
    <row r="27" customFormat="false" ht="15" hidden="false" customHeight="false" outlineLevel="0" collapsed="false">
      <c r="A27" s="1" t="s">
        <v>11</v>
      </c>
      <c r="B27" s="1"/>
    </row>
    <row r="28" customFormat="false" ht="14" hidden="false" customHeight="false" outlineLevel="0" collapsed="false">
      <c r="A28" s="2"/>
      <c r="B28" s="3"/>
    </row>
    <row r="29" customFormat="false" ht="14" hidden="false" customHeight="false" outlineLevel="0" collapsed="false">
      <c r="A29" s="4" t="s">
        <v>1</v>
      </c>
      <c r="B29" s="5" t="n">
        <f aca="false">COUNTA('Yangtze River'!$A$4:$A$118)</f>
        <v>115</v>
      </c>
    </row>
    <row r="30" customFormat="false" ht="14" hidden="false" customHeight="false" outlineLevel="0" collapsed="false">
      <c r="A30" s="13"/>
      <c r="B30" s="14"/>
    </row>
    <row r="31" customFormat="false" ht="14" hidden="false" customHeight="false" outlineLevel="0" collapsed="false">
      <c r="A31" s="6" t="s">
        <v>2</v>
      </c>
      <c r="B31" s="5"/>
    </row>
    <row r="32" customFormat="false" ht="14" hidden="false" customHeight="false" outlineLevel="0" collapsed="false">
      <c r="A32" s="8" t="s">
        <v>3</v>
      </c>
      <c r="B32" s="7" t="n">
        <f aca="false">COUNTIF('Yangtze River'!$M$4:$M$118,"Planned")</f>
        <v>46</v>
      </c>
    </row>
    <row r="33" customFormat="false" ht="14" hidden="false" customHeight="false" outlineLevel="0" collapsed="false">
      <c r="A33" s="15" t="s">
        <v>4</v>
      </c>
      <c r="B33" s="7" t="n">
        <f aca="false">COUNTIF('Yangtze River'!$M$4:$M$118,"Proposed")</f>
        <v>0</v>
      </c>
    </row>
    <row r="34" customFormat="false" ht="14" hidden="false" customHeight="false" outlineLevel="0" collapsed="false">
      <c r="A34" s="15" t="s">
        <v>5</v>
      </c>
      <c r="B34" s="7" t="n">
        <f aca="false">COUNTIF('Yangtze River'!$M$4:$M$118,"Site Preparation")</f>
        <v>1</v>
      </c>
    </row>
    <row r="35" customFormat="false" ht="14" hidden="false" customHeight="false" outlineLevel="0" collapsed="false">
      <c r="A35" s="15" t="s">
        <v>6</v>
      </c>
      <c r="B35" s="7" t="n">
        <f aca="false">COUNTIF('Yangtze River'!$M$4:$M$118,"Under Construction")</f>
        <v>32</v>
      </c>
    </row>
    <row r="36" customFormat="false" ht="14" hidden="false" customHeight="false" outlineLevel="0" collapsed="false">
      <c r="A36" s="15" t="s">
        <v>7</v>
      </c>
      <c r="B36" s="7" t="n">
        <f aca="false">COUNTIF('Yangtze River'!$M$4:$M$118,"Existing Dam")</f>
        <v>23</v>
      </c>
    </row>
    <row r="37" customFormat="false" ht="14" hidden="false" customHeight="false" outlineLevel="0" collapsed="false">
      <c r="A37" s="16" t="s">
        <v>8</v>
      </c>
      <c r="B37" s="7" t="n">
        <f aca="false">COUNTIF('Yangtze River'!$M$4:$M$118," ")</f>
        <v>13</v>
      </c>
    </row>
    <row r="38" customFormat="false" ht="15" hidden="false" customHeight="false" outlineLevel="0" collapsed="false">
      <c r="A38" s="10" t="s">
        <v>9</v>
      </c>
      <c r="B38" s="11" t="n">
        <f aca="false">COUNTIF('Yangtze River'!$M$4:$M$118,"Cancelled")</f>
        <v>0</v>
      </c>
    </row>
    <row r="39" customFormat="false" ht="15" hidden="false" customHeight="false" outlineLevel="0" collapsed="false"/>
    <row r="40" customFormat="false" ht="15" hidden="false" customHeight="false" outlineLevel="0" collapsed="false">
      <c r="A40" s="1" t="s">
        <v>12</v>
      </c>
      <c r="B40" s="1"/>
    </row>
    <row r="41" customFormat="false" ht="14" hidden="false" customHeight="false" outlineLevel="0" collapsed="false">
      <c r="A41" s="2"/>
      <c r="B41" s="3"/>
    </row>
    <row r="42" customFormat="false" ht="14" hidden="false" customHeight="false" outlineLevel="0" collapsed="false">
      <c r="A42" s="4" t="s">
        <v>1</v>
      </c>
      <c r="B42" s="5" t="n">
        <f aca="false">COUNTA('Yarlung Tsangpo River'!$A$4:$A$20)</f>
        <v>11</v>
      </c>
    </row>
    <row r="43" customFormat="false" ht="14" hidden="false" customHeight="false" outlineLevel="0" collapsed="false">
      <c r="A43" s="13"/>
      <c r="B43" s="14"/>
    </row>
    <row r="44" customFormat="false" ht="14" hidden="false" customHeight="false" outlineLevel="0" collapsed="false">
      <c r="A44" s="6" t="s">
        <v>2</v>
      </c>
      <c r="B44" s="5"/>
    </row>
    <row r="45" customFormat="false" ht="14" hidden="false" customHeight="false" outlineLevel="0" collapsed="false">
      <c r="A45" s="8" t="s">
        <v>3</v>
      </c>
      <c r="B45" s="7" t="n">
        <f aca="false">COUNTIF('Yarlung Tsangpo River'!$K$4:$K$20,"Planned")</f>
        <v>0</v>
      </c>
    </row>
    <row r="46" customFormat="false" ht="14" hidden="false" customHeight="false" outlineLevel="0" collapsed="false">
      <c r="A46" s="15" t="s">
        <v>4</v>
      </c>
      <c r="B46" s="7" t="n">
        <f aca="false">COUNTIF('Yarlung Tsangpo River'!$K$4:$K$20,"Proposed")</f>
        <v>3</v>
      </c>
    </row>
    <row r="47" customFormat="false" ht="14" hidden="false" customHeight="false" outlineLevel="0" collapsed="false">
      <c r="A47" s="15" t="s">
        <v>5</v>
      </c>
      <c r="B47" s="7" t="n">
        <f aca="false">COUNTIF('Yarlung Tsangpo River'!$K$4:$K$20,"Site Preparation")</f>
        <v>7</v>
      </c>
    </row>
    <row r="48" customFormat="false" ht="14" hidden="false" customHeight="false" outlineLevel="0" collapsed="false">
      <c r="A48" s="15" t="s">
        <v>6</v>
      </c>
      <c r="B48" s="7" t="n">
        <f aca="false">COUNTIF('Yarlung Tsangpo River'!$K$4:$K$20,"Under Construction")</f>
        <v>1</v>
      </c>
    </row>
    <row r="49" customFormat="false" ht="14" hidden="false" customHeight="false" outlineLevel="0" collapsed="false">
      <c r="A49" s="15" t="s">
        <v>7</v>
      </c>
      <c r="B49" s="7" t="n">
        <f aca="false">COUNTIF('Yarlung Tsangpo River'!$K$4:$K$20,"Existing Dam")</f>
        <v>0</v>
      </c>
    </row>
    <row r="50" customFormat="false" ht="14" hidden="false" customHeight="false" outlineLevel="0" collapsed="false">
      <c r="A50" s="16" t="s">
        <v>8</v>
      </c>
      <c r="B50" s="7" t="n">
        <f aca="false">COUNTIF('Yarlung Tsangpo River'!$K$4:$K$20," ")</f>
        <v>0</v>
      </c>
    </row>
    <row r="51" customFormat="false" ht="15" hidden="false" customHeight="false" outlineLevel="0" collapsed="false">
      <c r="A51" s="10" t="s">
        <v>9</v>
      </c>
      <c r="B51" s="11" t="n">
        <f aca="false">COUNTIF('Yarlung Tsangpo River'!$K$4:$K$20,"Cancelled")</f>
        <v>0</v>
      </c>
    </row>
  </sheetData>
  <mergeCells count="4">
    <mergeCell ref="A1:B1"/>
    <mergeCell ref="A14:B14"/>
    <mergeCell ref="A27:B27"/>
    <mergeCell ref="A40: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3" topLeftCell="BM4" activePane="bottomLeft" state="frozen"/>
      <selection pane="topLeft" activeCell="F1" activeCellId="0" sqref="F1"/>
      <selection pane="bottomLeft" activeCell="K6" activeCellId="0" sqref="K6"/>
    </sheetView>
  </sheetViews>
  <sheetFormatPr defaultColWidth="12.5" defaultRowHeight="13" zeroHeight="false" outlineLevelRow="0" outlineLevelCol="0"/>
  <cols>
    <col collapsed="false" customWidth="false" hidden="false" outlineLevel="0" max="1" min="1" style="17" width="12.5"/>
    <col collapsed="false" customWidth="false" hidden="false" outlineLevel="0" max="4" min="2" style="18" width="12.5"/>
    <col collapsed="false" customWidth="true" hidden="false" outlineLevel="0" max="5" min="5" style="18" width="17.15"/>
    <col collapsed="false" customWidth="false" hidden="false" outlineLevel="0" max="6" min="6" style="18" width="12.5"/>
    <col collapsed="false" customWidth="true" hidden="false" outlineLevel="0" max="7" min="7" style="18" width="18.15"/>
    <col collapsed="false" customWidth="false" hidden="false" outlineLevel="0" max="10" min="8" style="18" width="12.5"/>
    <col collapsed="false" customWidth="false" hidden="false" outlineLevel="0" max="11" min="11" style="19" width="12.5"/>
    <col collapsed="false" customWidth="false" hidden="false" outlineLevel="0" max="38" min="12" style="18" width="12.5"/>
    <col collapsed="false" customWidth="true" hidden="false" outlineLevel="0" max="39" min="39" style="18" width="14.15"/>
    <col collapsed="false" customWidth="true" hidden="false" outlineLevel="0" max="40" min="40" style="18" width="14.49"/>
    <col collapsed="false" customWidth="true" hidden="false" outlineLevel="0" max="41" min="41" style="18" width="15.32"/>
    <col collapsed="false" customWidth="true" hidden="false" outlineLevel="0" max="42" min="42" style="18" width="15.15"/>
    <col collapsed="false" customWidth="false" hidden="false" outlineLevel="0" max="46" min="43" style="18" width="12.5"/>
    <col collapsed="false" customWidth="false" hidden="false" outlineLevel="0" max="47" min="47" style="20" width="12.5"/>
    <col collapsed="false" customWidth="false" hidden="false" outlineLevel="0" max="51" min="48" style="18" width="12.5"/>
    <col collapsed="false" customWidth="true" hidden="false" outlineLevel="0" max="52" min="52" style="18" width="34.15"/>
    <col collapsed="false" customWidth="true" hidden="false" outlineLevel="0" max="53" min="53" style="18" width="42.33"/>
    <col collapsed="false" customWidth="true" hidden="false" outlineLevel="0" max="54" min="54" style="18" width="31.66"/>
    <col collapsed="false" customWidth="false" hidden="false" outlineLevel="0" max="257" min="55" style="18" width="12.5"/>
  </cols>
  <sheetData>
    <row r="1" s="33" customFormat="true" ht="54.75" hidden="false" customHeight="true" outlineLevel="0" collapsed="false">
      <c r="A1" s="21" t="s">
        <v>13</v>
      </c>
      <c r="B1" s="21"/>
      <c r="C1" s="22"/>
      <c r="D1" s="23"/>
      <c r="E1" s="24" t="s">
        <v>14</v>
      </c>
      <c r="F1" s="24"/>
      <c r="G1" s="24"/>
      <c r="H1" s="24"/>
      <c r="I1" s="24"/>
      <c r="J1" s="24"/>
      <c r="K1" s="24"/>
      <c r="L1" s="24"/>
      <c r="M1" s="25" t="s">
        <v>15</v>
      </c>
      <c r="N1" s="25"/>
      <c r="O1" s="25"/>
      <c r="P1" s="25"/>
      <c r="Q1" s="26" t="s">
        <v>16</v>
      </c>
      <c r="R1" s="26"/>
      <c r="S1" s="26" t="s">
        <v>17</v>
      </c>
      <c r="T1" s="26"/>
      <c r="U1" s="26" t="s">
        <v>18</v>
      </c>
      <c r="V1" s="26"/>
      <c r="W1" s="26" t="s">
        <v>19</v>
      </c>
      <c r="X1" s="26"/>
      <c r="Y1" s="26" t="s">
        <v>20</v>
      </c>
      <c r="Z1" s="26"/>
      <c r="AA1" s="26" t="s">
        <v>21</v>
      </c>
      <c r="AB1" s="26"/>
      <c r="AC1" s="27" t="s">
        <v>22</v>
      </c>
      <c r="AD1" s="27"/>
      <c r="AE1" s="27" t="s">
        <v>23</v>
      </c>
      <c r="AF1" s="27"/>
      <c r="AG1" s="27" t="s">
        <v>24</v>
      </c>
      <c r="AH1" s="27"/>
      <c r="AI1" s="26" t="s">
        <v>25</v>
      </c>
      <c r="AJ1" s="26"/>
      <c r="AK1" s="26" t="s">
        <v>26</v>
      </c>
      <c r="AL1" s="26"/>
      <c r="AM1" s="26"/>
      <c r="AN1" s="26"/>
      <c r="AO1" s="26"/>
      <c r="AP1" s="26"/>
      <c r="AQ1" s="26"/>
      <c r="AR1" s="26"/>
      <c r="AS1" s="28"/>
      <c r="AT1" s="29" t="s">
        <v>27</v>
      </c>
      <c r="AU1" s="29"/>
      <c r="AV1" s="29"/>
      <c r="AW1" s="29"/>
      <c r="AX1" s="29"/>
      <c r="AY1" s="29"/>
      <c r="AZ1" s="28"/>
      <c r="BA1" s="30"/>
      <c r="BB1" s="31"/>
      <c r="BC1" s="32"/>
    </row>
    <row r="2" s="33" customFormat="true" ht="57" hidden="false" customHeight="true" outlineLevel="0" collapsed="false">
      <c r="A2" s="34" t="s">
        <v>28</v>
      </c>
      <c r="B2" s="34"/>
      <c r="C2" s="35" t="s">
        <v>29</v>
      </c>
      <c r="D2" s="32" t="s">
        <v>30</v>
      </c>
      <c r="E2" s="36" t="s">
        <v>31</v>
      </c>
      <c r="F2" s="36"/>
      <c r="G2" s="36" t="s">
        <v>32</v>
      </c>
      <c r="H2" s="36" t="s">
        <v>33</v>
      </c>
      <c r="I2" s="36" t="s">
        <v>34</v>
      </c>
      <c r="J2" s="36"/>
      <c r="K2" s="37" t="s">
        <v>2</v>
      </c>
      <c r="L2" s="37"/>
      <c r="M2" s="36" t="s">
        <v>35</v>
      </c>
      <c r="N2" s="36" t="s">
        <v>36</v>
      </c>
      <c r="O2" s="36" t="s">
        <v>37</v>
      </c>
      <c r="P2" s="36" t="s">
        <v>38</v>
      </c>
      <c r="Q2" s="35" t="s">
        <v>39</v>
      </c>
      <c r="R2" s="38" t="s">
        <v>40</v>
      </c>
      <c r="S2" s="35" t="s">
        <v>39</v>
      </c>
      <c r="T2" s="38" t="s">
        <v>40</v>
      </c>
      <c r="U2" s="35" t="s">
        <v>39</v>
      </c>
      <c r="V2" s="38" t="s">
        <v>40</v>
      </c>
      <c r="W2" s="35" t="s">
        <v>39</v>
      </c>
      <c r="X2" s="38" t="s">
        <v>40</v>
      </c>
      <c r="Y2" s="35" t="s">
        <v>39</v>
      </c>
      <c r="Z2" s="38" t="s">
        <v>40</v>
      </c>
      <c r="AA2" s="35" t="s">
        <v>39</v>
      </c>
      <c r="AB2" s="38" t="s">
        <v>40</v>
      </c>
      <c r="AC2" s="35" t="s">
        <v>39</v>
      </c>
      <c r="AD2" s="38" t="s">
        <v>40</v>
      </c>
      <c r="AE2" s="35" t="s">
        <v>39</v>
      </c>
      <c r="AF2" s="38" t="s">
        <v>40</v>
      </c>
      <c r="AG2" s="35" t="s">
        <v>39</v>
      </c>
      <c r="AH2" s="38" t="s">
        <v>40</v>
      </c>
      <c r="AI2" s="35" t="s">
        <v>39</v>
      </c>
      <c r="AJ2" s="38" t="s">
        <v>40</v>
      </c>
      <c r="AK2" s="35" t="s">
        <v>41</v>
      </c>
      <c r="AL2" s="32" t="s">
        <v>42</v>
      </c>
      <c r="AM2" s="32" t="s">
        <v>43</v>
      </c>
      <c r="AN2" s="32" t="s">
        <v>44</v>
      </c>
      <c r="AO2" s="32" t="s">
        <v>45</v>
      </c>
      <c r="AP2" s="32" t="s">
        <v>46</v>
      </c>
      <c r="AQ2" s="32" t="s">
        <v>47</v>
      </c>
      <c r="AR2" s="38" t="s">
        <v>48</v>
      </c>
      <c r="AS2" s="35" t="s">
        <v>49</v>
      </c>
      <c r="AT2" s="35"/>
      <c r="AU2" s="32" t="s">
        <v>50</v>
      </c>
      <c r="AV2" s="32"/>
      <c r="AW2" s="32" t="s">
        <v>51</v>
      </c>
      <c r="AX2" s="32" t="s">
        <v>52</v>
      </c>
      <c r="AY2" s="38" t="s">
        <v>53</v>
      </c>
      <c r="AZ2" s="35" t="s">
        <v>54</v>
      </c>
      <c r="BA2" s="32" t="s">
        <v>55</v>
      </c>
      <c r="BB2" s="38" t="s">
        <v>56</v>
      </c>
      <c r="BC2" s="32"/>
    </row>
    <row r="3" s="36" customFormat="true" ht="43.5" hidden="false" customHeight="true" outlineLevel="0" collapsed="false">
      <c r="A3" s="39" t="s">
        <v>57</v>
      </c>
      <c r="B3" s="39"/>
      <c r="C3" s="40" t="s">
        <v>58</v>
      </c>
      <c r="D3" s="41" t="s">
        <v>59</v>
      </c>
      <c r="E3" s="41" t="s">
        <v>60</v>
      </c>
      <c r="F3" s="41"/>
      <c r="G3" s="41" t="s">
        <v>61</v>
      </c>
      <c r="H3" s="41" t="s">
        <v>62</v>
      </c>
      <c r="I3" s="41" t="s">
        <v>63</v>
      </c>
      <c r="J3" s="41"/>
      <c r="K3" s="42" t="s">
        <v>64</v>
      </c>
      <c r="L3" s="42"/>
      <c r="M3" s="40" t="s">
        <v>65</v>
      </c>
      <c r="N3" s="41" t="s">
        <v>66</v>
      </c>
      <c r="O3" s="41" t="s">
        <v>67</v>
      </c>
      <c r="P3" s="41" t="s">
        <v>68</v>
      </c>
      <c r="Q3" s="43" t="s">
        <v>69</v>
      </c>
      <c r="R3" s="42" t="s">
        <v>70</v>
      </c>
      <c r="S3" s="43" t="s">
        <v>69</v>
      </c>
      <c r="T3" s="42" t="s">
        <v>70</v>
      </c>
      <c r="U3" s="43" t="s">
        <v>69</v>
      </c>
      <c r="V3" s="42" t="s">
        <v>70</v>
      </c>
      <c r="W3" s="43" t="s">
        <v>69</v>
      </c>
      <c r="X3" s="42" t="s">
        <v>70</v>
      </c>
      <c r="Y3" s="43" t="s">
        <v>69</v>
      </c>
      <c r="Z3" s="42" t="s">
        <v>70</v>
      </c>
      <c r="AA3" s="43" t="s">
        <v>69</v>
      </c>
      <c r="AB3" s="42" t="s">
        <v>70</v>
      </c>
      <c r="AC3" s="43" t="s">
        <v>69</v>
      </c>
      <c r="AD3" s="42" t="s">
        <v>70</v>
      </c>
      <c r="AE3" s="43" t="s">
        <v>69</v>
      </c>
      <c r="AF3" s="42" t="s">
        <v>70</v>
      </c>
      <c r="AG3" s="43" t="s">
        <v>69</v>
      </c>
      <c r="AH3" s="42" t="s">
        <v>70</v>
      </c>
      <c r="AI3" s="43" t="s">
        <v>69</v>
      </c>
      <c r="AJ3" s="42" t="s">
        <v>70</v>
      </c>
      <c r="AK3" s="40" t="s">
        <v>71</v>
      </c>
      <c r="AL3" s="41" t="s">
        <v>72</v>
      </c>
      <c r="AM3" s="41" t="s">
        <v>73</v>
      </c>
      <c r="AN3" s="41" t="s">
        <v>74</v>
      </c>
      <c r="AO3" s="41" t="s">
        <v>75</v>
      </c>
      <c r="AP3" s="41" t="s">
        <v>76</v>
      </c>
      <c r="AQ3" s="41" t="s">
        <v>77</v>
      </c>
      <c r="AR3" s="42" t="s">
        <v>78</v>
      </c>
      <c r="AS3" s="40" t="s">
        <v>79</v>
      </c>
      <c r="AT3" s="40"/>
      <c r="AU3" s="41" t="s">
        <v>80</v>
      </c>
      <c r="AV3" s="41"/>
      <c r="AW3" s="41" t="s">
        <v>81</v>
      </c>
      <c r="AX3" s="41" t="s">
        <v>82</v>
      </c>
      <c r="AY3" s="42" t="s">
        <v>83</v>
      </c>
      <c r="AZ3" s="44" t="s">
        <v>84</v>
      </c>
      <c r="BA3" s="45" t="s">
        <v>85</v>
      </c>
      <c r="BB3" s="46" t="s">
        <v>86</v>
      </c>
    </row>
    <row r="4" s="33" customFormat="true" ht="52" hidden="false" customHeight="false" outlineLevel="0" collapsed="false">
      <c r="A4" s="47" t="s">
        <v>87</v>
      </c>
      <c r="B4" s="48" t="s">
        <v>88</v>
      </c>
      <c r="C4" s="49" t="n">
        <v>24.235</v>
      </c>
      <c r="D4" s="49" t="n">
        <v>99.031</v>
      </c>
      <c r="E4" s="50" t="s">
        <v>89</v>
      </c>
      <c r="F4" s="51" t="s">
        <v>90</v>
      </c>
      <c r="G4" s="52" t="s">
        <v>91</v>
      </c>
      <c r="H4" s="52" t="s">
        <v>91</v>
      </c>
      <c r="I4" s="53" t="s">
        <v>92</v>
      </c>
      <c r="J4" s="54" t="s">
        <v>93</v>
      </c>
      <c r="K4" s="53" t="s">
        <v>4</v>
      </c>
      <c r="L4" s="48" t="s">
        <v>94</v>
      </c>
      <c r="M4" s="52" t="n">
        <v>28.7</v>
      </c>
      <c r="N4" s="54"/>
      <c r="O4" s="54"/>
      <c r="P4" s="48"/>
      <c r="Q4" s="55" t="n">
        <v>70</v>
      </c>
      <c r="R4" s="48" t="n">
        <v>70</v>
      </c>
      <c r="S4" s="55" t="n">
        <v>26.7</v>
      </c>
      <c r="T4" s="48"/>
      <c r="U4" s="55" t="n">
        <v>38.1</v>
      </c>
      <c r="V4" s="48"/>
      <c r="W4" s="55" t="n">
        <v>2.11</v>
      </c>
      <c r="X4" s="48"/>
      <c r="Y4" s="55" t="n">
        <v>0.32</v>
      </c>
      <c r="Z4" s="48"/>
      <c r="AA4" s="55" t="n">
        <v>600</v>
      </c>
      <c r="AB4" s="48"/>
      <c r="AC4" s="55" t="n">
        <v>597</v>
      </c>
      <c r="AD4" s="48"/>
      <c r="AE4" s="55" t="s">
        <v>95</v>
      </c>
      <c r="AF4" s="48"/>
      <c r="AG4" s="55" t="n">
        <v>183</v>
      </c>
      <c r="AH4" s="48"/>
      <c r="AI4" s="55" t="n">
        <v>90</v>
      </c>
      <c r="AJ4" s="48" t="n">
        <v>90</v>
      </c>
      <c r="AK4" s="55" t="n">
        <v>37</v>
      </c>
      <c r="AL4" s="54" t="n">
        <v>563</v>
      </c>
      <c r="AM4" s="54" t="n">
        <v>38</v>
      </c>
      <c r="AN4" s="54" t="n">
        <v>124614</v>
      </c>
      <c r="AO4" s="54" t="n">
        <v>1900</v>
      </c>
      <c r="AP4" s="54" t="n">
        <v>3086</v>
      </c>
      <c r="AQ4" s="54" t="n">
        <v>8</v>
      </c>
      <c r="AR4" s="48" t="s">
        <v>96</v>
      </c>
      <c r="AS4" s="55" t="s">
        <v>97</v>
      </c>
      <c r="AT4" s="54" t="s">
        <v>98</v>
      </c>
      <c r="AU4" s="56" t="s">
        <v>99</v>
      </c>
      <c r="AV4" s="54" t="s">
        <v>100</v>
      </c>
      <c r="AW4" s="56" t="n">
        <v>348</v>
      </c>
      <c r="AX4" s="56" t="n">
        <v>81</v>
      </c>
      <c r="AY4" s="56"/>
      <c r="AZ4" s="28"/>
      <c r="BA4" s="52" t="s">
        <v>101</v>
      </c>
      <c r="BB4" s="57" t="s">
        <v>102</v>
      </c>
    </row>
    <row r="5" s="33" customFormat="true" ht="52" hidden="false" customHeight="false" outlineLevel="0" collapsed="false">
      <c r="A5" s="58" t="s">
        <v>103</v>
      </c>
      <c r="B5" s="59" t="s">
        <v>104</v>
      </c>
      <c r="C5" s="60" t="n">
        <v>24.4126</v>
      </c>
      <c r="D5" s="60" t="n">
        <v>98.985</v>
      </c>
      <c r="E5" s="61" t="s">
        <v>105</v>
      </c>
      <c r="F5" s="62" t="s">
        <v>106</v>
      </c>
      <c r="G5" s="63" t="s">
        <v>91</v>
      </c>
      <c r="H5" s="63" t="s">
        <v>91</v>
      </c>
      <c r="I5" s="64" t="s">
        <v>92</v>
      </c>
      <c r="J5" s="65" t="s">
        <v>93</v>
      </c>
      <c r="K5" s="64" t="s">
        <v>4</v>
      </c>
      <c r="L5" s="59" t="s">
        <v>94</v>
      </c>
      <c r="M5" s="65"/>
      <c r="N5" s="65"/>
      <c r="O5" s="65"/>
      <c r="P5" s="59"/>
      <c r="Q5" s="66" t="n">
        <v>100</v>
      </c>
      <c r="R5" s="59" t="n">
        <v>100</v>
      </c>
      <c r="S5" s="66" t="n">
        <v>35.2</v>
      </c>
      <c r="T5" s="59"/>
      <c r="U5" s="66" t="n">
        <v>52.1</v>
      </c>
      <c r="V5" s="59"/>
      <c r="W5" s="66" t="n">
        <v>3.91</v>
      </c>
      <c r="X5" s="59"/>
      <c r="Y5" s="66" t="n">
        <v>0.43</v>
      </c>
      <c r="Z5" s="59"/>
      <c r="AA5" s="66" t="n">
        <v>660</v>
      </c>
      <c r="AB5" s="59"/>
      <c r="AC5" s="66" t="n">
        <v>657</v>
      </c>
      <c r="AD5" s="59"/>
      <c r="AE5" s="66" t="s">
        <v>107</v>
      </c>
      <c r="AF5" s="59"/>
      <c r="AG5" s="66" t="n">
        <v>2889</v>
      </c>
      <c r="AH5" s="59"/>
      <c r="AI5" s="66" t="n">
        <v>89</v>
      </c>
      <c r="AJ5" s="59" t="n">
        <v>89</v>
      </c>
      <c r="AK5" s="66" t="n">
        <v>50</v>
      </c>
      <c r="AL5" s="65" t="n">
        <v>610.6</v>
      </c>
      <c r="AM5" s="65" t="n">
        <v>73</v>
      </c>
      <c r="AN5" s="65" t="n">
        <v>116496</v>
      </c>
      <c r="AO5" s="65" t="n">
        <v>1770</v>
      </c>
      <c r="AP5" s="65" t="n">
        <v>3030</v>
      </c>
      <c r="AQ5" s="65" t="n">
        <v>8</v>
      </c>
      <c r="AR5" s="59" t="s">
        <v>108</v>
      </c>
      <c r="AS5" s="66" t="s">
        <v>97</v>
      </c>
      <c r="AT5" s="65" t="s">
        <v>98</v>
      </c>
      <c r="AU5" s="67" t="s">
        <v>99</v>
      </c>
      <c r="AV5" s="65" t="s">
        <v>100</v>
      </c>
      <c r="AW5" s="67" t="n">
        <v>420</v>
      </c>
      <c r="AX5" s="67" t="n">
        <v>96</v>
      </c>
      <c r="AY5" s="67"/>
      <c r="AZ5" s="35"/>
      <c r="BA5" s="32"/>
      <c r="BB5" s="38" t="s">
        <v>109</v>
      </c>
    </row>
    <row r="6" s="33" customFormat="true" ht="39" hidden="false" customHeight="false" outlineLevel="0" collapsed="false">
      <c r="A6" s="58" t="s">
        <v>110</v>
      </c>
      <c r="B6" s="59" t="s">
        <v>111</v>
      </c>
      <c r="C6" s="60" t="n">
        <v>25.1455</v>
      </c>
      <c r="D6" s="60" t="n">
        <v>98.8494</v>
      </c>
      <c r="E6" s="61" t="s">
        <v>112</v>
      </c>
      <c r="F6" s="65" t="s">
        <v>113</v>
      </c>
      <c r="G6" s="63" t="s">
        <v>91</v>
      </c>
      <c r="H6" s="63" t="s">
        <v>91</v>
      </c>
      <c r="I6" s="64" t="s">
        <v>114</v>
      </c>
      <c r="J6" s="65" t="s">
        <v>115</v>
      </c>
      <c r="K6" s="64" t="s">
        <v>5</v>
      </c>
      <c r="L6" s="59" t="s">
        <v>94</v>
      </c>
      <c r="M6" s="67" t="n">
        <v>36.5</v>
      </c>
      <c r="N6" s="67"/>
      <c r="O6" s="67"/>
      <c r="P6" s="59"/>
      <c r="Q6" s="66" t="n">
        <v>100</v>
      </c>
      <c r="R6" s="59" t="n">
        <v>100</v>
      </c>
      <c r="S6" s="66" t="n">
        <v>38.1</v>
      </c>
      <c r="T6" s="59"/>
      <c r="U6" s="66" t="n">
        <v>53.6</v>
      </c>
      <c r="V6" s="59"/>
      <c r="W6" s="66" t="n">
        <v>2.7</v>
      </c>
      <c r="X6" s="59"/>
      <c r="Y6" s="66" t="n">
        <v>0.35</v>
      </c>
      <c r="Z6" s="59"/>
      <c r="AA6" s="66" t="n">
        <v>730</v>
      </c>
      <c r="AB6" s="59"/>
      <c r="AC6" s="66" t="n">
        <v>727</v>
      </c>
      <c r="AD6" s="59"/>
      <c r="AE6" s="66" t="s">
        <v>116</v>
      </c>
      <c r="AF6" s="59"/>
      <c r="AG6" s="66" t="n">
        <v>1887</v>
      </c>
      <c r="AH6" s="59"/>
      <c r="AI6" s="66" t="n">
        <v>79</v>
      </c>
      <c r="AJ6" s="59" t="n">
        <v>79</v>
      </c>
      <c r="AK6" s="66" t="n">
        <v>52</v>
      </c>
      <c r="AL6" s="67" t="n">
        <v>739</v>
      </c>
      <c r="AM6" s="67" t="n">
        <v>100</v>
      </c>
      <c r="AN6" s="67" t="n">
        <v>113987</v>
      </c>
      <c r="AO6" s="67" t="n">
        <v>1700</v>
      </c>
      <c r="AP6" s="67" t="n">
        <v>2834</v>
      </c>
      <c r="AQ6" s="67" t="n">
        <v>8</v>
      </c>
      <c r="AR6" s="59" t="s">
        <v>117</v>
      </c>
      <c r="AS6" s="66" t="s">
        <v>97</v>
      </c>
      <c r="AT6" s="65" t="s">
        <v>98</v>
      </c>
      <c r="AU6" s="67" t="s">
        <v>99</v>
      </c>
      <c r="AV6" s="65" t="s">
        <v>100</v>
      </c>
      <c r="AW6" s="67" t="n">
        <v>92</v>
      </c>
      <c r="AX6" s="67" t="n">
        <v>103</v>
      </c>
      <c r="AY6" s="67"/>
      <c r="AZ6" s="68" t="s">
        <v>118</v>
      </c>
      <c r="BA6" s="63" t="s">
        <v>119</v>
      </c>
      <c r="BB6" s="38" t="s">
        <v>120</v>
      </c>
    </row>
    <row r="7" s="33" customFormat="true" ht="39" hidden="false" customHeight="false" outlineLevel="0" collapsed="false">
      <c r="A7" s="58" t="s">
        <v>121</v>
      </c>
      <c r="B7" s="59" t="s">
        <v>122</v>
      </c>
      <c r="C7" s="60" t="n">
        <v>25.59</v>
      </c>
      <c r="D7" s="60" t="n">
        <v>98.8787</v>
      </c>
      <c r="E7" s="61" t="s">
        <v>123</v>
      </c>
      <c r="F7" s="62" t="s">
        <v>124</v>
      </c>
      <c r="G7" s="63" t="s">
        <v>91</v>
      </c>
      <c r="H7" s="63" t="s">
        <v>91</v>
      </c>
      <c r="I7" s="64" t="s">
        <v>114</v>
      </c>
      <c r="J7" s="65" t="s">
        <v>115</v>
      </c>
      <c r="K7" s="64" t="s">
        <v>4</v>
      </c>
      <c r="L7" s="59" t="s">
        <v>94</v>
      </c>
      <c r="M7" s="67" t="n">
        <v>25.3</v>
      </c>
      <c r="N7" s="67"/>
      <c r="O7" s="67"/>
      <c r="P7" s="59"/>
      <c r="Q7" s="66" t="n">
        <v>44</v>
      </c>
      <c r="R7" s="59" t="n">
        <v>44</v>
      </c>
      <c r="S7" s="66" t="n">
        <v>16.8</v>
      </c>
      <c r="T7" s="59"/>
      <c r="U7" s="66" t="n">
        <v>22.9</v>
      </c>
      <c r="V7" s="59"/>
      <c r="W7" s="66" t="n">
        <v>0.7</v>
      </c>
      <c r="X7" s="59"/>
      <c r="Y7" s="66" t="n">
        <v>0.19</v>
      </c>
      <c r="Z7" s="59"/>
      <c r="AA7" s="66" t="n">
        <v>780</v>
      </c>
      <c r="AB7" s="59"/>
      <c r="AC7" s="66" t="n">
        <v>775</v>
      </c>
      <c r="AD7" s="59"/>
      <c r="AE7" s="66" t="s">
        <v>125</v>
      </c>
      <c r="AF7" s="59"/>
      <c r="AG7" s="66" t="n">
        <v>589</v>
      </c>
      <c r="AH7" s="59"/>
      <c r="AI7" s="66" t="n">
        <v>49</v>
      </c>
      <c r="AJ7" s="59" t="n">
        <v>49</v>
      </c>
      <c r="AK7" s="66" t="n">
        <v>27</v>
      </c>
      <c r="AL7" s="67" t="n">
        <v>753</v>
      </c>
      <c r="AM7" s="67" t="n">
        <v>50</v>
      </c>
      <c r="AN7" s="67" t="n">
        <v>111987</v>
      </c>
      <c r="AO7" s="67" t="n">
        <v>1580</v>
      </c>
      <c r="AP7" s="67" t="n">
        <v>2831</v>
      </c>
      <c r="AQ7" s="67" t="n">
        <v>8</v>
      </c>
      <c r="AR7" s="59" t="s">
        <v>126</v>
      </c>
      <c r="AS7" s="66" t="s">
        <v>97</v>
      </c>
      <c r="AT7" s="65" t="s">
        <v>98</v>
      </c>
      <c r="AU7" s="67" t="s">
        <v>99</v>
      </c>
      <c r="AV7" s="65" t="s">
        <v>100</v>
      </c>
      <c r="AW7" s="67" t="n">
        <v>166</v>
      </c>
      <c r="AX7" s="67" t="n">
        <v>68</v>
      </c>
      <c r="AY7" s="67"/>
      <c r="AZ7" s="35"/>
      <c r="BA7" s="32"/>
      <c r="BB7" s="38" t="s">
        <v>127</v>
      </c>
    </row>
    <row r="8" s="33" customFormat="true" ht="117" hidden="false" customHeight="false" outlineLevel="0" collapsed="false">
      <c r="A8" s="58" t="s">
        <v>128</v>
      </c>
      <c r="B8" s="59" t="s">
        <v>129</v>
      </c>
      <c r="C8" s="60" t="n">
        <v>25.8832</v>
      </c>
      <c r="D8" s="60" t="n">
        <v>98.8406</v>
      </c>
      <c r="E8" s="61" t="s">
        <v>130</v>
      </c>
      <c r="F8" s="65" t="s">
        <v>131</v>
      </c>
      <c r="G8" s="63" t="s">
        <v>91</v>
      </c>
      <c r="H8" s="63" t="s">
        <v>91</v>
      </c>
      <c r="I8" s="69" t="s">
        <v>132</v>
      </c>
      <c r="J8" s="65" t="s">
        <v>133</v>
      </c>
      <c r="K8" s="64" t="s">
        <v>5</v>
      </c>
      <c r="L8" s="59" t="s">
        <v>94</v>
      </c>
      <c r="M8" s="67" t="n">
        <v>9.88</v>
      </c>
      <c r="N8" s="67" t="n">
        <v>2002</v>
      </c>
      <c r="O8" s="67"/>
      <c r="P8" s="59"/>
      <c r="Q8" s="66" t="n">
        <v>18</v>
      </c>
      <c r="R8" s="59" t="n">
        <v>18</v>
      </c>
      <c r="S8" s="66" t="n">
        <v>6.87</v>
      </c>
      <c r="T8" s="59"/>
      <c r="U8" s="66" t="n">
        <v>8.2</v>
      </c>
      <c r="V8" s="59"/>
      <c r="W8" s="66"/>
      <c r="X8" s="59"/>
      <c r="Y8" s="66" t="n">
        <v>0.04</v>
      </c>
      <c r="Z8" s="59"/>
      <c r="AA8" s="66" t="n">
        <v>822</v>
      </c>
      <c r="AB8" s="59"/>
      <c r="AC8" s="66"/>
      <c r="AD8" s="59"/>
      <c r="AE8" s="66" t="n">
        <v>484</v>
      </c>
      <c r="AF8" s="59"/>
      <c r="AG8" s="66" t="n">
        <v>500</v>
      </c>
      <c r="AH8" s="70" t="s">
        <v>134</v>
      </c>
      <c r="AI8" s="66" t="n">
        <v>35.5</v>
      </c>
      <c r="AJ8" s="59" t="n">
        <v>35.5</v>
      </c>
      <c r="AK8" s="66" t="n">
        <v>10.5</v>
      </c>
      <c r="AL8" s="67" t="n">
        <v>826.5</v>
      </c>
      <c r="AM8" s="67" t="n">
        <v>47</v>
      </c>
      <c r="AN8" s="67" t="n">
        <v>111000</v>
      </c>
      <c r="AO8" s="67" t="n">
        <v>1490</v>
      </c>
      <c r="AP8" s="67" t="n">
        <v>2065</v>
      </c>
      <c r="AQ8" s="67" t="n">
        <v>7</v>
      </c>
      <c r="AR8" s="59"/>
      <c r="AS8" s="71" t="s">
        <v>135</v>
      </c>
      <c r="AT8" s="65" t="s">
        <v>136</v>
      </c>
      <c r="AU8" s="67" t="s">
        <v>99</v>
      </c>
      <c r="AV8" s="65" t="s">
        <v>100</v>
      </c>
      <c r="AW8" s="67"/>
      <c r="AX8" s="67"/>
      <c r="AY8" s="67"/>
      <c r="AZ8" s="68" t="s">
        <v>118</v>
      </c>
      <c r="BA8" s="63" t="s">
        <v>137</v>
      </c>
      <c r="BB8" s="38" t="s">
        <v>138</v>
      </c>
    </row>
    <row r="9" s="33" customFormat="true" ht="39" hidden="false" customHeight="false" outlineLevel="0" collapsed="false">
      <c r="A9" s="58" t="s">
        <v>139</v>
      </c>
      <c r="B9" s="59" t="s">
        <v>140</v>
      </c>
      <c r="C9" s="60" t="n">
        <v>25.9704</v>
      </c>
      <c r="D9" s="60" t="n">
        <v>98.8422</v>
      </c>
      <c r="E9" s="61" t="s">
        <v>130</v>
      </c>
      <c r="F9" s="65" t="s">
        <v>131</v>
      </c>
      <c r="G9" s="63" t="s">
        <v>91</v>
      </c>
      <c r="H9" s="63" t="s">
        <v>141</v>
      </c>
      <c r="I9" s="69" t="s">
        <v>132</v>
      </c>
      <c r="J9" s="65" t="s">
        <v>133</v>
      </c>
      <c r="K9" s="64" t="s">
        <v>4</v>
      </c>
      <c r="L9" s="59" t="s">
        <v>94</v>
      </c>
      <c r="M9" s="67" t="n">
        <v>105.79</v>
      </c>
      <c r="N9" s="67" t="n">
        <v>2003</v>
      </c>
      <c r="O9" s="67"/>
      <c r="P9" s="59"/>
      <c r="Q9" s="66" t="n">
        <v>240</v>
      </c>
      <c r="R9" s="59" t="n">
        <v>240</v>
      </c>
      <c r="S9" s="66" t="n">
        <v>9.45</v>
      </c>
      <c r="T9" s="59"/>
      <c r="U9" s="66" t="n">
        <v>122.9</v>
      </c>
      <c r="V9" s="59"/>
      <c r="W9" s="66" t="n">
        <v>9.81</v>
      </c>
      <c r="X9" s="59"/>
      <c r="Y9" s="66" t="n">
        <v>0.83</v>
      </c>
      <c r="Z9" s="59"/>
      <c r="AA9" s="66" t="n">
        <v>955</v>
      </c>
      <c r="AB9" s="59"/>
      <c r="AC9" s="66" t="n">
        <v>950</v>
      </c>
      <c r="AD9" s="59"/>
      <c r="AE9" s="66" t="n">
        <v>5920</v>
      </c>
      <c r="AF9" s="59"/>
      <c r="AG9" s="66" t="n">
        <v>5190</v>
      </c>
      <c r="AH9" s="59"/>
      <c r="AI9" s="66" t="n">
        <v>165</v>
      </c>
      <c r="AJ9" s="59" t="n">
        <v>165</v>
      </c>
      <c r="AK9" s="66" t="n">
        <v>122</v>
      </c>
      <c r="AL9" s="67" t="n">
        <v>829</v>
      </c>
      <c r="AM9" s="67" t="n">
        <v>12</v>
      </c>
      <c r="AN9" s="67" t="n">
        <v>110400</v>
      </c>
      <c r="AO9" s="67" t="n">
        <v>1500</v>
      </c>
      <c r="AP9" s="67"/>
      <c r="AQ9" s="67" t="n">
        <v>7</v>
      </c>
      <c r="AR9" s="59" t="s">
        <v>142</v>
      </c>
      <c r="AS9" s="66" t="s">
        <v>143</v>
      </c>
      <c r="AT9" s="65" t="s">
        <v>98</v>
      </c>
      <c r="AU9" s="67" t="s">
        <v>99</v>
      </c>
      <c r="AV9" s="65" t="s">
        <v>100</v>
      </c>
      <c r="AW9" s="67" t="n">
        <v>646</v>
      </c>
      <c r="AX9" s="67" t="n">
        <v>637</v>
      </c>
      <c r="AY9" s="67"/>
      <c r="AZ9" s="35"/>
      <c r="BA9" s="32"/>
      <c r="BB9" s="38" t="s">
        <v>144</v>
      </c>
    </row>
    <row r="10" s="33" customFormat="true" ht="52" hidden="false" customHeight="false" outlineLevel="0" collapsed="false">
      <c r="A10" s="58" t="s">
        <v>145</v>
      </c>
      <c r="B10" s="59" t="s">
        <v>146</v>
      </c>
      <c r="C10" s="60" t="n">
        <v>26.297</v>
      </c>
      <c r="D10" s="60" t="n">
        <v>98.864</v>
      </c>
      <c r="E10" s="61" t="s">
        <v>130</v>
      </c>
      <c r="F10" s="65" t="s">
        <v>131</v>
      </c>
      <c r="G10" s="63" t="s">
        <v>91</v>
      </c>
      <c r="H10" s="63" t="s">
        <v>91</v>
      </c>
      <c r="I10" s="69" t="s">
        <v>132</v>
      </c>
      <c r="J10" s="65" t="s">
        <v>133</v>
      </c>
      <c r="K10" s="64" t="s">
        <v>5</v>
      </c>
      <c r="L10" s="59" t="s">
        <v>94</v>
      </c>
      <c r="M10" s="67" t="n">
        <v>51.9</v>
      </c>
      <c r="N10" s="67" t="n">
        <v>2003</v>
      </c>
      <c r="O10" s="67"/>
      <c r="P10" s="59"/>
      <c r="Q10" s="66" t="n">
        <v>180</v>
      </c>
      <c r="R10" s="59" t="n">
        <v>180</v>
      </c>
      <c r="S10" s="66" t="n">
        <v>7.3</v>
      </c>
      <c r="T10" s="59"/>
      <c r="U10" s="66" t="n">
        <v>92.9</v>
      </c>
      <c r="V10" s="59"/>
      <c r="W10" s="66" t="n">
        <v>3.44</v>
      </c>
      <c r="X10" s="59"/>
      <c r="Y10" s="66" t="n">
        <v>0.38</v>
      </c>
      <c r="Z10" s="59"/>
      <c r="AA10" s="66" t="n">
        <v>1060</v>
      </c>
      <c r="AB10" s="59"/>
      <c r="AC10" s="66" t="n">
        <v>1055</v>
      </c>
      <c r="AD10" s="59"/>
      <c r="AE10" s="66" t="n">
        <v>2655</v>
      </c>
      <c r="AF10" s="59"/>
      <c r="AG10" s="66" t="n">
        <v>3982</v>
      </c>
      <c r="AH10" s="59"/>
      <c r="AI10" s="66" t="n">
        <v>134</v>
      </c>
      <c r="AJ10" s="59" t="n">
        <v>133</v>
      </c>
      <c r="AK10" s="66" t="n">
        <v>109</v>
      </c>
      <c r="AL10" s="67" t="n">
        <v>1082</v>
      </c>
      <c r="AM10" s="67" t="n">
        <v>48</v>
      </c>
      <c r="AN10" s="67" t="n">
        <v>109300</v>
      </c>
      <c r="AO10" s="67" t="n">
        <v>1430</v>
      </c>
      <c r="AP10" s="67"/>
      <c r="AQ10" s="67" t="n">
        <v>7</v>
      </c>
      <c r="AR10" s="59" t="s">
        <v>147</v>
      </c>
      <c r="AS10" s="66" t="s">
        <v>143</v>
      </c>
      <c r="AT10" s="65" t="s">
        <v>98</v>
      </c>
      <c r="AU10" s="67" t="s">
        <v>148</v>
      </c>
      <c r="AV10" s="65" t="s">
        <v>149</v>
      </c>
      <c r="AW10" s="67" t="n">
        <v>498</v>
      </c>
      <c r="AX10" s="67" t="n">
        <v>188</v>
      </c>
      <c r="AY10" s="67"/>
      <c r="AZ10" s="68" t="s">
        <v>118</v>
      </c>
      <c r="BA10" s="63" t="s">
        <v>150</v>
      </c>
      <c r="BB10" s="38"/>
    </row>
    <row r="11" s="33" customFormat="true" ht="52" hidden="false" customHeight="false" outlineLevel="0" collapsed="false">
      <c r="A11" s="58" t="s">
        <v>151</v>
      </c>
      <c r="B11" s="59" t="s">
        <v>152</v>
      </c>
      <c r="C11" s="60" t="n">
        <v>26.726</v>
      </c>
      <c r="D11" s="60" t="n">
        <v>98.892</v>
      </c>
      <c r="E11" s="61" t="s">
        <v>153</v>
      </c>
      <c r="F11" s="65" t="s">
        <v>154</v>
      </c>
      <c r="G11" s="63" t="s">
        <v>91</v>
      </c>
      <c r="H11" s="63" t="s">
        <v>91</v>
      </c>
      <c r="I11" s="69" t="s">
        <v>132</v>
      </c>
      <c r="J11" s="65" t="s">
        <v>133</v>
      </c>
      <c r="K11" s="64" t="s">
        <v>4</v>
      </c>
      <c r="L11" s="59" t="s">
        <v>94</v>
      </c>
      <c r="M11" s="67" t="n">
        <v>47.44</v>
      </c>
      <c r="N11" s="67" t="n">
        <v>2003</v>
      </c>
      <c r="O11" s="67"/>
      <c r="P11" s="59"/>
      <c r="Q11" s="66" t="n">
        <v>150</v>
      </c>
      <c r="R11" s="59" t="n">
        <v>150</v>
      </c>
      <c r="S11" s="66" t="n">
        <v>5.69</v>
      </c>
      <c r="T11" s="59"/>
      <c r="U11" s="66" t="n">
        <v>72.85</v>
      </c>
      <c r="V11" s="59"/>
      <c r="W11" s="66" t="n">
        <v>2.8</v>
      </c>
      <c r="X11" s="59"/>
      <c r="Y11" s="66" t="n">
        <v>0.44</v>
      </c>
      <c r="Z11" s="59"/>
      <c r="AA11" s="66" t="n">
        <v>1155</v>
      </c>
      <c r="AB11" s="59"/>
      <c r="AC11" s="66" t="n">
        <v>1150</v>
      </c>
      <c r="AD11" s="59"/>
      <c r="AE11" s="66" t="n">
        <v>4832</v>
      </c>
      <c r="AF11" s="59"/>
      <c r="AG11" s="66" t="n">
        <v>5186</v>
      </c>
      <c r="AH11" s="59"/>
      <c r="AI11" s="66" t="n">
        <v>118</v>
      </c>
      <c r="AJ11" s="59" t="n">
        <v>118</v>
      </c>
      <c r="AK11" s="66" t="n">
        <v>88</v>
      </c>
      <c r="AL11" s="67" t="n">
        <v>1073</v>
      </c>
      <c r="AM11" s="67" t="n">
        <v>39</v>
      </c>
      <c r="AN11" s="67" t="n">
        <v>108400</v>
      </c>
      <c r="AO11" s="67" t="n">
        <v>1390</v>
      </c>
      <c r="AP11" s="67"/>
      <c r="AQ11" s="67" t="n">
        <v>7</v>
      </c>
      <c r="AR11" s="59" t="s">
        <v>155</v>
      </c>
      <c r="AS11" s="66" t="s">
        <v>143</v>
      </c>
      <c r="AT11" s="65" t="s">
        <v>98</v>
      </c>
      <c r="AU11" s="67" t="s">
        <v>99</v>
      </c>
      <c r="AV11" s="65" t="s">
        <v>100</v>
      </c>
      <c r="AW11" s="67" t="n">
        <v>384</v>
      </c>
      <c r="AX11" s="67" t="n">
        <v>203</v>
      </c>
      <c r="AY11" s="67"/>
      <c r="AZ11" s="35"/>
      <c r="BA11" s="63" t="s">
        <v>156</v>
      </c>
      <c r="BB11" s="38"/>
    </row>
    <row r="12" s="33" customFormat="true" ht="39" hidden="false" customHeight="false" outlineLevel="0" collapsed="false">
      <c r="A12" s="58" t="s">
        <v>157</v>
      </c>
      <c r="B12" s="59" t="s">
        <v>158</v>
      </c>
      <c r="C12" s="60" t="n">
        <v>26.9258</v>
      </c>
      <c r="D12" s="60" t="n">
        <v>98.868</v>
      </c>
      <c r="E12" s="61" t="s">
        <v>153</v>
      </c>
      <c r="F12" s="65" t="s">
        <v>154</v>
      </c>
      <c r="G12" s="63" t="s">
        <v>91</v>
      </c>
      <c r="H12" s="63" t="s">
        <v>91</v>
      </c>
      <c r="I12" s="69" t="s">
        <v>132</v>
      </c>
      <c r="J12" s="65" t="s">
        <v>133</v>
      </c>
      <c r="K12" s="64" t="s">
        <v>4</v>
      </c>
      <c r="L12" s="59" t="s">
        <v>94</v>
      </c>
      <c r="M12" s="67" t="n">
        <v>34.02</v>
      </c>
      <c r="N12" s="67" t="n">
        <v>2003</v>
      </c>
      <c r="O12" s="67"/>
      <c r="P12" s="59"/>
      <c r="Q12" s="66" t="n">
        <v>40</v>
      </c>
      <c r="R12" s="59" t="n">
        <v>40</v>
      </c>
      <c r="S12" s="66" t="n">
        <v>1.65</v>
      </c>
      <c r="T12" s="59"/>
      <c r="U12" s="66" t="n">
        <v>19.69</v>
      </c>
      <c r="V12" s="59"/>
      <c r="W12" s="66" t="n">
        <v>0.184</v>
      </c>
      <c r="X12" s="59"/>
      <c r="Y12" s="66"/>
      <c r="Z12" s="59"/>
      <c r="AA12" s="66" t="n">
        <v>1200</v>
      </c>
      <c r="AB12" s="59"/>
      <c r="AC12" s="66" t="n">
        <v>1200</v>
      </c>
      <c r="AD12" s="59"/>
      <c r="AE12" s="66" t="n">
        <v>887</v>
      </c>
      <c r="AF12" s="59"/>
      <c r="AG12" s="66" t="n">
        <v>682</v>
      </c>
      <c r="AH12" s="59"/>
      <c r="AI12" s="66" t="n">
        <v>60</v>
      </c>
      <c r="AJ12" s="59" t="n">
        <v>60</v>
      </c>
      <c r="AK12" s="66" t="n">
        <v>38</v>
      </c>
      <c r="AL12" s="67" t="n">
        <v>1175</v>
      </c>
      <c r="AM12" s="67" t="n">
        <v>34</v>
      </c>
      <c r="AN12" s="67" t="n">
        <v>107500</v>
      </c>
      <c r="AO12" s="67" t="n">
        <v>1340</v>
      </c>
      <c r="AP12" s="67"/>
      <c r="AQ12" s="67" t="n">
        <v>7</v>
      </c>
      <c r="AR12" s="59" t="s">
        <v>159</v>
      </c>
      <c r="AS12" s="66"/>
      <c r="AT12" s="67"/>
      <c r="AU12" s="67" t="s">
        <v>99</v>
      </c>
      <c r="AV12" s="65" t="s">
        <v>100</v>
      </c>
      <c r="AW12" s="67" t="n">
        <v>164</v>
      </c>
      <c r="AX12" s="67" t="n">
        <v>120</v>
      </c>
      <c r="AY12" s="67"/>
      <c r="AZ12" s="35"/>
      <c r="BA12" s="63" t="s">
        <v>160</v>
      </c>
      <c r="BB12" s="38"/>
    </row>
    <row r="13" s="33" customFormat="true" ht="39" hidden="false" customHeight="false" outlineLevel="0" collapsed="false">
      <c r="A13" s="58" t="s">
        <v>161</v>
      </c>
      <c r="B13" s="59" t="s">
        <v>162</v>
      </c>
      <c r="C13" s="60" t="n">
        <v>27.3971</v>
      </c>
      <c r="D13" s="60" t="n">
        <v>98.829</v>
      </c>
      <c r="E13" s="61" t="s">
        <v>153</v>
      </c>
      <c r="F13" s="65" t="s">
        <v>154</v>
      </c>
      <c r="G13" s="63" t="s">
        <v>91</v>
      </c>
      <c r="H13" s="63" t="s">
        <v>91</v>
      </c>
      <c r="I13" s="69" t="s">
        <v>132</v>
      </c>
      <c r="J13" s="65" t="s">
        <v>133</v>
      </c>
      <c r="K13" s="64" t="s">
        <v>4</v>
      </c>
      <c r="L13" s="59" t="s">
        <v>94</v>
      </c>
      <c r="M13" s="67" t="n">
        <v>86.9</v>
      </c>
      <c r="N13" s="67" t="n">
        <v>2003</v>
      </c>
      <c r="O13" s="67"/>
      <c r="P13" s="59"/>
      <c r="Q13" s="66" t="n">
        <v>200</v>
      </c>
      <c r="R13" s="59" t="n">
        <v>200</v>
      </c>
      <c r="S13" s="66" t="n">
        <v>8.27</v>
      </c>
      <c r="T13" s="59"/>
      <c r="U13" s="66" t="n">
        <v>102.44</v>
      </c>
      <c r="V13" s="59"/>
      <c r="W13" s="66" t="n">
        <v>7.35</v>
      </c>
      <c r="X13" s="59"/>
      <c r="Y13" s="66" t="n">
        <v>1.42</v>
      </c>
      <c r="Z13" s="59"/>
      <c r="AA13" s="66" t="n">
        <v>1325</v>
      </c>
      <c r="AB13" s="59"/>
      <c r="AC13" s="66" t="n">
        <v>1320</v>
      </c>
      <c r="AD13" s="59"/>
      <c r="AE13" s="66" t="n">
        <v>6620</v>
      </c>
      <c r="AF13" s="59"/>
      <c r="AG13" s="66" t="n">
        <v>5092</v>
      </c>
      <c r="AH13" s="59"/>
      <c r="AI13" s="66" t="n">
        <v>165</v>
      </c>
      <c r="AJ13" s="59" t="n">
        <v>165</v>
      </c>
      <c r="AK13" s="66" t="n">
        <v>126</v>
      </c>
      <c r="AL13" s="67" t="n">
        <v>1209</v>
      </c>
      <c r="AM13" s="67" t="n">
        <v>11</v>
      </c>
      <c r="AN13" s="67" t="n">
        <v>107200</v>
      </c>
      <c r="AO13" s="67" t="n">
        <v>1330</v>
      </c>
      <c r="AP13" s="67"/>
      <c r="AQ13" s="67" t="n">
        <v>7</v>
      </c>
      <c r="AR13" s="59" t="s">
        <v>163</v>
      </c>
      <c r="AS13" s="66" t="s">
        <v>97</v>
      </c>
      <c r="AT13" s="65" t="s">
        <v>98</v>
      </c>
      <c r="AU13" s="67" t="s">
        <v>99</v>
      </c>
      <c r="AV13" s="65" t="s">
        <v>100</v>
      </c>
      <c r="AW13" s="67" t="n">
        <v>415</v>
      </c>
      <c r="AX13" s="67" t="n">
        <v>603</v>
      </c>
      <c r="AY13" s="67"/>
      <c r="AZ13" s="35"/>
      <c r="BA13" s="63" t="s">
        <v>160</v>
      </c>
      <c r="BB13" s="72" t="s">
        <v>164</v>
      </c>
    </row>
    <row r="14" s="33" customFormat="true" ht="104" hidden="false" customHeight="false" outlineLevel="0" collapsed="false">
      <c r="A14" s="58" t="s">
        <v>165</v>
      </c>
      <c r="B14" s="59" t="s">
        <v>166</v>
      </c>
      <c r="C14" s="60" t="n">
        <v>27.421</v>
      </c>
      <c r="D14" s="60" t="n">
        <v>98.821</v>
      </c>
      <c r="E14" s="61" t="s">
        <v>153</v>
      </c>
      <c r="F14" s="65" t="s">
        <v>154</v>
      </c>
      <c r="G14" s="63" t="s">
        <v>91</v>
      </c>
      <c r="H14" s="63" t="s">
        <v>91</v>
      </c>
      <c r="I14" s="69" t="s">
        <v>132</v>
      </c>
      <c r="J14" s="65" t="s">
        <v>133</v>
      </c>
      <c r="K14" s="64" t="s">
        <v>5</v>
      </c>
      <c r="L14" s="59" t="s">
        <v>94</v>
      </c>
      <c r="M14" s="67" t="n">
        <v>196.48</v>
      </c>
      <c r="N14" s="67" t="n">
        <v>2003</v>
      </c>
      <c r="O14" s="67"/>
      <c r="P14" s="59"/>
      <c r="Q14" s="66" t="n">
        <v>420</v>
      </c>
      <c r="R14" s="59" t="n">
        <v>420</v>
      </c>
      <c r="S14" s="66" t="n">
        <v>15.32</v>
      </c>
      <c r="T14" s="59"/>
      <c r="U14" s="66" t="n">
        <v>189.66</v>
      </c>
      <c r="V14" s="59"/>
      <c r="W14" s="66" t="n">
        <v>47</v>
      </c>
      <c r="X14" s="59"/>
      <c r="Y14" s="66" t="n">
        <v>31.77</v>
      </c>
      <c r="Z14" s="59"/>
      <c r="AA14" s="66" t="n">
        <v>1570</v>
      </c>
      <c r="AB14" s="59"/>
      <c r="AC14" s="66" t="n">
        <v>1490</v>
      </c>
      <c r="AD14" s="59"/>
      <c r="AE14" s="66" t="n">
        <v>24813</v>
      </c>
      <c r="AF14" s="59"/>
      <c r="AG14" s="66" t="n">
        <v>19830</v>
      </c>
      <c r="AH14" s="59"/>
      <c r="AI14" s="66" t="n">
        <v>300</v>
      </c>
      <c r="AJ14" s="59" t="n">
        <v>300</v>
      </c>
      <c r="AK14" s="66" t="n">
        <v>251</v>
      </c>
      <c r="AL14" s="67" t="n">
        <v>1573</v>
      </c>
      <c r="AM14" s="67" t="n">
        <v>59</v>
      </c>
      <c r="AN14" s="67" t="n">
        <v>106100</v>
      </c>
      <c r="AO14" s="67" t="n">
        <v>1270</v>
      </c>
      <c r="AP14" s="67"/>
      <c r="AQ14" s="67" t="n">
        <v>7</v>
      </c>
      <c r="AR14" s="59" t="s">
        <v>167</v>
      </c>
      <c r="AS14" s="66" t="s">
        <v>168</v>
      </c>
      <c r="AT14" s="65" t="s">
        <v>169</v>
      </c>
      <c r="AU14" s="67" t="s">
        <v>148</v>
      </c>
      <c r="AV14" s="65" t="s">
        <v>149</v>
      </c>
      <c r="AW14" s="67" t="n">
        <v>1077</v>
      </c>
      <c r="AX14" s="67" t="n">
        <v>996</v>
      </c>
      <c r="AY14" s="67"/>
      <c r="AZ14" s="68" t="s">
        <v>170</v>
      </c>
      <c r="BA14" s="63" t="s">
        <v>171</v>
      </c>
      <c r="BB14" s="38"/>
    </row>
    <row r="15" s="33" customFormat="true" ht="52" hidden="false" customHeight="false" outlineLevel="0" collapsed="false">
      <c r="A15" s="58" t="s">
        <v>172</v>
      </c>
      <c r="B15" s="59" t="s">
        <v>173</v>
      </c>
      <c r="C15" s="60" t="n">
        <v>28.127</v>
      </c>
      <c r="D15" s="60" t="n">
        <v>98.496</v>
      </c>
      <c r="E15" s="61" t="s">
        <v>174</v>
      </c>
      <c r="F15" s="65" t="s">
        <v>175</v>
      </c>
      <c r="G15" s="63" t="s">
        <v>91</v>
      </c>
      <c r="H15" s="63" t="s">
        <v>91</v>
      </c>
      <c r="I15" s="69" t="s">
        <v>132</v>
      </c>
      <c r="J15" s="65" t="s">
        <v>133</v>
      </c>
      <c r="K15" s="64" t="s">
        <v>4</v>
      </c>
      <c r="L15" s="59" t="s">
        <v>94</v>
      </c>
      <c r="M15" s="67" t="n">
        <v>56.57</v>
      </c>
      <c r="N15" s="67" t="n">
        <v>2003</v>
      </c>
      <c r="O15" s="67"/>
      <c r="P15" s="59"/>
      <c r="Q15" s="66" t="n">
        <v>160</v>
      </c>
      <c r="R15" s="59" t="n">
        <v>160</v>
      </c>
      <c r="S15" s="66" t="n">
        <v>5.71</v>
      </c>
      <c r="T15" s="59"/>
      <c r="U15" s="66" t="n">
        <v>82.2</v>
      </c>
      <c r="V15" s="59"/>
      <c r="W15" s="66" t="n">
        <v>0.14</v>
      </c>
      <c r="X15" s="59"/>
      <c r="Y15" s="66"/>
      <c r="Z15" s="59"/>
      <c r="AA15" s="66" t="n">
        <v>1690</v>
      </c>
      <c r="AB15" s="59"/>
      <c r="AC15" s="66" t="n">
        <v>1690</v>
      </c>
      <c r="AD15" s="59"/>
      <c r="AE15" s="66"/>
      <c r="AF15" s="59"/>
      <c r="AG15" s="66" t="n">
        <v>0</v>
      </c>
      <c r="AH15" s="59"/>
      <c r="AI15" s="66" t="n">
        <v>55</v>
      </c>
      <c r="AJ15" s="59" t="n">
        <v>55</v>
      </c>
      <c r="AK15" s="66" t="n">
        <v>115</v>
      </c>
      <c r="AL15" s="67" t="n">
        <v>1670</v>
      </c>
      <c r="AM15" s="67" t="n">
        <v>110</v>
      </c>
      <c r="AN15" s="67" t="n">
        <v>103700</v>
      </c>
      <c r="AO15" s="67" t="n">
        <v>1200</v>
      </c>
      <c r="AP15" s="67"/>
      <c r="AQ15" s="67" t="n">
        <v>7</v>
      </c>
      <c r="AR15" s="59" t="s">
        <v>176</v>
      </c>
      <c r="AS15" s="66"/>
      <c r="AT15" s="67"/>
      <c r="AU15" s="64" t="s">
        <v>177</v>
      </c>
      <c r="AV15" s="65" t="s">
        <v>178</v>
      </c>
      <c r="AW15" s="67" t="n">
        <v>744</v>
      </c>
      <c r="AX15" s="67" t="n">
        <v>159</v>
      </c>
      <c r="AY15" s="67" t="n">
        <v>9.9</v>
      </c>
      <c r="AZ15" s="35"/>
      <c r="BA15" s="63" t="s">
        <v>160</v>
      </c>
      <c r="BB15" s="72" t="s">
        <v>179</v>
      </c>
    </row>
    <row r="16" s="75" customFormat="true" ht="65" hidden="false" customHeight="false" outlineLevel="0" collapsed="false">
      <c r="A16" s="67" t="s">
        <v>180</v>
      </c>
      <c r="B16" s="73" t="s">
        <v>181</v>
      </c>
      <c r="C16" s="63" t="n">
        <v>28.12259</v>
      </c>
      <c r="D16" s="63" t="n">
        <v>98.2832</v>
      </c>
      <c r="E16" s="63" t="s">
        <v>182</v>
      </c>
      <c r="F16" s="65" t="s">
        <v>183</v>
      </c>
      <c r="G16" s="74" t="s">
        <v>184</v>
      </c>
      <c r="H16" s="74" t="s">
        <v>185</v>
      </c>
      <c r="K16" s="64" t="s">
        <v>5</v>
      </c>
      <c r="L16" s="76"/>
      <c r="M16" s="63" t="n">
        <v>196.7</v>
      </c>
      <c r="P16" s="76"/>
      <c r="Q16" s="66" t="n">
        <v>420</v>
      </c>
      <c r="R16" s="76" t="n">
        <v>360</v>
      </c>
      <c r="S16" s="77" t="n">
        <v>7.51</v>
      </c>
      <c r="T16" s="76"/>
      <c r="U16" s="78" t="n">
        <v>159.6</v>
      </c>
      <c r="V16" s="76"/>
      <c r="W16" s="78"/>
      <c r="X16" s="76"/>
      <c r="Y16" s="78"/>
      <c r="Z16" s="76"/>
      <c r="AA16" s="78"/>
      <c r="AB16" s="76"/>
      <c r="AC16" s="78"/>
      <c r="AD16" s="76"/>
      <c r="AE16" s="78"/>
      <c r="AF16" s="76"/>
      <c r="AG16" s="68" t="n">
        <v>3633</v>
      </c>
      <c r="AH16" s="76"/>
      <c r="AI16" s="68" t="n">
        <v>307</v>
      </c>
      <c r="AJ16" s="76" t="n">
        <v>313</v>
      </c>
      <c r="AK16" s="78"/>
      <c r="AL16" s="75" t="n">
        <v>1928</v>
      </c>
      <c r="AR16" s="76"/>
      <c r="AS16" s="78"/>
      <c r="AU16" s="64" t="s">
        <v>186</v>
      </c>
      <c r="AV16" s="62" t="s">
        <v>187</v>
      </c>
      <c r="AZ16" s="68" t="s">
        <v>188</v>
      </c>
      <c r="BA16" s="63" t="s">
        <v>189</v>
      </c>
      <c r="BB16" s="79" t="s">
        <v>190</v>
      </c>
    </row>
    <row r="17" s="74" customFormat="true" ht="39" hidden="false" customHeight="false" outlineLevel="0" collapsed="false">
      <c r="A17" s="64" t="s">
        <v>191</v>
      </c>
      <c r="B17" s="73" t="s">
        <v>192</v>
      </c>
      <c r="C17" s="63" t="n">
        <v>28.2544</v>
      </c>
      <c r="D17" s="63" t="n">
        <v>98.2759</v>
      </c>
      <c r="E17" s="63" t="s">
        <v>193</v>
      </c>
      <c r="F17" s="65" t="s">
        <v>183</v>
      </c>
      <c r="G17" s="74" t="s">
        <v>194</v>
      </c>
      <c r="H17" s="74" t="s">
        <v>185</v>
      </c>
      <c r="K17" s="64" t="s">
        <v>5</v>
      </c>
      <c r="L17" s="79"/>
      <c r="P17" s="79"/>
      <c r="Q17" s="71"/>
      <c r="R17" s="79"/>
      <c r="S17" s="80"/>
      <c r="T17" s="79"/>
      <c r="U17" s="80"/>
      <c r="V17" s="79"/>
      <c r="W17" s="80"/>
      <c r="X17" s="79"/>
      <c r="Y17" s="80"/>
      <c r="Z17" s="79"/>
      <c r="AA17" s="80"/>
      <c r="AB17" s="79"/>
      <c r="AC17" s="80"/>
      <c r="AD17" s="79"/>
      <c r="AE17" s="80"/>
      <c r="AF17" s="79"/>
      <c r="AG17" s="80"/>
      <c r="AH17" s="79"/>
      <c r="AI17" s="80"/>
      <c r="AJ17" s="79"/>
      <c r="AK17" s="80"/>
      <c r="AR17" s="79"/>
      <c r="AS17" s="80"/>
      <c r="AZ17" s="80"/>
      <c r="BA17" s="63" t="s">
        <v>195</v>
      </c>
      <c r="BB17" s="79"/>
    </row>
    <row r="18" s="74" customFormat="true" ht="39" hidden="false" customHeight="false" outlineLevel="0" collapsed="false">
      <c r="A18" s="64" t="s">
        <v>196</v>
      </c>
      <c r="B18" s="73" t="s">
        <v>197</v>
      </c>
      <c r="C18" s="63"/>
      <c r="D18" s="63"/>
      <c r="E18" s="63" t="s">
        <v>193</v>
      </c>
      <c r="F18" s="65" t="s">
        <v>183</v>
      </c>
      <c r="G18" s="74" t="s">
        <v>194</v>
      </c>
      <c r="H18" s="74" t="s">
        <v>185</v>
      </c>
      <c r="K18" s="64" t="s">
        <v>5</v>
      </c>
      <c r="L18" s="79"/>
      <c r="P18" s="79"/>
      <c r="Q18" s="71" t="n">
        <v>150</v>
      </c>
      <c r="R18" s="79" t="n">
        <v>150</v>
      </c>
      <c r="S18" s="80"/>
      <c r="T18" s="79"/>
      <c r="U18" s="80"/>
      <c r="V18" s="79"/>
      <c r="W18" s="80"/>
      <c r="X18" s="79"/>
      <c r="Y18" s="80"/>
      <c r="Z18" s="79"/>
      <c r="AA18" s="80"/>
      <c r="AB18" s="79"/>
      <c r="AC18" s="80"/>
      <c r="AD18" s="79"/>
      <c r="AE18" s="80"/>
      <c r="AF18" s="79"/>
      <c r="AG18" s="80"/>
      <c r="AH18" s="79"/>
      <c r="AI18" s="80" t="n">
        <v>188</v>
      </c>
      <c r="AJ18" s="79" t="n">
        <v>188</v>
      </c>
      <c r="AK18" s="80"/>
      <c r="AR18" s="79"/>
      <c r="AS18" s="80"/>
      <c r="AZ18" s="80"/>
      <c r="BA18" s="63" t="s">
        <v>198</v>
      </c>
      <c r="BB18" s="79"/>
    </row>
    <row r="19" s="74" customFormat="true" ht="39" hidden="false" customHeight="false" outlineLevel="0" collapsed="false">
      <c r="A19" s="64" t="s">
        <v>199</v>
      </c>
      <c r="B19" s="73" t="s">
        <v>200</v>
      </c>
      <c r="C19" s="63" t="n">
        <v>29.2755</v>
      </c>
      <c r="D19" s="63" t="n">
        <v>97.3853</v>
      </c>
      <c r="E19" s="63" t="s">
        <v>193</v>
      </c>
      <c r="F19" s="65" t="s">
        <v>183</v>
      </c>
      <c r="G19" s="74" t="s">
        <v>194</v>
      </c>
      <c r="H19" s="74" t="s">
        <v>185</v>
      </c>
      <c r="K19" s="64" t="s">
        <v>5</v>
      </c>
      <c r="L19" s="79"/>
      <c r="P19" s="79"/>
      <c r="Q19" s="71" t="n">
        <v>105</v>
      </c>
      <c r="R19" s="79" t="n">
        <v>105</v>
      </c>
      <c r="S19" s="80"/>
      <c r="T19" s="79"/>
      <c r="U19" s="80"/>
      <c r="V19" s="79"/>
      <c r="W19" s="80"/>
      <c r="X19" s="79"/>
      <c r="Y19" s="80"/>
      <c r="Z19" s="79"/>
      <c r="AA19" s="80"/>
      <c r="AB19" s="79"/>
      <c r="AC19" s="80"/>
      <c r="AD19" s="79"/>
      <c r="AE19" s="80"/>
      <c r="AF19" s="79"/>
      <c r="AG19" s="80"/>
      <c r="AH19" s="79"/>
      <c r="AI19" s="80"/>
      <c r="AJ19" s="79"/>
      <c r="AK19" s="80"/>
      <c r="AR19" s="79"/>
      <c r="AS19" s="80"/>
      <c r="AZ19" s="80"/>
      <c r="BA19" s="63" t="s">
        <v>201</v>
      </c>
      <c r="BB19" s="79"/>
    </row>
    <row r="20" s="74" customFormat="true" ht="39" hidden="false" customHeight="false" outlineLevel="0" collapsed="false">
      <c r="A20" s="64" t="s">
        <v>202</v>
      </c>
      <c r="B20" s="73" t="s">
        <v>203</v>
      </c>
      <c r="E20" s="63" t="s">
        <v>193</v>
      </c>
      <c r="F20" s="65" t="s">
        <v>183</v>
      </c>
      <c r="G20" s="74" t="s">
        <v>194</v>
      </c>
      <c r="H20" s="74" t="s">
        <v>185</v>
      </c>
      <c r="K20" s="64" t="s">
        <v>5</v>
      </c>
      <c r="L20" s="79"/>
      <c r="P20" s="79"/>
      <c r="Q20" s="80"/>
      <c r="R20" s="79"/>
      <c r="S20" s="80"/>
      <c r="T20" s="79"/>
      <c r="U20" s="80"/>
      <c r="V20" s="79"/>
      <c r="W20" s="80"/>
      <c r="X20" s="79"/>
      <c r="Y20" s="80"/>
      <c r="Z20" s="79"/>
      <c r="AA20" s="80"/>
      <c r="AB20" s="79"/>
      <c r="AC20" s="80"/>
      <c r="AD20" s="79"/>
      <c r="AE20" s="80"/>
      <c r="AF20" s="79"/>
      <c r="AG20" s="80"/>
      <c r="AH20" s="79"/>
      <c r="AI20" s="80"/>
      <c r="AJ20" s="79"/>
      <c r="AK20" s="80"/>
      <c r="AR20" s="79"/>
      <c r="AS20" s="80"/>
      <c r="AZ20" s="80"/>
      <c r="BA20" s="63" t="s">
        <v>201</v>
      </c>
      <c r="BB20" s="79"/>
    </row>
    <row r="21" s="74" customFormat="true" ht="39" hidden="false" customHeight="false" outlineLevel="0" collapsed="false">
      <c r="A21" s="64" t="s">
        <v>204</v>
      </c>
      <c r="B21" s="73" t="s">
        <v>205</v>
      </c>
      <c r="C21" s="64" t="n">
        <v>29.5244</v>
      </c>
      <c r="D21" s="64" t="n">
        <v>97.2255</v>
      </c>
      <c r="E21" s="63" t="s">
        <v>193</v>
      </c>
      <c r="F21" s="65" t="s">
        <v>183</v>
      </c>
      <c r="G21" s="74" t="s">
        <v>194</v>
      </c>
      <c r="H21" s="74" t="s">
        <v>185</v>
      </c>
      <c r="K21" s="64" t="s">
        <v>3</v>
      </c>
      <c r="L21" s="79"/>
      <c r="P21" s="79"/>
      <c r="Q21" s="80"/>
      <c r="R21" s="79"/>
      <c r="S21" s="80"/>
      <c r="T21" s="79"/>
      <c r="U21" s="80"/>
      <c r="V21" s="79"/>
      <c r="W21" s="80"/>
      <c r="X21" s="79"/>
      <c r="Y21" s="80"/>
      <c r="Z21" s="79"/>
      <c r="AA21" s="80"/>
      <c r="AB21" s="79"/>
      <c r="AC21" s="80"/>
      <c r="AD21" s="79"/>
      <c r="AE21" s="80"/>
      <c r="AF21" s="79"/>
      <c r="AG21" s="80"/>
      <c r="AH21" s="79"/>
      <c r="AI21" s="80"/>
      <c r="AJ21" s="79"/>
      <c r="AK21" s="80"/>
      <c r="AR21" s="79"/>
      <c r="AS21" s="80"/>
      <c r="AZ21" s="80"/>
      <c r="BA21" s="63" t="s">
        <v>206</v>
      </c>
      <c r="BB21" s="79"/>
    </row>
    <row r="22" s="75" customFormat="true" ht="39" hidden="false" customHeight="false" outlineLevel="0" collapsed="false">
      <c r="A22" s="67" t="s">
        <v>207</v>
      </c>
      <c r="B22" s="73" t="s">
        <v>208</v>
      </c>
      <c r="C22" s="64" t="n">
        <v>30.0616</v>
      </c>
      <c r="D22" s="64" t="n">
        <v>97.1201</v>
      </c>
      <c r="E22" s="63" t="s">
        <v>193</v>
      </c>
      <c r="F22" s="65" t="s">
        <v>183</v>
      </c>
      <c r="G22" s="74" t="s">
        <v>194</v>
      </c>
      <c r="H22" s="74" t="s">
        <v>185</v>
      </c>
      <c r="K22" s="64" t="s">
        <v>5</v>
      </c>
      <c r="L22" s="76"/>
      <c r="P22" s="76"/>
      <c r="Q22" s="66" t="n">
        <v>80</v>
      </c>
      <c r="R22" s="76" t="n">
        <v>80</v>
      </c>
      <c r="S22" s="78"/>
      <c r="T22" s="76"/>
      <c r="U22" s="78"/>
      <c r="V22" s="76"/>
      <c r="W22" s="78"/>
      <c r="X22" s="76"/>
      <c r="Y22" s="78"/>
      <c r="Z22" s="76"/>
      <c r="AA22" s="78"/>
      <c r="AB22" s="76"/>
      <c r="AC22" s="78"/>
      <c r="AD22" s="76"/>
      <c r="AE22" s="78"/>
      <c r="AF22" s="76"/>
      <c r="AG22" s="78"/>
      <c r="AH22" s="76"/>
      <c r="AI22" s="78"/>
      <c r="AJ22" s="76"/>
      <c r="AK22" s="78"/>
      <c r="AR22" s="76"/>
      <c r="AS22" s="78"/>
      <c r="AZ22" s="78"/>
      <c r="BA22" s="63" t="s">
        <v>209</v>
      </c>
      <c r="BB22" s="76"/>
    </row>
    <row r="23" s="74" customFormat="true" ht="39" hidden="false" customHeight="false" outlineLevel="0" collapsed="false">
      <c r="A23" s="64" t="s">
        <v>210</v>
      </c>
      <c r="B23" s="73" t="s">
        <v>211</v>
      </c>
      <c r="E23" s="63" t="s">
        <v>193</v>
      </c>
      <c r="F23" s="65" t="s">
        <v>183</v>
      </c>
      <c r="G23" s="74" t="s">
        <v>194</v>
      </c>
      <c r="H23" s="74" t="s">
        <v>185</v>
      </c>
      <c r="K23" s="64" t="s">
        <v>3</v>
      </c>
      <c r="L23" s="79"/>
      <c r="P23" s="79"/>
      <c r="Q23" s="80" t="n">
        <v>95</v>
      </c>
      <c r="R23" s="79" t="n">
        <v>95</v>
      </c>
      <c r="S23" s="80"/>
      <c r="T23" s="79"/>
      <c r="U23" s="80"/>
      <c r="V23" s="79"/>
      <c r="W23" s="80"/>
      <c r="X23" s="79"/>
      <c r="Y23" s="80"/>
      <c r="Z23" s="79"/>
      <c r="AA23" s="80"/>
      <c r="AB23" s="79"/>
      <c r="AC23" s="80"/>
      <c r="AD23" s="79"/>
      <c r="AE23" s="80"/>
      <c r="AF23" s="79"/>
      <c r="AG23" s="80"/>
      <c r="AH23" s="79"/>
      <c r="AI23" s="80"/>
      <c r="AJ23" s="79"/>
      <c r="AK23" s="80"/>
      <c r="AR23" s="79"/>
      <c r="AS23" s="80"/>
      <c r="AZ23" s="80"/>
      <c r="BA23" s="63" t="s">
        <v>212</v>
      </c>
      <c r="BB23" s="79"/>
    </row>
    <row r="24" s="74" customFormat="true" ht="39" hidden="false" customHeight="false" outlineLevel="0" collapsed="false">
      <c r="A24" s="64" t="s">
        <v>213</v>
      </c>
      <c r="B24" s="73" t="s">
        <v>214</v>
      </c>
      <c r="C24" s="64" t="n">
        <v>30.2802</v>
      </c>
      <c r="D24" s="64" t="n">
        <v>96.3901</v>
      </c>
      <c r="E24" s="63" t="s">
        <v>193</v>
      </c>
      <c r="F24" s="65" t="s">
        <v>183</v>
      </c>
      <c r="G24" s="74" t="s">
        <v>194</v>
      </c>
      <c r="H24" s="74" t="s">
        <v>185</v>
      </c>
      <c r="K24" s="64" t="s">
        <v>5</v>
      </c>
      <c r="L24" s="79"/>
      <c r="P24" s="79"/>
      <c r="Q24" s="80"/>
      <c r="R24" s="79"/>
      <c r="S24" s="80"/>
      <c r="T24" s="79"/>
      <c r="U24" s="80"/>
      <c r="V24" s="79"/>
      <c r="W24" s="80"/>
      <c r="X24" s="79"/>
      <c r="Y24" s="80"/>
      <c r="Z24" s="79"/>
      <c r="AA24" s="80"/>
      <c r="AB24" s="79"/>
      <c r="AC24" s="80"/>
      <c r="AD24" s="79"/>
      <c r="AE24" s="80"/>
      <c r="AF24" s="79"/>
      <c r="AG24" s="80"/>
      <c r="AH24" s="79"/>
      <c r="AI24" s="80"/>
      <c r="AJ24" s="79"/>
      <c r="AK24" s="80"/>
      <c r="AR24" s="79"/>
      <c r="AS24" s="80"/>
      <c r="AZ24" s="80"/>
      <c r="BA24" s="63" t="s">
        <v>201</v>
      </c>
      <c r="BB24" s="79"/>
    </row>
    <row r="25" s="74" customFormat="true" ht="65" hidden="false" customHeight="false" outlineLevel="0" collapsed="false">
      <c r="A25" s="64" t="s">
        <v>215</v>
      </c>
      <c r="B25" s="73" t="s">
        <v>216</v>
      </c>
      <c r="C25" s="63" t="n">
        <v>30.5657</v>
      </c>
      <c r="D25" s="63" t="n">
        <v>95.4622</v>
      </c>
      <c r="E25" s="63" t="s">
        <v>193</v>
      </c>
      <c r="F25" s="65" t="s">
        <v>183</v>
      </c>
      <c r="G25" s="74" t="s">
        <v>217</v>
      </c>
      <c r="H25" s="74" t="s">
        <v>185</v>
      </c>
      <c r="K25" s="64" t="s">
        <v>5</v>
      </c>
      <c r="L25" s="79"/>
      <c r="P25" s="79"/>
      <c r="Q25" s="71" t="n">
        <v>42</v>
      </c>
      <c r="R25" s="79" t="n">
        <v>42</v>
      </c>
      <c r="S25" s="80"/>
      <c r="T25" s="79"/>
      <c r="U25" s="80"/>
      <c r="V25" s="79"/>
      <c r="W25" s="80"/>
      <c r="X25" s="79"/>
      <c r="Y25" s="80"/>
      <c r="Z25" s="79"/>
      <c r="AA25" s="80"/>
      <c r="AB25" s="79"/>
      <c r="AC25" s="80"/>
      <c r="AD25" s="79"/>
      <c r="AE25" s="80"/>
      <c r="AF25" s="79"/>
      <c r="AG25" s="80"/>
      <c r="AH25" s="79"/>
      <c r="AI25" s="80"/>
      <c r="AJ25" s="79"/>
      <c r="AK25" s="80"/>
      <c r="AR25" s="79"/>
      <c r="AS25" s="80"/>
      <c r="AZ25" s="80"/>
      <c r="BA25" s="63" t="s">
        <v>201</v>
      </c>
      <c r="BB25" s="79"/>
    </row>
    <row r="26" s="75" customFormat="true" ht="65" hidden="false" customHeight="false" outlineLevel="0" collapsed="false">
      <c r="A26" s="67" t="s">
        <v>218</v>
      </c>
      <c r="B26" s="73" t="s">
        <v>219</v>
      </c>
      <c r="C26" s="63" t="n">
        <v>31.043</v>
      </c>
      <c r="D26" s="63" t="n">
        <v>95.2724</v>
      </c>
      <c r="E26" s="63" t="s">
        <v>193</v>
      </c>
      <c r="F26" s="65" t="s">
        <v>183</v>
      </c>
      <c r="G26" s="74" t="s">
        <v>217</v>
      </c>
      <c r="H26" s="74" t="s">
        <v>185</v>
      </c>
      <c r="K26" s="64" t="s">
        <v>3</v>
      </c>
      <c r="L26" s="76"/>
      <c r="P26" s="76"/>
      <c r="Q26" s="66" t="n">
        <v>36</v>
      </c>
      <c r="R26" s="76" t="n">
        <v>60</v>
      </c>
      <c r="S26" s="78"/>
      <c r="T26" s="76"/>
      <c r="U26" s="78"/>
      <c r="V26" s="76"/>
      <c r="W26" s="78"/>
      <c r="X26" s="76"/>
      <c r="Y26" s="78"/>
      <c r="Z26" s="76"/>
      <c r="AA26" s="78"/>
      <c r="AB26" s="76"/>
      <c r="AC26" s="78"/>
      <c r="AD26" s="76"/>
      <c r="AE26" s="78"/>
      <c r="AF26" s="76"/>
      <c r="AG26" s="78"/>
      <c r="AH26" s="76"/>
      <c r="AI26" s="78"/>
      <c r="AJ26" s="76"/>
      <c r="AK26" s="78"/>
      <c r="AR26" s="76"/>
      <c r="AS26" s="78"/>
      <c r="AZ26" s="78"/>
      <c r="BA26" s="74" t="s">
        <v>220</v>
      </c>
      <c r="BB26" s="76"/>
    </row>
    <row r="27" s="74" customFormat="true" ht="39" hidden="false" customHeight="false" outlineLevel="0" collapsed="false">
      <c r="A27" s="64" t="s">
        <v>221</v>
      </c>
      <c r="B27" s="73" t="s">
        <v>222</v>
      </c>
      <c r="C27" s="63" t="n">
        <v>31.0957</v>
      </c>
      <c r="D27" s="63" t="n">
        <v>95.0746</v>
      </c>
      <c r="E27" s="63" t="s">
        <v>223</v>
      </c>
      <c r="F27" s="65" t="s">
        <v>183</v>
      </c>
      <c r="G27" s="74" t="s">
        <v>194</v>
      </c>
      <c r="H27" s="74" t="s">
        <v>185</v>
      </c>
      <c r="K27" s="64" t="s">
        <v>5</v>
      </c>
      <c r="L27" s="79"/>
      <c r="P27" s="79"/>
      <c r="Q27" s="71" t="n">
        <v>105</v>
      </c>
      <c r="R27" s="79" t="n">
        <v>105</v>
      </c>
      <c r="S27" s="80"/>
      <c r="T27" s="79"/>
      <c r="U27" s="80"/>
      <c r="V27" s="79"/>
      <c r="W27" s="80"/>
      <c r="X27" s="79"/>
      <c r="Y27" s="80"/>
      <c r="Z27" s="79"/>
      <c r="AA27" s="80"/>
      <c r="AB27" s="79"/>
      <c r="AC27" s="80"/>
      <c r="AD27" s="79"/>
      <c r="AE27" s="80"/>
      <c r="AF27" s="79"/>
      <c r="AG27" s="80"/>
      <c r="AH27" s="79"/>
      <c r="AI27" s="80"/>
      <c r="AJ27" s="79"/>
      <c r="AK27" s="80"/>
      <c r="AR27" s="79"/>
      <c r="AS27" s="80"/>
      <c r="AZ27" s="80"/>
      <c r="BA27" s="63" t="s">
        <v>224</v>
      </c>
      <c r="BB27" s="79"/>
    </row>
    <row r="28" s="74" customFormat="true" ht="39" hidden="false" customHeight="false" outlineLevel="0" collapsed="false">
      <c r="A28" s="64" t="s">
        <v>225</v>
      </c>
      <c r="B28" s="73" t="s">
        <v>226</v>
      </c>
      <c r="C28" s="63" t="n">
        <v>31.164</v>
      </c>
      <c r="D28" s="63" t="n">
        <v>94.2841</v>
      </c>
      <c r="E28" s="63" t="s">
        <v>223</v>
      </c>
      <c r="F28" s="65" t="s">
        <v>183</v>
      </c>
      <c r="G28" s="74" t="s">
        <v>194</v>
      </c>
      <c r="H28" s="74" t="s">
        <v>185</v>
      </c>
      <c r="K28" s="64" t="s">
        <v>5</v>
      </c>
      <c r="L28" s="79"/>
      <c r="P28" s="79"/>
      <c r="Q28" s="71" t="n">
        <v>21</v>
      </c>
      <c r="R28" s="79" t="n">
        <v>21</v>
      </c>
      <c r="S28" s="80"/>
      <c r="T28" s="79"/>
      <c r="U28" s="80"/>
      <c r="V28" s="79"/>
      <c r="W28" s="80"/>
      <c r="X28" s="79"/>
      <c r="Y28" s="80"/>
      <c r="Z28" s="79"/>
      <c r="AA28" s="80"/>
      <c r="AB28" s="79"/>
      <c r="AC28" s="80"/>
      <c r="AD28" s="79"/>
      <c r="AE28" s="80"/>
      <c r="AF28" s="79"/>
      <c r="AG28" s="80"/>
      <c r="AH28" s="79"/>
      <c r="AI28" s="80"/>
      <c r="AJ28" s="79"/>
      <c r="AK28" s="80"/>
      <c r="AR28" s="79"/>
      <c r="AS28" s="80"/>
      <c r="AZ28" s="80"/>
      <c r="BA28" s="63" t="s">
        <v>227</v>
      </c>
      <c r="BB28" s="79"/>
    </row>
    <row r="29" s="75" customFormat="true" ht="39" hidden="false" customHeight="false" outlineLevel="0" collapsed="false">
      <c r="A29" s="67" t="s">
        <v>228</v>
      </c>
      <c r="B29" s="59" t="s">
        <v>229</v>
      </c>
      <c r="C29" s="64" t="n">
        <v>31.2829</v>
      </c>
      <c r="D29" s="64" t="n">
        <v>93.4211</v>
      </c>
      <c r="E29" s="63" t="s">
        <v>230</v>
      </c>
      <c r="F29" s="65" t="s">
        <v>183</v>
      </c>
      <c r="G29" s="74" t="s">
        <v>231</v>
      </c>
      <c r="H29" s="74"/>
      <c r="K29" s="64" t="s">
        <v>7</v>
      </c>
      <c r="L29" s="76"/>
      <c r="P29" s="76"/>
      <c r="Q29" s="66" t="n">
        <v>0.2</v>
      </c>
      <c r="R29" s="76" t="n">
        <v>0.2</v>
      </c>
      <c r="S29" s="78"/>
      <c r="T29" s="76"/>
      <c r="U29" s="78"/>
      <c r="V29" s="76"/>
      <c r="W29" s="78"/>
      <c r="X29" s="76"/>
      <c r="Y29" s="78"/>
      <c r="Z29" s="76"/>
      <c r="AA29" s="78"/>
      <c r="AB29" s="76"/>
      <c r="AC29" s="78"/>
      <c r="AD29" s="76"/>
      <c r="AE29" s="78"/>
      <c r="AF29" s="76"/>
      <c r="AG29" s="78"/>
      <c r="AH29" s="76"/>
      <c r="AI29" s="78"/>
      <c r="AJ29" s="76"/>
      <c r="AK29" s="78"/>
      <c r="AR29" s="76"/>
      <c r="AS29" s="78"/>
      <c r="AZ29" s="78"/>
      <c r="BA29" s="74" t="s">
        <v>232</v>
      </c>
      <c r="BB29" s="76"/>
    </row>
    <row r="30" s="74" customFormat="true" ht="40" hidden="false" customHeight="false" outlineLevel="0" collapsed="false">
      <c r="A30" s="81" t="s">
        <v>233</v>
      </c>
      <c r="B30" s="82" t="s">
        <v>234</v>
      </c>
      <c r="C30" s="83" t="n">
        <v>31.2711</v>
      </c>
      <c r="D30" s="83" t="n">
        <v>92.1958</v>
      </c>
      <c r="E30" s="83" t="s">
        <v>230</v>
      </c>
      <c r="F30" s="84" t="s">
        <v>183</v>
      </c>
      <c r="G30" s="85"/>
      <c r="H30" s="85"/>
      <c r="I30" s="85"/>
      <c r="J30" s="85"/>
      <c r="K30" s="86" t="s">
        <v>7</v>
      </c>
      <c r="L30" s="87"/>
      <c r="M30" s="85"/>
      <c r="N30" s="85"/>
      <c r="O30" s="85"/>
      <c r="P30" s="87"/>
      <c r="Q30" s="88" t="n">
        <v>1.08</v>
      </c>
      <c r="R30" s="87" t="n">
        <v>1.08</v>
      </c>
      <c r="S30" s="89"/>
      <c r="T30" s="87"/>
      <c r="U30" s="89"/>
      <c r="V30" s="87"/>
      <c r="W30" s="89"/>
      <c r="X30" s="87"/>
      <c r="Y30" s="89"/>
      <c r="Z30" s="87"/>
      <c r="AA30" s="89"/>
      <c r="AB30" s="87"/>
      <c r="AC30" s="89"/>
      <c r="AD30" s="87"/>
      <c r="AE30" s="89"/>
      <c r="AF30" s="87"/>
      <c r="AG30" s="89"/>
      <c r="AH30" s="87"/>
      <c r="AI30" s="89" t="n">
        <v>39</v>
      </c>
      <c r="AJ30" s="87" t="n">
        <v>39</v>
      </c>
      <c r="AK30" s="89"/>
      <c r="AL30" s="85"/>
      <c r="AM30" s="85"/>
      <c r="AN30" s="85"/>
      <c r="AO30" s="85"/>
      <c r="AP30" s="85"/>
      <c r="AQ30" s="85"/>
      <c r="AR30" s="87"/>
      <c r="AS30" s="89"/>
      <c r="AT30" s="85"/>
      <c r="AU30" s="85"/>
      <c r="AV30" s="85"/>
      <c r="AW30" s="85"/>
      <c r="AX30" s="85"/>
      <c r="AY30" s="85"/>
      <c r="AZ30" s="89"/>
      <c r="BA30" s="83" t="s">
        <v>235</v>
      </c>
      <c r="BB30" s="87"/>
    </row>
  </sheetData>
  <autoFilter ref="A2:BC30"/>
  <mergeCells count="27">
    <mergeCell ref="A1:B1"/>
    <mergeCell ref="E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4" activePane="bottomLeft" state="frozen"/>
      <selection pane="topLeft" activeCell="A1" activeCellId="0" sqref="A1"/>
      <selection pane="bottomLeft" activeCell="N32" activeCellId="0" sqref="N32"/>
    </sheetView>
  </sheetViews>
  <sheetFormatPr defaultColWidth="12.5" defaultRowHeight="13" zeroHeight="false" outlineLevelRow="0" outlineLevelCol="0"/>
  <cols>
    <col collapsed="false" customWidth="true" hidden="false" outlineLevel="0" max="1" min="1" style="90" width="13.99"/>
    <col collapsed="false" customWidth="true" hidden="false" outlineLevel="0" max="2" min="2" style="90" width="11.82"/>
    <col collapsed="false" customWidth="true" hidden="false" outlineLevel="0" max="4" min="3" style="90" width="16.5"/>
    <col collapsed="false" customWidth="true" hidden="false" outlineLevel="0" max="5" min="5" style="90" width="19.82"/>
    <col collapsed="false" customWidth="true" hidden="false" outlineLevel="0" max="6" min="6" style="90" width="17.15"/>
    <col collapsed="false" customWidth="true" hidden="false" outlineLevel="0" max="7" min="7" style="90" width="19.5"/>
    <col collapsed="false" customWidth="true" hidden="false" outlineLevel="0" max="8" min="8" style="90" width="18.99"/>
    <col collapsed="false" customWidth="true" hidden="false" outlineLevel="0" max="9" min="9" style="90" width="15.15"/>
    <col collapsed="false" customWidth="true" hidden="false" outlineLevel="0" max="10" min="10" style="90" width="13.15"/>
    <col collapsed="false" customWidth="true" hidden="false" outlineLevel="0" max="11" min="11" style="90" width="12.82"/>
    <col collapsed="false" customWidth="true" hidden="false" outlineLevel="0" max="12" min="12" style="90" width="7.5"/>
    <col collapsed="false" customWidth="true" hidden="false" outlineLevel="0" max="13" min="13" style="58" width="10.66"/>
    <col collapsed="false" customWidth="true" hidden="false" outlineLevel="0" max="14" min="14" style="17" width="9.66"/>
    <col collapsed="false" customWidth="true" hidden="false" outlineLevel="0" max="15" min="15" style="90" width="7.82"/>
    <col collapsed="false" customWidth="true" hidden="false" outlineLevel="0" max="16" min="16" style="58" width="12.15"/>
    <col collapsed="false" customWidth="true" hidden="false" outlineLevel="0" max="17" min="17" style="90" width="7.32"/>
    <col collapsed="false" customWidth="true" hidden="false" outlineLevel="0" max="18" min="18" style="90" width="11.66"/>
    <col collapsed="false" customWidth="true" hidden="false" outlineLevel="0" max="19" min="19" style="90" width="11.32"/>
    <col collapsed="false" customWidth="true" hidden="false" outlineLevel="0" max="20" min="20" style="90" width="12.15"/>
    <col collapsed="false" customWidth="false" hidden="false" outlineLevel="0" max="21" min="21" style="90" width="12.5"/>
    <col collapsed="false" customWidth="true" hidden="false" outlineLevel="0" max="22" min="22" style="90" width="11.99"/>
    <col collapsed="false" customWidth="true" hidden="false" outlineLevel="0" max="23" min="23" style="90" width="7.32"/>
    <col collapsed="false" customWidth="true" hidden="false" outlineLevel="0" max="24" min="24" style="90" width="12.15"/>
    <col collapsed="false" customWidth="true" hidden="false" outlineLevel="0" max="25" min="25" style="90" width="7.5"/>
    <col collapsed="false" customWidth="false" hidden="false" outlineLevel="0" max="26" min="26" style="90" width="12.5"/>
    <col collapsed="false" customWidth="true" hidden="false" outlineLevel="0" max="27" min="27" style="90" width="6.82"/>
    <col collapsed="false" customWidth="false" hidden="false" outlineLevel="0" max="28" min="28" style="90" width="12.5"/>
    <col collapsed="false" customWidth="true" hidden="false" outlineLevel="0" max="29" min="29" style="90" width="7.32"/>
    <col collapsed="false" customWidth="false" hidden="false" outlineLevel="0" max="30" min="30" style="90" width="12.5"/>
    <col collapsed="false" customWidth="true" hidden="false" outlineLevel="0" max="31" min="31" style="90" width="8.49"/>
    <col collapsed="false" customWidth="true" hidden="false" outlineLevel="0" max="32" min="32" style="90" width="12.32"/>
    <col collapsed="false" customWidth="true" hidden="false" outlineLevel="0" max="33" min="33" style="90" width="7.66"/>
    <col collapsed="false" customWidth="true" hidden="false" outlineLevel="0" max="34" min="34" style="90" width="11.82"/>
    <col collapsed="false" customWidth="true" hidden="false" outlineLevel="0" max="35" min="35" style="90" width="6.66"/>
    <col collapsed="false" customWidth="true" hidden="false" outlineLevel="0" max="36" min="36" style="90" width="12.99"/>
    <col collapsed="false" customWidth="true" hidden="false" outlineLevel="0" max="37" min="37" style="90" width="15.82"/>
    <col collapsed="false" customWidth="true" hidden="false" outlineLevel="0" max="38" min="38" style="90" width="14.99"/>
    <col collapsed="false" customWidth="true" hidden="false" outlineLevel="0" max="39" min="39" style="90" width="13.33"/>
    <col collapsed="false" customWidth="true" hidden="false" outlineLevel="0" max="40" min="40" style="90" width="13.66"/>
    <col collapsed="false" customWidth="true" hidden="false" outlineLevel="0" max="41" min="41" style="90" width="14.33"/>
    <col collapsed="false" customWidth="false" hidden="false" outlineLevel="0" max="43" min="42" style="90" width="12.5"/>
    <col collapsed="false" customWidth="true" hidden="false" outlineLevel="0" max="45" min="44" style="90" width="24.66"/>
    <col collapsed="false" customWidth="true" hidden="false" outlineLevel="0" max="47" min="46" style="90" width="12.99"/>
    <col collapsed="false" customWidth="true" hidden="false" outlineLevel="0" max="48" min="48" style="90" width="32.49"/>
    <col collapsed="false" customWidth="true" hidden="false" outlineLevel="0" max="49" min="49" style="90" width="13.66"/>
    <col collapsed="false" customWidth="true" hidden="false" outlineLevel="0" max="50" min="50" style="90" width="15.32"/>
    <col collapsed="false" customWidth="true" hidden="false" outlineLevel="0" max="51" min="51" style="90" width="9.49"/>
    <col collapsed="false" customWidth="true" hidden="false" outlineLevel="0" max="52" min="52" style="90" width="50.32"/>
    <col collapsed="false" customWidth="true" hidden="false" outlineLevel="0" max="53" min="53" style="90" width="46.15"/>
    <col collapsed="false" customWidth="true" hidden="false" outlineLevel="0" max="54" min="54" style="90" width="37.33"/>
    <col collapsed="false" customWidth="false" hidden="false" outlineLevel="0" max="257" min="55" style="90" width="12.5"/>
  </cols>
  <sheetData>
    <row r="1" customFormat="false" ht="57.75" hidden="false" customHeight="true" outlineLevel="0" collapsed="false">
      <c r="A1" s="91" t="s">
        <v>236</v>
      </c>
      <c r="B1" s="91"/>
      <c r="C1" s="47"/>
      <c r="D1" s="47"/>
      <c r="E1" s="47"/>
      <c r="F1" s="92" t="s">
        <v>237</v>
      </c>
      <c r="G1" s="92"/>
      <c r="H1" s="92"/>
      <c r="I1" s="92"/>
      <c r="J1" s="92"/>
      <c r="K1" s="92"/>
      <c r="L1" s="92"/>
      <c r="M1" s="93" t="s">
        <v>238</v>
      </c>
      <c r="N1" s="93"/>
      <c r="O1" s="93"/>
      <c r="P1" s="93"/>
      <c r="Q1" s="94" t="s">
        <v>239</v>
      </c>
      <c r="R1" s="94"/>
      <c r="S1" s="95" t="s">
        <v>240</v>
      </c>
      <c r="T1" s="95"/>
      <c r="U1" s="95" t="s">
        <v>241</v>
      </c>
      <c r="V1" s="95"/>
      <c r="W1" s="95" t="s">
        <v>242</v>
      </c>
      <c r="X1" s="95"/>
      <c r="Y1" s="95" t="s">
        <v>243</v>
      </c>
      <c r="Z1" s="95"/>
      <c r="AA1" s="95" t="s">
        <v>244</v>
      </c>
      <c r="AB1" s="95"/>
      <c r="AC1" s="92" t="s">
        <v>245</v>
      </c>
      <c r="AD1" s="92"/>
      <c r="AE1" s="96" t="s">
        <v>246</v>
      </c>
      <c r="AF1" s="96"/>
      <c r="AG1" s="96" t="s">
        <v>247</v>
      </c>
      <c r="AH1" s="96"/>
      <c r="AI1" s="95" t="s">
        <v>248</v>
      </c>
      <c r="AJ1" s="95"/>
      <c r="AK1" s="97" t="s">
        <v>249</v>
      </c>
      <c r="AL1" s="97"/>
      <c r="AM1" s="97"/>
      <c r="AN1" s="97"/>
      <c r="AO1" s="97"/>
      <c r="AP1" s="97"/>
      <c r="AQ1" s="97"/>
      <c r="AR1" s="97"/>
      <c r="AS1" s="98"/>
      <c r="AT1" s="97" t="s">
        <v>27</v>
      </c>
      <c r="AU1" s="97"/>
      <c r="AV1" s="97"/>
      <c r="AW1" s="97"/>
      <c r="AX1" s="97"/>
      <c r="AY1" s="97"/>
      <c r="AZ1" s="98"/>
      <c r="BA1" s="47"/>
      <c r="BB1" s="99"/>
      <c r="BC1" s="58"/>
    </row>
    <row r="2" customFormat="false" ht="52" hidden="false" customHeight="true" outlineLevel="0" collapsed="false">
      <c r="A2" s="100" t="s">
        <v>250</v>
      </c>
      <c r="B2" s="100"/>
      <c r="C2" s="58" t="s">
        <v>29</v>
      </c>
      <c r="D2" s="58" t="s">
        <v>30</v>
      </c>
      <c r="E2" s="69" t="s">
        <v>251</v>
      </c>
      <c r="F2" s="69"/>
      <c r="G2" s="69" t="s">
        <v>32</v>
      </c>
      <c r="H2" s="69" t="s">
        <v>33</v>
      </c>
      <c r="I2" s="69" t="s">
        <v>34</v>
      </c>
      <c r="J2" s="69"/>
      <c r="K2" s="101" t="s">
        <v>2</v>
      </c>
      <c r="L2" s="101"/>
      <c r="M2" s="102" t="s">
        <v>35</v>
      </c>
      <c r="N2" s="69" t="s">
        <v>36</v>
      </c>
      <c r="O2" s="69" t="s">
        <v>37</v>
      </c>
      <c r="P2" s="69" t="s">
        <v>38</v>
      </c>
      <c r="Q2" s="103" t="s">
        <v>39</v>
      </c>
      <c r="R2" s="58" t="s">
        <v>40</v>
      </c>
      <c r="S2" s="103" t="s">
        <v>39</v>
      </c>
      <c r="T2" s="104" t="s">
        <v>40</v>
      </c>
      <c r="U2" s="103" t="s">
        <v>39</v>
      </c>
      <c r="V2" s="104" t="s">
        <v>40</v>
      </c>
      <c r="W2" s="103" t="s">
        <v>39</v>
      </c>
      <c r="X2" s="104" t="s">
        <v>40</v>
      </c>
      <c r="Y2" s="103" t="s">
        <v>39</v>
      </c>
      <c r="Z2" s="104" t="s">
        <v>40</v>
      </c>
      <c r="AA2" s="103" t="s">
        <v>39</v>
      </c>
      <c r="AB2" s="104" t="s">
        <v>40</v>
      </c>
      <c r="AC2" s="58" t="s">
        <v>39</v>
      </c>
      <c r="AD2" s="104" t="s">
        <v>40</v>
      </c>
      <c r="AE2" s="103" t="s">
        <v>39</v>
      </c>
      <c r="AF2" s="104" t="s">
        <v>40</v>
      </c>
      <c r="AG2" s="103" t="s">
        <v>39</v>
      </c>
      <c r="AH2" s="104" t="s">
        <v>40</v>
      </c>
      <c r="AI2" s="103" t="s">
        <v>39</v>
      </c>
      <c r="AJ2" s="104" t="s">
        <v>40</v>
      </c>
      <c r="AK2" s="35" t="s">
        <v>41</v>
      </c>
      <c r="AL2" s="58" t="s">
        <v>42</v>
      </c>
      <c r="AM2" s="58" t="s">
        <v>43</v>
      </c>
      <c r="AN2" s="58" t="s">
        <v>44</v>
      </c>
      <c r="AO2" s="58" t="s">
        <v>45</v>
      </c>
      <c r="AP2" s="58" t="s">
        <v>46</v>
      </c>
      <c r="AQ2" s="58" t="s">
        <v>47</v>
      </c>
      <c r="AR2" s="58" t="s">
        <v>48</v>
      </c>
      <c r="AS2" s="103" t="s">
        <v>49</v>
      </c>
      <c r="AT2" s="103"/>
      <c r="AU2" s="58" t="s">
        <v>50</v>
      </c>
      <c r="AV2" s="58"/>
      <c r="AW2" s="58" t="s">
        <v>51</v>
      </c>
      <c r="AX2" s="58" t="s">
        <v>52</v>
      </c>
      <c r="AY2" s="58" t="s">
        <v>53</v>
      </c>
      <c r="AZ2" s="103" t="s">
        <v>54</v>
      </c>
      <c r="BA2" s="58" t="s">
        <v>55</v>
      </c>
      <c r="BB2" s="104" t="s">
        <v>56</v>
      </c>
      <c r="BC2" s="58"/>
    </row>
    <row r="3" s="45" customFormat="true" ht="53" hidden="false" customHeight="true" outlineLevel="0" collapsed="false">
      <c r="A3" s="39" t="s">
        <v>57</v>
      </c>
      <c r="B3" s="39"/>
      <c r="C3" s="105" t="s">
        <v>58</v>
      </c>
      <c r="D3" s="105" t="s">
        <v>59</v>
      </c>
      <c r="E3" s="105" t="s">
        <v>60</v>
      </c>
      <c r="F3" s="105"/>
      <c r="G3" s="105" t="s">
        <v>61</v>
      </c>
      <c r="H3" s="105" t="s">
        <v>62</v>
      </c>
      <c r="I3" s="105" t="s">
        <v>63</v>
      </c>
      <c r="J3" s="105"/>
      <c r="K3" s="106" t="s">
        <v>64</v>
      </c>
      <c r="L3" s="106"/>
      <c r="M3" s="107" t="s">
        <v>65</v>
      </c>
      <c r="N3" s="105" t="s">
        <v>66</v>
      </c>
      <c r="O3" s="105" t="s">
        <v>67</v>
      </c>
      <c r="P3" s="105" t="s">
        <v>68</v>
      </c>
      <c r="Q3" s="108" t="s">
        <v>252</v>
      </c>
      <c r="R3" s="105" t="s">
        <v>70</v>
      </c>
      <c r="S3" s="108" t="s">
        <v>252</v>
      </c>
      <c r="T3" s="106" t="s">
        <v>70</v>
      </c>
      <c r="U3" s="108" t="s">
        <v>252</v>
      </c>
      <c r="V3" s="106" t="s">
        <v>70</v>
      </c>
      <c r="W3" s="108" t="s">
        <v>252</v>
      </c>
      <c r="X3" s="106" t="s">
        <v>70</v>
      </c>
      <c r="Y3" s="108" t="s">
        <v>252</v>
      </c>
      <c r="Z3" s="106" t="s">
        <v>70</v>
      </c>
      <c r="AA3" s="108" t="s">
        <v>252</v>
      </c>
      <c r="AB3" s="106" t="s">
        <v>70</v>
      </c>
      <c r="AC3" s="109" t="s">
        <v>252</v>
      </c>
      <c r="AD3" s="106" t="s">
        <v>70</v>
      </c>
      <c r="AE3" s="108" t="s">
        <v>252</v>
      </c>
      <c r="AF3" s="106" t="s">
        <v>70</v>
      </c>
      <c r="AG3" s="108" t="s">
        <v>252</v>
      </c>
      <c r="AH3" s="106" t="s">
        <v>70</v>
      </c>
      <c r="AI3" s="108" t="s">
        <v>252</v>
      </c>
      <c r="AJ3" s="106" t="s">
        <v>70</v>
      </c>
      <c r="AK3" s="105" t="s">
        <v>71</v>
      </c>
      <c r="AL3" s="105" t="s">
        <v>72</v>
      </c>
      <c r="AM3" s="105" t="s">
        <v>73</v>
      </c>
      <c r="AN3" s="105" t="s">
        <v>74</v>
      </c>
      <c r="AO3" s="105" t="s">
        <v>75</v>
      </c>
      <c r="AP3" s="105" t="s">
        <v>76</v>
      </c>
      <c r="AQ3" s="105" t="s">
        <v>77</v>
      </c>
      <c r="AR3" s="105" t="s">
        <v>78</v>
      </c>
      <c r="AS3" s="107" t="s">
        <v>79</v>
      </c>
      <c r="AT3" s="107"/>
      <c r="AU3" s="105" t="s">
        <v>80</v>
      </c>
      <c r="AV3" s="105"/>
      <c r="AW3" s="105" t="s">
        <v>81</v>
      </c>
      <c r="AX3" s="105" t="s">
        <v>82</v>
      </c>
      <c r="AY3" s="105" t="s">
        <v>83</v>
      </c>
      <c r="AZ3" s="110" t="s">
        <v>84</v>
      </c>
      <c r="BA3" s="45" t="s">
        <v>85</v>
      </c>
      <c r="BB3" s="46" t="s">
        <v>86</v>
      </c>
    </row>
    <row r="4" s="114" customFormat="true" ht="104" hidden="false" customHeight="false" outlineLevel="0" collapsed="false">
      <c r="A4" s="69" t="s">
        <v>253</v>
      </c>
      <c r="B4" s="59" t="s">
        <v>254</v>
      </c>
      <c r="C4" s="60" t="n">
        <v>21.78</v>
      </c>
      <c r="D4" s="60" t="n">
        <v>101.147</v>
      </c>
      <c r="E4" s="61" t="s">
        <v>255</v>
      </c>
      <c r="F4" s="65" t="s">
        <v>256</v>
      </c>
      <c r="G4" s="69" t="s">
        <v>257</v>
      </c>
      <c r="H4" s="67" t="s">
        <v>258</v>
      </c>
      <c r="I4" s="69" t="s">
        <v>259</v>
      </c>
      <c r="J4" s="65" t="s">
        <v>260</v>
      </c>
      <c r="K4" s="67" t="s">
        <v>9</v>
      </c>
      <c r="L4" s="59" t="s">
        <v>261</v>
      </c>
      <c r="M4" s="66" t="n">
        <v>37.76</v>
      </c>
      <c r="N4" s="67" t="n">
        <v>2002</v>
      </c>
      <c r="O4" s="67"/>
      <c r="P4" s="67"/>
      <c r="Q4" s="66" t="n">
        <v>60</v>
      </c>
      <c r="R4" s="67" t="n">
        <v>60</v>
      </c>
      <c r="S4" s="66" t="n">
        <v>35.6</v>
      </c>
      <c r="T4" s="59" t="n">
        <v>37.4</v>
      </c>
      <c r="U4" s="66" t="n">
        <v>33.5</v>
      </c>
      <c r="V4" s="59" t="n">
        <v>33.8</v>
      </c>
      <c r="W4" s="66" t="n">
        <v>0</v>
      </c>
      <c r="X4" s="59" t="n">
        <v>0</v>
      </c>
      <c r="Y4" s="66" t="n">
        <v>0</v>
      </c>
      <c r="Z4" s="59" t="n">
        <v>0</v>
      </c>
      <c r="AA4" s="66" t="n">
        <v>519</v>
      </c>
      <c r="AB4" s="59" t="n">
        <v>519</v>
      </c>
      <c r="AC4" s="67" t="n">
        <v>515</v>
      </c>
      <c r="AD4" s="59" t="n">
        <v>519</v>
      </c>
      <c r="AE4" s="66" t="n">
        <v>875</v>
      </c>
      <c r="AF4" s="59" t="n">
        <v>876</v>
      </c>
      <c r="AG4" s="66" t="n">
        <v>230</v>
      </c>
      <c r="AH4" s="59" t="n">
        <v>230</v>
      </c>
      <c r="AI4" s="66" t="n">
        <v>65</v>
      </c>
      <c r="AJ4" s="59"/>
      <c r="AK4" s="67" t="n">
        <v>24</v>
      </c>
      <c r="AL4" s="67" t="n">
        <v>493</v>
      </c>
      <c r="AM4" s="67" t="n">
        <v>10</v>
      </c>
      <c r="AN4" s="67" t="n">
        <v>160000</v>
      </c>
      <c r="AO4" s="67" t="n">
        <v>2020</v>
      </c>
      <c r="AP4" s="67" t="n">
        <v>2891</v>
      </c>
      <c r="AQ4" s="67" t="n">
        <v>7</v>
      </c>
      <c r="AR4" s="65" t="s">
        <v>262</v>
      </c>
      <c r="AS4" s="71" t="s">
        <v>135</v>
      </c>
      <c r="AT4" s="65" t="s">
        <v>136</v>
      </c>
      <c r="AU4" s="64" t="s">
        <v>263</v>
      </c>
      <c r="AV4" s="65" t="s">
        <v>264</v>
      </c>
      <c r="AW4" s="67" t="n">
        <v>1722</v>
      </c>
      <c r="AX4" s="67" t="n">
        <v>113</v>
      </c>
      <c r="AY4" s="67"/>
      <c r="AZ4" s="111"/>
      <c r="BA4" s="112" t="s">
        <v>265</v>
      </c>
      <c r="BB4" s="113"/>
      <c r="BC4" s="45"/>
    </row>
    <row r="5" s="114" customFormat="true" ht="52" hidden="false" customHeight="false" outlineLevel="0" collapsed="false">
      <c r="A5" s="69" t="s">
        <v>266</v>
      </c>
      <c r="B5" s="59" t="s">
        <v>267</v>
      </c>
      <c r="C5" s="60" t="n">
        <v>21.8614</v>
      </c>
      <c r="D5" s="60" t="n">
        <v>100.914</v>
      </c>
      <c r="E5" s="61" t="s">
        <v>255</v>
      </c>
      <c r="F5" s="65" t="s">
        <v>256</v>
      </c>
      <c r="G5" s="69" t="s">
        <v>257</v>
      </c>
      <c r="H5" s="67" t="s">
        <v>258</v>
      </c>
      <c r="I5" s="69" t="s">
        <v>259</v>
      </c>
      <c r="J5" s="65" t="s">
        <v>260</v>
      </c>
      <c r="K5" s="69" t="s">
        <v>3</v>
      </c>
      <c r="L5" s="59" t="s">
        <v>94</v>
      </c>
      <c r="M5" s="66"/>
      <c r="N5" s="67"/>
      <c r="O5" s="67" t="n">
        <v>44</v>
      </c>
      <c r="P5" s="67"/>
      <c r="Q5" s="66" t="n">
        <v>15</v>
      </c>
      <c r="R5" s="67" t="n">
        <v>15.5</v>
      </c>
      <c r="S5" s="66" t="n">
        <v>11.13</v>
      </c>
      <c r="T5" s="59" t="n">
        <v>10.1</v>
      </c>
      <c r="U5" s="66" t="n">
        <v>9.77</v>
      </c>
      <c r="V5" s="59" t="n">
        <v>8.7</v>
      </c>
      <c r="W5" s="66" t="n">
        <v>0</v>
      </c>
      <c r="X5" s="59" t="n">
        <v>0.7236</v>
      </c>
      <c r="Y5" s="66" t="n">
        <v>0</v>
      </c>
      <c r="Z5" s="59" t="n">
        <v>0.313</v>
      </c>
      <c r="AA5" s="66" t="n">
        <v>533</v>
      </c>
      <c r="AB5" s="59" t="n">
        <v>533</v>
      </c>
      <c r="AC5" s="67"/>
      <c r="AD5" s="59" t="n">
        <v>533</v>
      </c>
      <c r="AE5" s="66"/>
      <c r="AF5" s="59" t="n">
        <v>180</v>
      </c>
      <c r="AG5" s="66" t="n">
        <v>58</v>
      </c>
      <c r="AH5" s="59" t="n">
        <v>58</v>
      </c>
      <c r="AI5" s="66" t="n">
        <v>35</v>
      </c>
      <c r="AJ5" s="59" t="n">
        <v>60.5</v>
      </c>
      <c r="AK5" s="67" t="n">
        <v>7</v>
      </c>
      <c r="AL5" s="67" t="n">
        <v>523</v>
      </c>
      <c r="AM5" s="67" t="n">
        <v>36</v>
      </c>
      <c r="AN5" s="67" t="n">
        <v>151800</v>
      </c>
      <c r="AO5" s="67" t="n">
        <v>1880</v>
      </c>
      <c r="AP5" s="67" t="n">
        <v>2259</v>
      </c>
      <c r="AQ5" s="67" t="n">
        <v>7</v>
      </c>
      <c r="AR5" s="67"/>
      <c r="AS5" s="71" t="s">
        <v>135</v>
      </c>
      <c r="AT5" s="65" t="s">
        <v>136</v>
      </c>
      <c r="AU5" s="64" t="s">
        <v>263</v>
      </c>
      <c r="AV5" s="65" t="s">
        <v>264</v>
      </c>
      <c r="AW5" s="67"/>
      <c r="AX5" s="67"/>
      <c r="AY5" s="67"/>
      <c r="AZ5" s="110"/>
      <c r="BA5" s="69" t="s">
        <v>268</v>
      </c>
      <c r="BB5" s="101" t="s">
        <v>269</v>
      </c>
      <c r="BC5" s="45"/>
    </row>
    <row r="6" s="114" customFormat="true" ht="78" hidden="false" customHeight="false" outlineLevel="0" collapsed="false">
      <c r="A6" s="69" t="s">
        <v>270</v>
      </c>
      <c r="B6" s="59" t="s">
        <v>271</v>
      </c>
      <c r="C6" s="60" t="n">
        <v>22.0531</v>
      </c>
      <c r="D6" s="60" t="n">
        <v>100.767</v>
      </c>
      <c r="E6" s="61" t="s">
        <v>255</v>
      </c>
      <c r="F6" s="65" t="s">
        <v>256</v>
      </c>
      <c r="G6" s="69" t="s">
        <v>257</v>
      </c>
      <c r="H6" s="64" t="s">
        <v>272</v>
      </c>
      <c r="I6" s="69" t="s">
        <v>259</v>
      </c>
      <c r="J6" s="65" t="s">
        <v>260</v>
      </c>
      <c r="K6" s="67" t="s">
        <v>7</v>
      </c>
      <c r="L6" s="59" t="s">
        <v>273</v>
      </c>
      <c r="M6" s="66" t="n">
        <v>79.37</v>
      </c>
      <c r="N6" s="67" t="n">
        <v>2000</v>
      </c>
      <c r="O6" s="67" t="n">
        <v>101</v>
      </c>
      <c r="P6" s="67" t="n">
        <v>2009</v>
      </c>
      <c r="Q6" s="66" t="n">
        <v>150</v>
      </c>
      <c r="R6" s="67" t="n">
        <v>175</v>
      </c>
      <c r="S6" s="66" t="n">
        <v>87.1</v>
      </c>
      <c r="T6" s="59" t="n">
        <v>84.7</v>
      </c>
      <c r="U6" s="66" t="n">
        <v>80.6</v>
      </c>
      <c r="V6" s="59" t="n">
        <v>78.6</v>
      </c>
      <c r="W6" s="66" t="n">
        <v>8.71</v>
      </c>
      <c r="X6" s="59" t="n">
        <v>12.33</v>
      </c>
      <c r="Y6" s="66" t="n">
        <v>3.09</v>
      </c>
      <c r="Z6" s="59" t="n">
        <v>2.3</v>
      </c>
      <c r="AA6" s="66" t="n">
        <v>602</v>
      </c>
      <c r="AB6" s="59" t="n">
        <v>602</v>
      </c>
      <c r="AC6" s="67" t="n">
        <v>591</v>
      </c>
      <c r="AD6" s="59" t="n">
        <v>595</v>
      </c>
      <c r="AE6" s="66" t="n">
        <v>5853</v>
      </c>
      <c r="AF6" s="59" t="n">
        <v>6003</v>
      </c>
      <c r="AG6" s="66" t="n">
        <v>3877</v>
      </c>
      <c r="AH6" s="59" t="n">
        <v>1700</v>
      </c>
      <c r="AI6" s="66" t="n">
        <v>110</v>
      </c>
      <c r="AJ6" s="59" t="n">
        <v>118</v>
      </c>
      <c r="AK6" s="67" t="n">
        <v>60</v>
      </c>
      <c r="AL6" s="67" t="n">
        <v>535</v>
      </c>
      <c r="AM6" s="67" t="n">
        <v>31</v>
      </c>
      <c r="AN6" s="67" t="n">
        <v>149100</v>
      </c>
      <c r="AO6" s="67" t="n">
        <v>1820</v>
      </c>
      <c r="AP6" s="67" t="n">
        <v>2950</v>
      </c>
      <c r="AQ6" s="67" t="n">
        <v>8</v>
      </c>
      <c r="AR6" s="65" t="s">
        <v>274</v>
      </c>
      <c r="AS6" s="71" t="s">
        <v>275</v>
      </c>
      <c r="AT6" s="65" t="s">
        <v>276</v>
      </c>
      <c r="AU6" s="64" t="s">
        <v>263</v>
      </c>
      <c r="AV6" s="65" t="s">
        <v>264</v>
      </c>
      <c r="AW6" s="67" t="n">
        <v>1222</v>
      </c>
      <c r="AX6" s="67" t="n">
        <v>372</v>
      </c>
      <c r="AY6" s="67"/>
      <c r="AZ6" s="102" t="s">
        <v>277</v>
      </c>
      <c r="BA6" s="69" t="s">
        <v>278</v>
      </c>
      <c r="BB6" s="101" t="s">
        <v>279</v>
      </c>
      <c r="BC6" s="45"/>
    </row>
    <row r="7" s="114" customFormat="true" ht="57" hidden="false" customHeight="true" outlineLevel="0" collapsed="false">
      <c r="A7" s="69" t="s">
        <v>280</v>
      </c>
      <c r="B7" s="59" t="s">
        <v>281</v>
      </c>
      <c r="C7" s="60" t="n">
        <v>22.6344</v>
      </c>
      <c r="D7" s="60" t="n">
        <v>100.433</v>
      </c>
      <c r="E7" s="61" t="s">
        <v>282</v>
      </c>
      <c r="F7" s="65" t="s">
        <v>283</v>
      </c>
      <c r="G7" s="69" t="s">
        <v>257</v>
      </c>
      <c r="H7" s="67" t="s">
        <v>258</v>
      </c>
      <c r="I7" s="69" t="s">
        <v>284</v>
      </c>
      <c r="J7" s="65" t="s">
        <v>285</v>
      </c>
      <c r="K7" s="69" t="s">
        <v>7</v>
      </c>
      <c r="L7" s="59" t="s">
        <v>273</v>
      </c>
      <c r="M7" s="66" t="n">
        <v>242.07</v>
      </c>
      <c r="N7" s="67" t="n">
        <v>2002</v>
      </c>
      <c r="O7" s="67" t="n">
        <v>610</v>
      </c>
      <c r="P7" s="67" t="n">
        <v>2012</v>
      </c>
      <c r="Q7" s="66" t="n">
        <v>585</v>
      </c>
      <c r="R7" s="67" t="n">
        <v>585</v>
      </c>
      <c r="S7" s="66" t="n">
        <v>263.2</v>
      </c>
      <c r="T7" s="59" t="n">
        <v>246.7</v>
      </c>
      <c r="U7" s="66" t="n">
        <v>239.9</v>
      </c>
      <c r="V7" s="59" t="n">
        <v>239.1</v>
      </c>
      <c r="W7" s="66" t="n">
        <v>217.5</v>
      </c>
      <c r="X7" s="59" t="n">
        <v>227.41</v>
      </c>
      <c r="Y7" s="66" t="n">
        <v>113.45</v>
      </c>
      <c r="Z7" s="59" t="n">
        <v>124</v>
      </c>
      <c r="AA7" s="66" t="n">
        <v>812</v>
      </c>
      <c r="AB7" s="59" t="n">
        <v>812</v>
      </c>
      <c r="AC7" s="67" t="n">
        <v>765</v>
      </c>
      <c r="AD7" s="59" t="n">
        <v>756</v>
      </c>
      <c r="AE7" s="66" t="n">
        <v>87247</v>
      </c>
      <c r="AF7" s="59" t="n">
        <v>36018</v>
      </c>
      <c r="AG7" s="66" t="n">
        <v>43602</v>
      </c>
      <c r="AH7" s="59" t="n">
        <v>43000</v>
      </c>
      <c r="AI7" s="66" t="n">
        <v>261.5</v>
      </c>
      <c r="AJ7" s="59" t="n">
        <v>261.5</v>
      </c>
      <c r="AK7" s="67" t="n">
        <v>178</v>
      </c>
      <c r="AL7" s="67" t="n">
        <v>602</v>
      </c>
      <c r="AM7" s="67" t="n">
        <v>107</v>
      </c>
      <c r="AN7" s="67" t="n">
        <v>144700</v>
      </c>
      <c r="AO7" s="67" t="n">
        <v>1730</v>
      </c>
      <c r="AP7" s="67" t="n">
        <v>3537</v>
      </c>
      <c r="AQ7" s="67" t="n">
        <v>8</v>
      </c>
      <c r="AR7" s="65" t="s">
        <v>176</v>
      </c>
      <c r="AS7" s="71" t="s">
        <v>275</v>
      </c>
      <c r="AT7" s="62" t="s">
        <v>286</v>
      </c>
      <c r="AU7" s="67" t="s">
        <v>287</v>
      </c>
      <c r="AV7" s="65" t="s">
        <v>288</v>
      </c>
      <c r="AW7" s="67" t="n">
        <v>5800</v>
      </c>
      <c r="AX7" s="67" t="n">
        <v>420</v>
      </c>
      <c r="AY7" s="67"/>
      <c r="AZ7" s="102" t="s">
        <v>289</v>
      </c>
      <c r="BA7" s="69" t="s">
        <v>290</v>
      </c>
      <c r="BB7" s="46"/>
      <c r="BC7" s="45"/>
    </row>
    <row r="8" s="114" customFormat="true" ht="156" hidden="false" customHeight="false" outlineLevel="0" collapsed="false">
      <c r="A8" s="69" t="s">
        <v>291</v>
      </c>
      <c r="B8" s="59" t="s">
        <v>292</v>
      </c>
      <c r="C8" s="60" t="n">
        <v>24.0249</v>
      </c>
      <c r="D8" s="60" t="n">
        <v>100.3703</v>
      </c>
      <c r="E8" s="61" t="s">
        <v>293</v>
      </c>
      <c r="F8" s="65" t="s">
        <v>294</v>
      </c>
      <c r="G8" s="69" t="s">
        <v>295</v>
      </c>
      <c r="H8" s="64" t="s">
        <v>296</v>
      </c>
      <c r="I8" s="69" t="s">
        <v>92</v>
      </c>
      <c r="J8" s="65" t="s">
        <v>93</v>
      </c>
      <c r="K8" s="67" t="s">
        <v>7</v>
      </c>
      <c r="L8" s="59" t="s">
        <v>273</v>
      </c>
      <c r="M8" s="66" t="n">
        <v>35.3</v>
      </c>
      <c r="N8" s="67" t="n">
        <v>1992</v>
      </c>
      <c r="O8" s="67" t="n">
        <v>77</v>
      </c>
      <c r="P8" s="67" t="n">
        <v>2003</v>
      </c>
      <c r="Q8" s="66" t="n">
        <v>135</v>
      </c>
      <c r="R8" s="67" t="n">
        <v>135</v>
      </c>
      <c r="S8" s="66" t="n">
        <v>95.2</v>
      </c>
      <c r="T8" s="59" t="n">
        <v>70.9</v>
      </c>
      <c r="U8" s="66" t="n">
        <v>64.1</v>
      </c>
      <c r="V8" s="59" t="n">
        <v>67</v>
      </c>
      <c r="W8" s="66" t="n">
        <v>7.4</v>
      </c>
      <c r="X8" s="59" t="n">
        <v>9.4</v>
      </c>
      <c r="Y8" s="66" t="n">
        <v>2.75</v>
      </c>
      <c r="Z8" s="59" t="n">
        <v>3.76</v>
      </c>
      <c r="AA8" s="66" t="n">
        <v>899</v>
      </c>
      <c r="AB8" s="59" t="n">
        <v>899</v>
      </c>
      <c r="AC8" s="67" t="n">
        <v>887</v>
      </c>
      <c r="AD8" s="59" t="n">
        <v>887</v>
      </c>
      <c r="AE8" s="66" t="n">
        <v>12385</v>
      </c>
      <c r="AF8" s="59" t="n">
        <v>9806</v>
      </c>
      <c r="AG8" s="66" t="n">
        <v>6054</v>
      </c>
      <c r="AH8" s="59" t="n">
        <v>5200</v>
      </c>
      <c r="AI8" s="66" t="n">
        <v>118</v>
      </c>
      <c r="AJ8" s="59" t="n">
        <v>118</v>
      </c>
      <c r="AK8" s="67" t="n">
        <v>76</v>
      </c>
      <c r="AL8" s="67" t="n">
        <v>807</v>
      </c>
      <c r="AM8" s="67" t="n">
        <v>211</v>
      </c>
      <c r="AN8" s="67" t="n">
        <v>121000</v>
      </c>
      <c r="AO8" s="67" t="n">
        <v>1340</v>
      </c>
      <c r="AP8" s="67" t="n">
        <v>2085</v>
      </c>
      <c r="AQ8" s="67" t="n">
        <v>7</v>
      </c>
      <c r="AR8" s="65" t="s">
        <v>142</v>
      </c>
      <c r="AS8" s="71" t="s">
        <v>275</v>
      </c>
      <c r="AT8" s="65" t="s">
        <v>276</v>
      </c>
      <c r="AU8" s="64" t="s">
        <v>297</v>
      </c>
      <c r="AV8" s="65" t="s">
        <v>298</v>
      </c>
      <c r="AW8" s="67" t="n">
        <v>338</v>
      </c>
      <c r="AX8" s="67" t="n">
        <v>193</v>
      </c>
      <c r="AY8" s="67"/>
      <c r="AZ8" s="102" t="s">
        <v>299</v>
      </c>
      <c r="BA8" s="69" t="s">
        <v>300</v>
      </c>
      <c r="BB8" s="101" t="s">
        <v>301</v>
      </c>
    </row>
    <row r="9" s="114" customFormat="true" ht="52" hidden="false" customHeight="false" outlineLevel="0" collapsed="false">
      <c r="A9" s="69" t="s">
        <v>302</v>
      </c>
      <c r="B9" s="59" t="s">
        <v>303</v>
      </c>
      <c r="C9" s="60" t="n">
        <v>24.6222</v>
      </c>
      <c r="D9" s="60" t="n">
        <v>100.4489</v>
      </c>
      <c r="E9" s="61" t="s">
        <v>293</v>
      </c>
      <c r="F9" s="65" t="s">
        <v>294</v>
      </c>
      <c r="G9" s="69" t="s">
        <v>304</v>
      </c>
      <c r="H9" s="64" t="s">
        <v>305</v>
      </c>
      <c r="I9" s="69" t="s">
        <v>92</v>
      </c>
      <c r="J9" s="65" t="s">
        <v>93</v>
      </c>
      <c r="K9" s="67" t="s">
        <v>7</v>
      </c>
      <c r="L9" s="59" t="s">
        <v>273</v>
      </c>
      <c r="M9" s="66" t="n">
        <v>26.62</v>
      </c>
      <c r="N9" s="67" t="n">
        <v>1993</v>
      </c>
      <c r="O9" s="67" t="n">
        <v>37.89</v>
      </c>
      <c r="P9" s="67" t="n">
        <v>2007</v>
      </c>
      <c r="Q9" s="66" t="n">
        <v>160.5</v>
      </c>
      <c r="R9" s="67" t="n">
        <v>155</v>
      </c>
      <c r="S9" s="66" t="n">
        <v>95.2</v>
      </c>
      <c r="T9" s="59" t="n">
        <v>79.6</v>
      </c>
      <c r="U9" s="66" t="n">
        <v>78.2</v>
      </c>
      <c r="V9" s="59" t="n">
        <v>78.1</v>
      </c>
      <c r="W9" s="66" t="n">
        <v>9.2</v>
      </c>
      <c r="X9" s="59" t="n">
        <v>10.6</v>
      </c>
      <c r="Y9" s="66" t="n">
        <v>2.57</v>
      </c>
      <c r="Z9" s="59" t="n">
        <v>2.5</v>
      </c>
      <c r="AA9" s="66" t="n">
        <v>994</v>
      </c>
      <c r="AB9" s="59" t="n">
        <v>994</v>
      </c>
      <c r="AC9" s="67" t="n">
        <v>982</v>
      </c>
      <c r="AD9" s="59" t="n">
        <v>982</v>
      </c>
      <c r="AE9" s="66" t="s">
        <v>306</v>
      </c>
      <c r="AF9" s="59" t="n">
        <v>4673</v>
      </c>
      <c r="AG9" s="66" t="n">
        <v>3513</v>
      </c>
      <c r="AH9" s="59" t="n">
        <v>3042</v>
      </c>
      <c r="AI9" s="66" t="n">
        <v>132</v>
      </c>
      <c r="AJ9" s="59" t="n">
        <v>126</v>
      </c>
      <c r="AK9" s="67" t="n">
        <v>93</v>
      </c>
      <c r="AL9" s="67" t="n">
        <v>895</v>
      </c>
      <c r="AM9" s="67" t="n">
        <v>99</v>
      </c>
      <c r="AN9" s="67" t="n">
        <v>114500</v>
      </c>
      <c r="AO9" s="67" t="n">
        <v>1230</v>
      </c>
      <c r="AP9" s="67" t="n">
        <v>2234</v>
      </c>
      <c r="AQ9" s="67" t="n">
        <v>8</v>
      </c>
      <c r="AR9" s="65" t="s">
        <v>307</v>
      </c>
      <c r="AS9" s="71" t="s">
        <v>275</v>
      </c>
      <c r="AT9" s="65" t="s">
        <v>276</v>
      </c>
      <c r="AU9" s="64" t="s">
        <v>263</v>
      </c>
      <c r="AV9" s="65" t="s">
        <v>264</v>
      </c>
      <c r="AW9" s="67" t="n">
        <v>415</v>
      </c>
      <c r="AX9" s="67" t="n">
        <v>245</v>
      </c>
      <c r="AY9" s="67"/>
      <c r="AZ9" s="102" t="s">
        <v>299</v>
      </c>
      <c r="BA9" s="69" t="s">
        <v>308</v>
      </c>
      <c r="BB9" s="46"/>
    </row>
    <row r="10" s="114" customFormat="true" ht="71.25" hidden="false" customHeight="true" outlineLevel="0" collapsed="false">
      <c r="A10" s="69" t="s">
        <v>309</v>
      </c>
      <c r="B10" s="59" t="s">
        <v>310</v>
      </c>
      <c r="C10" s="60" t="n">
        <v>24.705</v>
      </c>
      <c r="D10" s="60" t="n">
        <v>100.0914</v>
      </c>
      <c r="E10" s="61" t="s">
        <v>311</v>
      </c>
      <c r="F10" s="65" t="s">
        <v>312</v>
      </c>
      <c r="G10" s="69" t="s">
        <v>257</v>
      </c>
      <c r="H10" s="64" t="s">
        <v>313</v>
      </c>
      <c r="I10" s="69" t="s">
        <v>314</v>
      </c>
      <c r="J10" s="62" t="s">
        <v>315</v>
      </c>
      <c r="K10" s="67" t="s">
        <v>7</v>
      </c>
      <c r="L10" s="59" t="s">
        <v>273</v>
      </c>
      <c r="M10" s="66" t="n">
        <v>222.52</v>
      </c>
      <c r="N10" s="67" t="n">
        <v>2001</v>
      </c>
      <c r="O10" s="67" t="n">
        <v>277.3</v>
      </c>
      <c r="P10" s="67" t="n">
        <v>2010</v>
      </c>
      <c r="Q10" s="66" t="n">
        <v>420</v>
      </c>
      <c r="R10" s="67" t="n">
        <v>420</v>
      </c>
      <c r="S10" s="66" t="n">
        <v>236.9</v>
      </c>
      <c r="T10" s="59" t="n">
        <v>185.4</v>
      </c>
      <c r="U10" s="66" t="n">
        <v>195.4</v>
      </c>
      <c r="V10" s="59" t="n">
        <v>189.9</v>
      </c>
      <c r="W10" s="66" t="n">
        <v>145.57</v>
      </c>
      <c r="X10" s="59" t="n">
        <v>149.14</v>
      </c>
      <c r="Y10" s="66" t="n">
        <v>98.95</v>
      </c>
      <c r="Z10" s="59" t="n">
        <v>102.1</v>
      </c>
      <c r="AA10" s="66" t="n">
        <v>1240</v>
      </c>
      <c r="AB10" s="59" t="n">
        <v>1240</v>
      </c>
      <c r="AC10" s="67" t="n">
        <v>1166</v>
      </c>
      <c r="AD10" s="59" t="n">
        <v>1162</v>
      </c>
      <c r="AE10" s="66" t="n">
        <v>65732</v>
      </c>
      <c r="AF10" s="59" t="n">
        <v>35478</v>
      </c>
      <c r="AG10" s="66" t="n">
        <v>39337</v>
      </c>
      <c r="AH10" s="59" t="n">
        <v>28748</v>
      </c>
      <c r="AI10" s="66" t="n">
        <v>292</v>
      </c>
      <c r="AJ10" s="59" t="n">
        <v>292</v>
      </c>
      <c r="AK10" s="67" t="n">
        <v>238</v>
      </c>
      <c r="AL10" s="67" t="n">
        <v>988</v>
      </c>
      <c r="AM10" s="67" t="n">
        <v>61</v>
      </c>
      <c r="AN10" s="67" t="n">
        <v>113300</v>
      </c>
      <c r="AO10" s="67" t="n">
        <v>1210</v>
      </c>
      <c r="AP10" s="67" t="n">
        <v>2340</v>
      </c>
      <c r="AQ10" s="67" t="n">
        <v>8</v>
      </c>
      <c r="AR10" s="65" t="s">
        <v>316</v>
      </c>
      <c r="AS10" s="71" t="s">
        <v>317</v>
      </c>
      <c r="AT10" s="65" t="s">
        <v>286</v>
      </c>
      <c r="AU10" s="64" t="s">
        <v>186</v>
      </c>
      <c r="AV10" s="65" t="s">
        <v>318</v>
      </c>
      <c r="AW10" s="67" t="n">
        <v>1810</v>
      </c>
      <c r="AX10" s="67" t="n">
        <v>1121</v>
      </c>
      <c r="AY10" s="67" t="n">
        <v>0.266</v>
      </c>
      <c r="AZ10" s="102" t="s">
        <v>319</v>
      </c>
      <c r="BA10" s="69" t="s">
        <v>320</v>
      </c>
      <c r="BB10" s="101" t="s">
        <v>321</v>
      </c>
    </row>
    <row r="11" s="114" customFormat="true" ht="49" hidden="false" customHeight="true" outlineLevel="0" collapsed="false">
      <c r="A11" s="69" t="s">
        <v>322</v>
      </c>
      <c r="B11" s="59" t="s">
        <v>323</v>
      </c>
      <c r="C11" s="60" t="n">
        <v>25.5502</v>
      </c>
      <c r="D11" s="60" t="n">
        <v>99.3445</v>
      </c>
      <c r="E11" s="61" t="s">
        <v>324</v>
      </c>
      <c r="F11" s="65" t="s">
        <v>325</v>
      </c>
      <c r="G11" s="69" t="s">
        <v>257</v>
      </c>
      <c r="H11" s="64" t="s">
        <v>258</v>
      </c>
      <c r="I11" s="69" t="s">
        <v>92</v>
      </c>
      <c r="J11" s="65" t="s">
        <v>93</v>
      </c>
      <c r="K11" s="69" t="s">
        <v>7</v>
      </c>
      <c r="L11" s="59" t="s">
        <v>273</v>
      </c>
      <c r="M11" s="66"/>
      <c r="N11" s="67"/>
      <c r="O11" s="67"/>
      <c r="P11" s="67" t="n">
        <v>2012</v>
      </c>
      <c r="Q11" s="66" t="n">
        <v>75</v>
      </c>
      <c r="R11" s="67" t="n">
        <v>90</v>
      </c>
      <c r="S11" s="66" t="n">
        <v>33.2</v>
      </c>
      <c r="T11" s="59" t="n">
        <v>46.7</v>
      </c>
      <c r="U11" s="66" t="n">
        <v>39.5</v>
      </c>
      <c r="V11" s="59" t="n">
        <v>40.6</v>
      </c>
      <c r="W11" s="66" t="n">
        <v>3.48</v>
      </c>
      <c r="X11" s="59" t="n">
        <v>3.16</v>
      </c>
      <c r="Y11" s="66" t="n">
        <v>0.81</v>
      </c>
      <c r="Z11" s="59" t="n">
        <v>0.49</v>
      </c>
      <c r="AA11" s="66" t="n">
        <v>1307</v>
      </c>
      <c r="AB11" s="59" t="n">
        <v>1307</v>
      </c>
      <c r="AC11" s="67" t="n">
        <v>1301</v>
      </c>
      <c r="AD11" s="59" t="n">
        <v>1311</v>
      </c>
      <c r="AE11" s="66" t="n">
        <v>5147</v>
      </c>
      <c r="AF11" s="59" t="n">
        <v>5150</v>
      </c>
      <c r="AG11" s="66" t="n">
        <v>4596</v>
      </c>
      <c r="AH11" s="59" t="n">
        <v>4596</v>
      </c>
      <c r="AI11" s="66" t="n">
        <v>90</v>
      </c>
      <c r="AJ11" s="59" t="n">
        <v>105</v>
      </c>
      <c r="AK11" s="67" t="n">
        <v>72</v>
      </c>
      <c r="AL11" s="67" t="n">
        <v>1242</v>
      </c>
      <c r="AM11" s="67" t="n">
        <v>168</v>
      </c>
      <c r="AN11" s="67" t="n">
        <v>97200</v>
      </c>
      <c r="AO11" s="67" t="n">
        <v>985</v>
      </c>
      <c r="AP11" s="67" t="n">
        <v>1572</v>
      </c>
      <c r="AQ11" s="67" t="n">
        <v>7</v>
      </c>
      <c r="AR11" s="65" t="s">
        <v>262</v>
      </c>
      <c r="AS11" s="71" t="s">
        <v>97</v>
      </c>
      <c r="AT11" s="65" t="s">
        <v>98</v>
      </c>
      <c r="AU11" s="64" t="s">
        <v>297</v>
      </c>
      <c r="AV11" s="65" t="s">
        <v>298</v>
      </c>
      <c r="AW11" s="67" t="n">
        <v>200</v>
      </c>
      <c r="AX11" s="67" t="n">
        <v>186</v>
      </c>
      <c r="AY11" s="67"/>
      <c r="AZ11" s="102" t="s">
        <v>326</v>
      </c>
      <c r="BA11" s="69" t="s">
        <v>327</v>
      </c>
      <c r="BB11" s="101" t="s">
        <v>328</v>
      </c>
    </row>
    <row r="12" s="114" customFormat="true" ht="65" hidden="false" customHeight="false" outlineLevel="0" collapsed="false">
      <c r="A12" s="69" t="s">
        <v>329</v>
      </c>
      <c r="B12" s="59" t="s">
        <v>330</v>
      </c>
      <c r="C12" s="60" t="n">
        <v>25.8546</v>
      </c>
      <c r="D12" s="60" t="n">
        <v>99.1739</v>
      </c>
      <c r="E12" s="61" t="s">
        <v>324</v>
      </c>
      <c r="F12" s="65" t="s">
        <v>325</v>
      </c>
      <c r="G12" s="69" t="s">
        <v>257</v>
      </c>
      <c r="H12" s="67" t="s">
        <v>258</v>
      </c>
      <c r="I12" s="69" t="s">
        <v>132</v>
      </c>
      <c r="J12" s="65" t="s">
        <v>133</v>
      </c>
      <c r="K12" s="69" t="s">
        <v>6</v>
      </c>
      <c r="L12" s="59" t="s">
        <v>331</v>
      </c>
      <c r="M12" s="66"/>
      <c r="N12" s="67"/>
      <c r="O12" s="67" t="n">
        <v>78</v>
      </c>
      <c r="P12" s="67" t="n">
        <v>2014</v>
      </c>
      <c r="Q12" s="66" t="n">
        <v>220</v>
      </c>
      <c r="R12" s="67" t="n">
        <v>140</v>
      </c>
      <c r="S12" s="66" t="n">
        <v>83.9</v>
      </c>
      <c r="T12" s="59" t="n">
        <v>34.69</v>
      </c>
      <c r="U12" s="66" t="n">
        <v>102.6</v>
      </c>
      <c r="V12" s="59" t="n">
        <v>64.68</v>
      </c>
      <c r="W12" s="66" t="n">
        <v>27.98</v>
      </c>
      <c r="X12" s="59" t="n">
        <v>6.6</v>
      </c>
      <c r="Y12" s="66" t="n">
        <v>12.78</v>
      </c>
      <c r="Z12" s="59"/>
      <c r="AA12" s="66" t="n">
        <v>1479</v>
      </c>
      <c r="AB12" s="59" t="n">
        <v>1408</v>
      </c>
      <c r="AC12" s="67" t="n">
        <v>1444</v>
      </c>
      <c r="AD12" s="59"/>
      <c r="AE12" s="66" t="n">
        <v>18595</v>
      </c>
      <c r="AF12" s="59"/>
      <c r="AG12" s="66" t="n">
        <v>11036</v>
      </c>
      <c r="AH12" s="59"/>
      <c r="AI12" s="66" t="n">
        <v>204</v>
      </c>
      <c r="AJ12" s="59" t="n">
        <v>139.8</v>
      </c>
      <c r="AK12" s="67" t="n">
        <v>154</v>
      </c>
      <c r="AL12" s="67" t="n">
        <v>1304</v>
      </c>
      <c r="AM12" s="67" t="n">
        <v>42</v>
      </c>
      <c r="AN12" s="67" t="n">
        <v>93900</v>
      </c>
      <c r="AO12" s="67" t="n">
        <v>960</v>
      </c>
      <c r="AP12" s="67" t="n">
        <v>1724</v>
      </c>
      <c r="AQ12" s="67" t="n">
        <v>7</v>
      </c>
      <c r="AR12" s="65" t="s">
        <v>332</v>
      </c>
      <c r="AS12" s="71" t="s">
        <v>333</v>
      </c>
      <c r="AT12" s="65" t="s">
        <v>334</v>
      </c>
      <c r="AU12" s="67" t="s">
        <v>335</v>
      </c>
      <c r="AV12" s="65" t="s">
        <v>336</v>
      </c>
      <c r="AW12" s="67" t="n">
        <v>1140</v>
      </c>
      <c r="AX12" s="67" t="n">
        <v>122</v>
      </c>
      <c r="AY12" s="67"/>
      <c r="AZ12" s="102" t="s">
        <v>337</v>
      </c>
      <c r="BA12" s="69" t="s">
        <v>338</v>
      </c>
      <c r="BB12" s="101" t="s">
        <v>269</v>
      </c>
    </row>
    <row r="13" s="114" customFormat="true" ht="42.75" hidden="false" customHeight="true" outlineLevel="0" collapsed="false">
      <c r="A13" s="69" t="s">
        <v>339</v>
      </c>
      <c r="B13" s="59" t="s">
        <v>340</v>
      </c>
      <c r="C13" s="60" t="n">
        <v>26.3368</v>
      </c>
      <c r="D13" s="60" t="n">
        <v>99.1473</v>
      </c>
      <c r="E13" s="61" t="s">
        <v>324</v>
      </c>
      <c r="F13" s="65" t="s">
        <v>325</v>
      </c>
      <c r="G13" s="69" t="s">
        <v>257</v>
      </c>
      <c r="H13" s="67" t="s">
        <v>258</v>
      </c>
      <c r="I13" s="45"/>
      <c r="J13" s="67"/>
      <c r="K13" s="69" t="s">
        <v>5</v>
      </c>
      <c r="L13" s="59" t="s">
        <v>331</v>
      </c>
      <c r="M13" s="66"/>
      <c r="N13" s="67"/>
      <c r="O13" s="67"/>
      <c r="P13" s="67"/>
      <c r="Q13" s="66" t="n">
        <v>92</v>
      </c>
      <c r="R13" s="67" t="n">
        <v>92</v>
      </c>
      <c r="S13" s="66"/>
      <c r="T13" s="59"/>
      <c r="U13" s="66"/>
      <c r="V13" s="59" t="n">
        <v>40.7</v>
      </c>
      <c r="W13" s="66"/>
      <c r="X13" s="59" t="n">
        <v>2.93</v>
      </c>
      <c r="Y13" s="66"/>
      <c r="Z13" s="59" t="n">
        <v>0.41</v>
      </c>
      <c r="AA13" s="66"/>
      <c r="AB13" s="59" t="n">
        <v>1479</v>
      </c>
      <c r="AC13" s="67"/>
      <c r="AD13" s="59"/>
      <c r="AE13" s="66"/>
      <c r="AF13" s="59" t="n">
        <v>13678</v>
      </c>
      <c r="AG13" s="66"/>
      <c r="AH13" s="59"/>
      <c r="AI13" s="66" t="n">
        <v>106</v>
      </c>
      <c r="AJ13" s="59" t="n">
        <v>106</v>
      </c>
      <c r="AK13" s="67"/>
      <c r="AL13" s="67" t="n">
        <v>1486</v>
      </c>
      <c r="AM13" s="67" t="n">
        <v>60</v>
      </c>
      <c r="AN13" s="67" t="n">
        <v>92600</v>
      </c>
      <c r="AO13" s="67" t="n">
        <v>925</v>
      </c>
      <c r="AP13" s="67"/>
      <c r="AQ13" s="67"/>
      <c r="AR13" s="67"/>
      <c r="AS13" s="71" t="s">
        <v>341</v>
      </c>
      <c r="AT13" s="65" t="s">
        <v>342</v>
      </c>
      <c r="AU13" s="67"/>
      <c r="AV13" s="67"/>
      <c r="AW13" s="67"/>
      <c r="AX13" s="67"/>
      <c r="AY13" s="67"/>
      <c r="AZ13" s="102" t="s">
        <v>343</v>
      </c>
      <c r="BA13" s="69" t="s">
        <v>344</v>
      </c>
      <c r="BB13" s="101" t="s">
        <v>345</v>
      </c>
    </row>
    <row r="14" s="114" customFormat="true" ht="65" hidden="false" customHeight="false" outlineLevel="0" collapsed="false">
      <c r="A14" s="69" t="s">
        <v>346</v>
      </c>
      <c r="B14" s="59" t="s">
        <v>347</v>
      </c>
      <c r="C14" s="60" t="n">
        <v>26.5468</v>
      </c>
      <c r="D14" s="60" t="n">
        <v>99.1037</v>
      </c>
      <c r="E14" s="61" t="s">
        <v>348</v>
      </c>
      <c r="F14" s="65" t="s">
        <v>349</v>
      </c>
      <c r="G14" s="69" t="s">
        <v>257</v>
      </c>
      <c r="H14" s="67" t="s">
        <v>258</v>
      </c>
      <c r="I14" s="69" t="s">
        <v>132</v>
      </c>
      <c r="J14" s="65" t="s">
        <v>133</v>
      </c>
      <c r="K14" s="67" t="s">
        <v>6</v>
      </c>
      <c r="L14" s="59" t="s">
        <v>331</v>
      </c>
      <c r="M14" s="66"/>
      <c r="N14" s="67"/>
      <c r="O14" s="67" t="n">
        <v>173.3</v>
      </c>
      <c r="P14" s="67" t="n">
        <v>2016</v>
      </c>
      <c r="Q14" s="66" t="n">
        <v>160</v>
      </c>
      <c r="R14" s="67" t="n">
        <v>190</v>
      </c>
      <c r="S14" s="66" t="n">
        <v>62.8</v>
      </c>
      <c r="T14" s="59" t="n">
        <v>50.8</v>
      </c>
      <c r="U14" s="66" t="n">
        <v>80.8</v>
      </c>
      <c r="V14" s="59" t="n">
        <v>86.29</v>
      </c>
      <c r="W14" s="66" t="n">
        <v>15.07</v>
      </c>
      <c r="X14" s="59" t="n">
        <v>14.18</v>
      </c>
      <c r="Y14" s="66" t="n">
        <v>4.11</v>
      </c>
      <c r="Z14" s="59"/>
      <c r="AA14" s="66" t="n">
        <v>1622</v>
      </c>
      <c r="AB14" s="59" t="n">
        <v>1619</v>
      </c>
      <c r="AC14" s="67" t="n">
        <v>1607</v>
      </c>
      <c r="AD14" s="59"/>
      <c r="AE14" s="66" t="n">
        <v>12195</v>
      </c>
      <c r="AF14" s="59"/>
      <c r="AG14" s="66" t="n">
        <v>4415</v>
      </c>
      <c r="AH14" s="59"/>
      <c r="AI14" s="66" t="n">
        <v>187</v>
      </c>
      <c r="AJ14" s="59" t="n">
        <v>202</v>
      </c>
      <c r="AK14" s="67" t="n">
        <v>131</v>
      </c>
      <c r="AL14" s="67" t="n">
        <v>1627</v>
      </c>
      <c r="AM14" s="67" t="n">
        <v>40</v>
      </c>
      <c r="AN14" s="67" t="n">
        <v>91900</v>
      </c>
      <c r="AO14" s="67" t="n">
        <v>901</v>
      </c>
      <c r="AP14" s="67" t="n">
        <v>1476</v>
      </c>
      <c r="AQ14" s="67" t="n">
        <v>7</v>
      </c>
      <c r="AR14" s="65" t="s">
        <v>142</v>
      </c>
      <c r="AS14" s="71" t="s">
        <v>333</v>
      </c>
      <c r="AT14" s="65" t="s">
        <v>334</v>
      </c>
      <c r="AU14" s="64" t="s">
        <v>297</v>
      </c>
      <c r="AV14" s="65" t="s">
        <v>298</v>
      </c>
      <c r="AW14" s="67" t="n">
        <v>810</v>
      </c>
      <c r="AX14" s="67" t="n">
        <v>361</v>
      </c>
      <c r="AY14" s="67"/>
      <c r="AZ14" s="110"/>
      <c r="BA14" s="69" t="s">
        <v>350</v>
      </c>
      <c r="BB14" s="101" t="s">
        <v>269</v>
      </c>
    </row>
    <row r="15" s="114" customFormat="true" ht="65" hidden="false" customHeight="false" outlineLevel="0" collapsed="false">
      <c r="A15" s="69" t="s">
        <v>351</v>
      </c>
      <c r="B15" s="59" t="s">
        <v>352</v>
      </c>
      <c r="C15" s="60" t="n">
        <v>27.193</v>
      </c>
      <c r="D15" s="60" t="n">
        <v>99.104</v>
      </c>
      <c r="E15" s="61" t="s">
        <v>353</v>
      </c>
      <c r="F15" s="65" t="s">
        <v>354</v>
      </c>
      <c r="G15" s="69" t="s">
        <v>257</v>
      </c>
      <c r="H15" s="67" t="s">
        <v>258</v>
      </c>
      <c r="I15" s="69" t="s">
        <v>355</v>
      </c>
      <c r="J15" s="65" t="s">
        <v>356</v>
      </c>
      <c r="K15" s="67" t="s">
        <v>3</v>
      </c>
      <c r="L15" s="59" t="s">
        <v>94</v>
      </c>
      <c r="M15" s="66"/>
      <c r="N15" s="67"/>
      <c r="O15" s="67" t="n">
        <v>123.9</v>
      </c>
      <c r="P15" s="67"/>
      <c r="Q15" s="66" t="n">
        <v>90</v>
      </c>
      <c r="R15" s="67" t="n">
        <v>125</v>
      </c>
      <c r="S15" s="66" t="n">
        <v>35.8</v>
      </c>
      <c r="T15" s="59"/>
      <c r="U15" s="66" t="n">
        <v>46.25</v>
      </c>
      <c r="V15" s="59" t="n">
        <v>60.67</v>
      </c>
      <c r="W15" s="66" t="n">
        <v>5.74</v>
      </c>
      <c r="X15" s="59" t="n">
        <v>10.394</v>
      </c>
      <c r="Y15" s="66" t="n">
        <v>1.68</v>
      </c>
      <c r="Z15" s="59"/>
      <c r="AA15" s="66" t="n">
        <v>1715</v>
      </c>
      <c r="AB15" s="59" t="n">
        <v>1735</v>
      </c>
      <c r="AC15" s="67" t="n">
        <v>1705</v>
      </c>
      <c r="AD15" s="59"/>
      <c r="AE15" s="66" t="n">
        <v>9900</v>
      </c>
      <c r="AF15" s="115" t="s">
        <v>357</v>
      </c>
      <c r="AG15" s="66" t="n">
        <v>3073</v>
      </c>
      <c r="AH15" s="115" t="n">
        <v>5951</v>
      </c>
      <c r="AI15" s="66" t="n">
        <v>138</v>
      </c>
      <c r="AJ15" s="115" t="n">
        <v>158</v>
      </c>
      <c r="AK15" s="67" t="n">
        <v>84</v>
      </c>
      <c r="AL15" s="67" t="n">
        <v>1720</v>
      </c>
      <c r="AM15" s="67" t="n">
        <v>91</v>
      </c>
      <c r="AN15" s="67" t="n">
        <v>88700</v>
      </c>
      <c r="AO15" s="67" t="n">
        <v>810</v>
      </c>
      <c r="AP15" s="67" t="n">
        <v>1296</v>
      </c>
      <c r="AQ15" s="67" t="n">
        <v>7</v>
      </c>
      <c r="AR15" s="65" t="s">
        <v>358</v>
      </c>
      <c r="AS15" s="71" t="s">
        <v>333</v>
      </c>
      <c r="AT15" s="65" t="s">
        <v>334</v>
      </c>
      <c r="AU15" s="64" t="s">
        <v>297</v>
      </c>
      <c r="AV15" s="65" t="s">
        <v>298</v>
      </c>
      <c r="AW15" s="67" t="n">
        <v>769.69</v>
      </c>
      <c r="AX15" s="67" t="n">
        <v>348.85</v>
      </c>
      <c r="AY15" s="67"/>
      <c r="AZ15" s="110"/>
      <c r="BA15" s="69" t="s">
        <v>359</v>
      </c>
      <c r="BB15" s="101" t="s">
        <v>360</v>
      </c>
    </row>
    <row r="16" s="114" customFormat="true" ht="104" hidden="false" customHeight="false" outlineLevel="0" collapsed="false">
      <c r="A16" s="69" t="s">
        <v>361</v>
      </c>
      <c r="B16" s="59" t="s">
        <v>362</v>
      </c>
      <c r="C16" s="60" t="n">
        <v>27.5024</v>
      </c>
      <c r="D16" s="60" t="n">
        <v>99.0201</v>
      </c>
      <c r="E16" s="61" t="s">
        <v>353</v>
      </c>
      <c r="F16" s="65" t="s">
        <v>354</v>
      </c>
      <c r="G16" s="69" t="s">
        <v>257</v>
      </c>
      <c r="H16" s="67" t="s">
        <v>258</v>
      </c>
      <c r="I16" s="69" t="s">
        <v>132</v>
      </c>
      <c r="J16" s="65" t="s">
        <v>133</v>
      </c>
      <c r="K16" s="69" t="s">
        <v>6</v>
      </c>
      <c r="L16" s="59" t="s">
        <v>331</v>
      </c>
      <c r="M16" s="66"/>
      <c r="N16" s="67"/>
      <c r="O16" s="67"/>
      <c r="P16" s="67"/>
      <c r="Q16" s="66" t="n">
        <v>30</v>
      </c>
      <c r="R16" s="67" t="n">
        <v>42</v>
      </c>
      <c r="S16" s="66" t="n">
        <v>13.9</v>
      </c>
      <c r="T16" s="115"/>
      <c r="U16" s="66" t="n">
        <v>16.8</v>
      </c>
      <c r="V16" s="115" t="n">
        <v>17</v>
      </c>
      <c r="W16" s="66" t="n">
        <v>0.95</v>
      </c>
      <c r="X16" s="115" t="n">
        <v>0.7085</v>
      </c>
      <c r="Y16" s="66" t="n">
        <v>0.15</v>
      </c>
      <c r="Z16" s="115" t="n">
        <v>0.1426</v>
      </c>
      <c r="AA16" s="66" t="n">
        <v>1821</v>
      </c>
      <c r="AB16" s="115" t="n">
        <v>1819.5</v>
      </c>
      <c r="AC16" s="67" t="n">
        <v>1816</v>
      </c>
      <c r="AD16" s="115"/>
      <c r="AE16" s="66" t="n">
        <v>1098</v>
      </c>
      <c r="AF16" s="115"/>
      <c r="AG16" s="66" t="n">
        <v>575</v>
      </c>
      <c r="AH16" s="115"/>
      <c r="AI16" s="66" t="n">
        <v>63</v>
      </c>
      <c r="AJ16" s="115" t="n">
        <v>74</v>
      </c>
      <c r="AK16" s="67" t="n">
        <v>33</v>
      </c>
      <c r="AL16" s="67" t="n">
        <v>1828</v>
      </c>
      <c r="AM16" s="67" t="n">
        <v>95</v>
      </c>
      <c r="AN16" s="67" t="n">
        <v>86400</v>
      </c>
      <c r="AO16" s="67" t="n">
        <v>750</v>
      </c>
      <c r="AP16" s="67" t="n">
        <v>1095</v>
      </c>
      <c r="AQ16" s="67" t="n">
        <v>7</v>
      </c>
      <c r="AR16" s="65" t="s">
        <v>363</v>
      </c>
      <c r="AS16" s="71" t="s">
        <v>97</v>
      </c>
      <c r="AT16" s="65" t="s">
        <v>98</v>
      </c>
      <c r="AU16" s="67" t="s">
        <v>287</v>
      </c>
      <c r="AV16" s="65" t="s">
        <v>288</v>
      </c>
      <c r="AW16" s="67" t="n">
        <v>97</v>
      </c>
      <c r="AX16" s="67" t="n">
        <v>90</v>
      </c>
      <c r="AY16" s="67"/>
      <c r="AZ16" s="68" t="s">
        <v>364</v>
      </c>
      <c r="BA16" s="69" t="s">
        <v>365</v>
      </c>
      <c r="BB16" s="101" t="s">
        <v>269</v>
      </c>
    </row>
    <row r="17" s="114" customFormat="true" ht="52" hidden="false" customHeight="false" outlineLevel="0" collapsed="false">
      <c r="A17" s="69" t="s">
        <v>366</v>
      </c>
      <c r="B17" s="59" t="s">
        <v>367</v>
      </c>
      <c r="C17" s="60" t="n">
        <v>27.926</v>
      </c>
      <c r="D17" s="60" t="n">
        <v>98.9167</v>
      </c>
      <c r="E17" s="61" t="s">
        <v>368</v>
      </c>
      <c r="F17" s="65" t="s">
        <v>369</v>
      </c>
      <c r="G17" s="69" t="s">
        <v>257</v>
      </c>
      <c r="H17" s="67" t="s">
        <v>258</v>
      </c>
      <c r="I17" s="69" t="s">
        <v>132</v>
      </c>
      <c r="J17" s="65" t="s">
        <v>133</v>
      </c>
      <c r="K17" s="69" t="s">
        <v>6</v>
      </c>
      <c r="L17" s="59" t="s">
        <v>331</v>
      </c>
      <c r="M17" s="66"/>
      <c r="N17" s="67"/>
      <c r="O17" s="67"/>
      <c r="P17" s="67"/>
      <c r="Q17" s="66" t="n">
        <v>120</v>
      </c>
      <c r="R17" s="67" t="n">
        <v>99</v>
      </c>
      <c r="S17" s="66" t="n">
        <v>43.9</v>
      </c>
      <c r="T17" s="115"/>
      <c r="U17" s="66" t="n">
        <v>57.5</v>
      </c>
      <c r="V17" s="115" t="n">
        <v>44.6</v>
      </c>
      <c r="W17" s="66" t="n">
        <v>6.46</v>
      </c>
      <c r="X17" s="115" t="n">
        <v>2.72</v>
      </c>
      <c r="Y17" s="66" t="n">
        <v>1.48</v>
      </c>
      <c r="Z17" s="115" t="n">
        <v>0.36</v>
      </c>
      <c r="AA17" s="66" t="n">
        <v>1943</v>
      </c>
      <c r="AB17" s="115" t="n">
        <v>1906</v>
      </c>
      <c r="AC17" s="67" t="n">
        <v>1931</v>
      </c>
      <c r="AD17" s="115"/>
      <c r="AE17" s="66" t="n">
        <v>1270</v>
      </c>
      <c r="AF17" s="115"/>
      <c r="AG17" s="66" t="n">
        <v>808</v>
      </c>
      <c r="AH17" s="115"/>
      <c r="AI17" s="66" t="n">
        <v>162</v>
      </c>
      <c r="AJ17" s="115" t="n">
        <v>137.5</v>
      </c>
      <c r="AK17" s="67" t="n">
        <v>112</v>
      </c>
      <c r="AL17" s="67" t="n">
        <v>1909</v>
      </c>
      <c r="AM17" s="67" t="n">
        <v>19</v>
      </c>
      <c r="AN17" s="67" t="n">
        <v>85900</v>
      </c>
      <c r="AO17" s="67" t="n">
        <v>743</v>
      </c>
      <c r="AP17" s="67" t="n">
        <v>1293</v>
      </c>
      <c r="AQ17" s="67" t="n">
        <v>7</v>
      </c>
      <c r="AR17" s="65" t="s">
        <v>370</v>
      </c>
      <c r="AS17" s="71" t="s">
        <v>97</v>
      </c>
      <c r="AT17" s="65" t="s">
        <v>98</v>
      </c>
      <c r="AU17" s="64" t="s">
        <v>297</v>
      </c>
      <c r="AV17" s="65" t="s">
        <v>298</v>
      </c>
      <c r="AW17" s="67" t="n">
        <v>211</v>
      </c>
      <c r="AX17" s="67" t="n">
        <v>292</v>
      </c>
      <c r="AY17" s="67"/>
      <c r="AZ17" s="68" t="s">
        <v>371</v>
      </c>
      <c r="BA17" s="63" t="s">
        <v>372</v>
      </c>
      <c r="BB17" s="72" t="s">
        <v>373</v>
      </c>
    </row>
    <row r="18" s="114" customFormat="true" ht="52" hidden="false" customHeight="false" outlineLevel="0" collapsed="false">
      <c r="A18" s="69" t="s">
        <v>374</v>
      </c>
      <c r="B18" s="59" t="s">
        <v>375</v>
      </c>
      <c r="C18" s="60" t="n">
        <v>28.32</v>
      </c>
      <c r="D18" s="60" t="n">
        <v>98.867</v>
      </c>
      <c r="E18" s="61" t="s">
        <v>368</v>
      </c>
      <c r="F18" s="65" t="s">
        <v>369</v>
      </c>
      <c r="G18" s="69" t="s">
        <v>257</v>
      </c>
      <c r="H18" s="67" t="s">
        <v>258</v>
      </c>
      <c r="I18" s="69" t="s">
        <v>132</v>
      </c>
      <c r="J18" s="65" t="s">
        <v>133</v>
      </c>
      <c r="K18" s="69" t="s">
        <v>9</v>
      </c>
      <c r="L18" s="59" t="s">
        <v>376</v>
      </c>
      <c r="M18" s="66"/>
      <c r="N18" s="67"/>
      <c r="O18" s="67"/>
      <c r="P18" s="67"/>
      <c r="Q18" s="66" t="n">
        <v>120</v>
      </c>
      <c r="R18" s="67" t="n">
        <v>120</v>
      </c>
      <c r="S18" s="66" t="n">
        <v>45.1</v>
      </c>
      <c r="T18" s="115"/>
      <c r="U18" s="66" t="n">
        <v>59.1</v>
      </c>
      <c r="V18" s="115" t="n">
        <v>59</v>
      </c>
      <c r="W18" s="66" t="n">
        <v>6.87</v>
      </c>
      <c r="X18" s="115"/>
      <c r="Y18" s="66" t="n">
        <v>1.47</v>
      </c>
      <c r="Z18" s="115"/>
      <c r="AA18" s="66" t="n">
        <v>2080</v>
      </c>
      <c r="AB18" s="115" t="n">
        <v>2080</v>
      </c>
      <c r="AC18" s="67" t="n">
        <v>2066</v>
      </c>
      <c r="AD18" s="115"/>
      <c r="AE18" s="66" t="n">
        <v>4013</v>
      </c>
      <c r="AF18" s="115"/>
      <c r="AG18" s="66" t="n">
        <v>2970</v>
      </c>
      <c r="AH18" s="115"/>
      <c r="AI18" s="66" t="n">
        <v>165</v>
      </c>
      <c r="AJ18" s="115"/>
      <c r="AK18" s="67" t="n">
        <v>122</v>
      </c>
      <c r="AL18" s="67" t="n">
        <v>1940</v>
      </c>
      <c r="AM18" s="67" t="n">
        <v>52</v>
      </c>
      <c r="AN18" s="67" t="n">
        <v>84800</v>
      </c>
      <c r="AO18" s="67" t="n">
        <v>709</v>
      </c>
      <c r="AP18" s="67" t="n">
        <v>1188</v>
      </c>
      <c r="AQ18" s="67" t="n">
        <v>7</v>
      </c>
      <c r="AR18" s="65" t="s">
        <v>377</v>
      </c>
      <c r="AS18" s="71" t="s">
        <v>333</v>
      </c>
      <c r="AT18" s="65" t="s">
        <v>334</v>
      </c>
      <c r="AU18" s="67" t="s">
        <v>378</v>
      </c>
      <c r="AV18" s="65" t="s">
        <v>379</v>
      </c>
      <c r="AW18" s="67" t="n">
        <v>550</v>
      </c>
      <c r="AX18" s="67" t="n">
        <v>248</v>
      </c>
      <c r="AY18" s="67"/>
      <c r="AZ18" s="110"/>
      <c r="BA18" s="69" t="s">
        <v>380</v>
      </c>
      <c r="BB18" s="46"/>
    </row>
    <row r="19" s="114" customFormat="true" ht="52" hidden="false" customHeight="false" outlineLevel="0" collapsed="false">
      <c r="A19" s="69" t="s">
        <v>381</v>
      </c>
      <c r="B19" s="59" t="s">
        <v>382</v>
      </c>
      <c r="C19" s="60" t="n">
        <v>28.6069</v>
      </c>
      <c r="D19" s="60" t="n">
        <v>98.7464</v>
      </c>
      <c r="E19" s="61" t="s">
        <v>368</v>
      </c>
      <c r="F19" s="65" t="s">
        <v>369</v>
      </c>
      <c r="G19" s="69" t="s">
        <v>257</v>
      </c>
      <c r="H19" s="67" t="s">
        <v>258</v>
      </c>
      <c r="I19" s="69" t="s">
        <v>132</v>
      </c>
      <c r="J19" s="65" t="s">
        <v>133</v>
      </c>
      <c r="K19" s="69" t="s">
        <v>5</v>
      </c>
      <c r="L19" s="59" t="s">
        <v>94</v>
      </c>
      <c r="M19" s="66"/>
      <c r="N19" s="67"/>
      <c r="O19" s="67"/>
      <c r="P19" s="67"/>
      <c r="Q19" s="66" t="n">
        <v>220</v>
      </c>
      <c r="R19" s="67" t="n">
        <v>180</v>
      </c>
      <c r="S19" s="66" t="n">
        <v>70.9</v>
      </c>
      <c r="T19" s="115"/>
      <c r="U19" s="66" t="n">
        <v>99.62</v>
      </c>
      <c r="V19" s="115" t="n">
        <v>99.8</v>
      </c>
      <c r="W19" s="66" t="n">
        <v>35.74</v>
      </c>
      <c r="X19" s="115"/>
      <c r="Y19" s="66" t="n">
        <v>22.73</v>
      </c>
      <c r="Z19" s="115"/>
      <c r="AA19" s="66" t="n">
        <v>2340</v>
      </c>
      <c r="AB19" s="115" t="n">
        <v>2340</v>
      </c>
      <c r="AC19" s="67" t="n">
        <v>2261</v>
      </c>
      <c r="AD19" s="115"/>
      <c r="AE19" s="66" t="n">
        <v>3838</v>
      </c>
      <c r="AF19" s="115"/>
      <c r="AG19" s="66" t="n">
        <v>3776</v>
      </c>
      <c r="AH19" s="115"/>
      <c r="AI19" s="66" t="n">
        <v>294</v>
      </c>
      <c r="AJ19" s="115" t="n">
        <v>220</v>
      </c>
      <c r="AK19" s="67" t="n">
        <v>223</v>
      </c>
      <c r="AL19" s="67" t="n">
        <v>2265</v>
      </c>
      <c r="AM19" s="67" t="n">
        <v>43</v>
      </c>
      <c r="AN19" s="67" t="n">
        <v>83500</v>
      </c>
      <c r="AO19" s="67" t="n">
        <v>680</v>
      </c>
      <c r="AP19" s="67" t="n">
        <v>1188</v>
      </c>
      <c r="AQ19" s="67" t="n">
        <v>7</v>
      </c>
      <c r="AR19" s="65" t="s">
        <v>142</v>
      </c>
      <c r="AS19" s="71" t="s">
        <v>168</v>
      </c>
      <c r="AT19" s="65" t="s">
        <v>169</v>
      </c>
      <c r="AU19" s="67" t="s">
        <v>287</v>
      </c>
      <c r="AV19" s="65" t="s">
        <v>288</v>
      </c>
      <c r="AW19" s="67" t="n">
        <v>2618</v>
      </c>
      <c r="AX19" s="67" t="n">
        <v>140</v>
      </c>
      <c r="AY19" s="67"/>
      <c r="AZ19" s="68" t="s">
        <v>383</v>
      </c>
      <c r="BA19" s="63" t="s">
        <v>384</v>
      </c>
      <c r="BB19" s="46"/>
    </row>
    <row r="20" s="114" customFormat="true" ht="39" hidden="false" customHeight="false" outlineLevel="0" collapsed="false">
      <c r="A20" s="69" t="s">
        <v>385</v>
      </c>
      <c r="B20" s="59" t="s">
        <v>386</v>
      </c>
      <c r="C20" s="60"/>
      <c r="D20" s="60"/>
      <c r="E20" s="61" t="s">
        <v>387</v>
      </c>
      <c r="F20" s="65" t="s">
        <v>388</v>
      </c>
      <c r="G20" s="45"/>
      <c r="H20" s="67"/>
      <c r="I20" s="45"/>
      <c r="J20" s="67"/>
      <c r="K20" s="69" t="s">
        <v>3</v>
      </c>
      <c r="L20" s="59" t="s">
        <v>94</v>
      </c>
      <c r="M20" s="66"/>
      <c r="N20" s="67"/>
      <c r="O20" s="67"/>
      <c r="P20" s="67"/>
      <c r="Q20" s="66"/>
      <c r="R20" s="67"/>
      <c r="S20" s="66"/>
      <c r="T20" s="115"/>
      <c r="U20" s="66"/>
      <c r="V20" s="115"/>
      <c r="W20" s="66"/>
      <c r="X20" s="115"/>
      <c r="Y20" s="66"/>
      <c r="Z20" s="115"/>
      <c r="AA20" s="66"/>
      <c r="AB20" s="115"/>
      <c r="AC20" s="67"/>
      <c r="AD20" s="115"/>
      <c r="AE20" s="66"/>
      <c r="AF20" s="115"/>
      <c r="AG20" s="66"/>
      <c r="AH20" s="115"/>
      <c r="AI20" s="66"/>
      <c r="AJ20" s="115"/>
      <c r="AK20" s="67"/>
      <c r="AL20" s="67"/>
      <c r="AM20" s="67"/>
      <c r="AN20" s="67"/>
      <c r="AO20" s="67"/>
      <c r="AP20" s="67"/>
      <c r="AQ20" s="67"/>
      <c r="AR20" s="67"/>
      <c r="AS20" s="71"/>
      <c r="AT20" s="67"/>
      <c r="AU20" s="67"/>
      <c r="AV20" s="67"/>
      <c r="AW20" s="67"/>
      <c r="AX20" s="67"/>
      <c r="AY20" s="67"/>
      <c r="AZ20" s="68"/>
      <c r="BA20" s="63" t="s">
        <v>389</v>
      </c>
      <c r="BB20" s="101" t="s">
        <v>390</v>
      </c>
    </row>
    <row r="21" s="114" customFormat="true" ht="52" hidden="false" customHeight="false" outlineLevel="0" collapsed="false">
      <c r="A21" s="69" t="s">
        <v>391</v>
      </c>
      <c r="B21" s="59" t="s">
        <v>392</v>
      </c>
      <c r="C21" s="60" t="n">
        <v>29.183</v>
      </c>
      <c r="D21" s="60" t="n">
        <v>98.607</v>
      </c>
      <c r="E21" s="61" t="s">
        <v>393</v>
      </c>
      <c r="F21" s="65" t="s">
        <v>388</v>
      </c>
      <c r="G21" s="69" t="s">
        <v>257</v>
      </c>
      <c r="H21" s="67" t="s">
        <v>258</v>
      </c>
      <c r="I21" s="69" t="s">
        <v>92</v>
      </c>
      <c r="J21" s="65" t="s">
        <v>93</v>
      </c>
      <c r="K21" s="67" t="s">
        <v>3</v>
      </c>
      <c r="L21" s="59" t="s">
        <v>94</v>
      </c>
      <c r="M21" s="66"/>
      <c r="N21" s="67"/>
      <c r="O21" s="67"/>
      <c r="P21" s="67"/>
      <c r="Q21" s="66"/>
      <c r="R21" s="67" t="n">
        <v>240</v>
      </c>
      <c r="S21" s="66"/>
      <c r="T21" s="115"/>
      <c r="U21" s="66"/>
      <c r="V21" s="115"/>
      <c r="W21" s="66"/>
      <c r="X21" s="115"/>
      <c r="Y21" s="66"/>
      <c r="Z21" s="115"/>
      <c r="AA21" s="66"/>
      <c r="AB21" s="115"/>
      <c r="AC21" s="67"/>
      <c r="AD21" s="115"/>
      <c r="AE21" s="66"/>
      <c r="AF21" s="115"/>
      <c r="AG21" s="66"/>
      <c r="AH21" s="115"/>
      <c r="AI21" s="66"/>
      <c r="AJ21" s="115"/>
      <c r="AK21" s="67"/>
      <c r="AL21" s="67"/>
      <c r="AM21" s="67"/>
      <c r="AN21" s="67"/>
      <c r="AO21" s="67"/>
      <c r="AP21" s="67"/>
      <c r="AQ21" s="67"/>
      <c r="AR21" s="67"/>
      <c r="AS21" s="71"/>
      <c r="AT21" s="67"/>
      <c r="AU21" s="67"/>
      <c r="AV21" s="67"/>
      <c r="AW21" s="67"/>
      <c r="AX21" s="67"/>
      <c r="AY21" s="67"/>
      <c r="AZ21" s="110"/>
      <c r="BA21" s="58" t="s">
        <v>389</v>
      </c>
      <c r="BB21" s="46"/>
    </row>
    <row r="22" customFormat="false" ht="104" hidden="false" customHeight="false" outlineLevel="0" collapsed="false">
      <c r="A22" s="69" t="s">
        <v>394</v>
      </c>
      <c r="B22" s="59" t="s">
        <v>395</v>
      </c>
      <c r="C22" s="60" t="n">
        <v>29.648</v>
      </c>
      <c r="D22" s="60" t="n">
        <v>98.3477</v>
      </c>
      <c r="E22" s="61" t="s">
        <v>393</v>
      </c>
      <c r="F22" s="65" t="s">
        <v>388</v>
      </c>
      <c r="G22" s="69" t="s">
        <v>257</v>
      </c>
      <c r="H22" s="67" t="s">
        <v>258</v>
      </c>
      <c r="I22" s="69" t="s">
        <v>92</v>
      </c>
      <c r="J22" s="65" t="s">
        <v>93</v>
      </c>
      <c r="K22" s="67" t="s">
        <v>5</v>
      </c>
      <c r="L22" s="59" t="s">
        <v>331</v>
      </c>
      <c r="M22" s="66"/>
      <c r="N22" s="67"/>
      <c r="O22" s="67"/>
      <c r="P22" s="67"/>
      <c r="Q22" s="66"/>
      <c r="R22" s="67" t="n">
        <v>240</v>
      </c>
      <c r="S22" s="66"/>
      <c r="T22" s="115"/>
      <c r="U22" s="66"/>
      <c r="V22" s="115"/>
      <c r="W22" s="66"/>
      <c r="X22" s="115"/>
      <c r="Y22" s="66"/>
      <c r="Z22" s="115"/>
      <c r="AA22" s="66"/>
      <c r="AB22" s="115"/>
      <c r="AC22" s="67"/>
      <c r="AD22" s="115"/>
      <c r="AE22" s="66"/>
      <c r="AF22" s="115"/>
      <c r="AG22" s="66"/>
      <c r="AH22" s="115"/>
      <c r="AI22" s="66"/>
      <c r="AJ22" s="115"/>
      <c r="AK22" s="67"/>
      <c r="AL22" s="67"/>
      <c r="AM22" s="67"/>
      <c r="AN22" s="67"/>
      <c r="AO22" s="67"/>
      <c r="AP22" s="67"/>
      <c r="AQ22" s="67"/>
      <c r="AR22" s="67"/>
      <c r="AS22" s="71"/>
      <c r="AT22" s="67"/>
      <c r="AU22" s="67"/>
      <c r="AV22" s="67"/>
      <c r="AW22" s="67"/>
      <c r="AX22" s="67"/>
      <c r="AY22" s="67"/>
      <c r="AZ22" s="68" t="s">
        <v>396</v>
      </c>
      <c r="BA22" s="63" t="s">
        <v>397</v>
      </c>
      <c r="BB22" s="104"/>
    </row>
    <row r="23" customFormat="false" ht="52" hidden="false" customHeight="false" outlineLevel="0" collapsed="false">
      <c r="A23" s="69" t="s">
        <v>398</v>
      </c>
      <c r="B23" s="59" t="s">
        <v>399</v>
      </c>
      <c r="C23" s="60" t="n">
        <v>30.2</v>
      </c>
      <c r="D23" s="60" t="n">
        <v>97.934</v>
      </c>
      <c r="E23" s="61" t="s">
        <v>400</v>
      </c>
      <c r="F23" s="65" t="s">
        <v>401</v>
      </c>
      <c r="G23" s="69" t="s">
        <v>257</v>
      </c>
      <c r="H23" s="67" t="s">
        <v>258</v>
      </c>
      <c r="I23" s="69" t="s">
        <v>92</v>
      </c>
      <c r="J23" s="65" t="s">
        <v>93</v>
      </c>
      <c r="K23" s="67" t="s">
        <v>5</v>
      </c>
      <c r="L23" s="59" t="s">
        <v>331</v>
      </c>
      <c r="M23" s="66"/>
      <c r="N23" s="67"/>
      <c r="O23" s="67"/>
      <c r="P23" s="67"/>
      <c r="Q23" s="66"/>
      <c r="R23" s="67" t="n">
        <v>100</v>
      </c>
      <c r="S23" s="66"/>
      <c r="T23" s="115"/>
      <c r="U23" s="66"/>
      <c r="V23" s="115"/>
      <c r="W23" s="66"/>
      <c r="X23" s="115"/>
      <c r="Y23" s="66"/>
      <c r="Z23" s="115"/>
      <c r="AA23" s="66"/>
      <c r="AB23" s="115"/>
      <c r="AC23" s="67"/>
      <c r="AD23" s="115"/>
      <c r="AE23" s="66"/>
      <c r="AF23" s="115"/>
      <c r="AG23" s="66"/>
      <c r="AH23" s="115"/>
      <c r="AI23" s="66"/>
      <c r="AJ23" s="115"/>
      <c r="AK23" s="67"/>
      <c r="AL23" s="67"/>
      <c r="AM23" s="67"/>
      <c r="AN23" s="67"/>
      <c r="AO23" s="67"/>
      <c r="AP23" s="67"/>
      <c r="AQ23" s="67"/>
      <c r="AR23" s="67"/>
      <c r="AS23" s="71"/>
      <c r="AT23" s="67"/>
      <c r="AU23" s="67"/>
      <c r="AV23" s="67"/>
      <c r="AW23" s="67"/>
      <c r="AX23" s="67"/>
      <c r="AY23" s="67"/>
      <c r="AZ23" s="103"/>
      <c r="BA23" s="58" t="s">
        <v>402</v>
      </c>
      <c r="BB23" s="104"/>
    </row>
    <row r="24" customFormat="false" ht="52" hidden="false" customHeight="false" outlineLevel="0" collapsed="false">
      <c r="A24" s="69" t="s">
        <v>403</v>
      </c>
      <c r="B24" s="59" t="s">
        <v>404</v>
      </c>
      <c r="C24" s="60" t="n">
        <v>30.622</v>
      </c>
      <c r="D24" s="60" t="n">
        <v>97.445</v>
      </c>
      <c r="E24" s="61" t="s">
        <v>405</v>
      </c>
      <c r="F24" s="65" t="s">
        <v>406</v>
      </c>
      <c r="G24" s="69" t="s">
        <v>257</v>
      </c>
      <c r="H24" s="67" t="s">
        <v>258</v>
      </c>
      <c r="I24" s="69" t="s">
        <v>92</v>
      </c>
      <c r="J24" s="65" t="s">
        <v>93</v>
      </c>
      <c r="K24" s="67" t="s">
        <v>5</v>
      </c>
      <c r="L24" s="59" t="s">
        <v>331</v>
      </c>
      <c r="M24" s="66"/>
      <c r="N24" s="67"/>
      <c r="O24" s="67"/>
      <c r="P24" s="67"/>
      <c r="Q24" s="66"/>
      <c r="R24" s="67" t="n">
        <v>24</v>
      </c>
      <c r="S24" s="66"/>
      <c r="T24" s="115"/>
      <c r="U24" s="66"/>
      <c r="V24" s="115"/>
      <c r="W24" s="66"/>
      <c r="X24" s="115"/>
      <c r="Y24" s="66"/>
      <c r="Z24" s="115"/>
      <c r="AA24" s="66"/>
      <c r="AB24" s="115"/>
      <c r="AC24" s="67"/>
      <c r="AD24" s="115"/>
      <c r="AE24" s="66"/>
      <c r="AF24" s="115"/>
      <c r="AG24" s="66"/>
      <c r="AH24" s="115"/>
      <c r="AI24" s="66"/>
      <c r="AJ24" s="115"/>
      <c r="AK24" s="67"/>
      <c r="AL24" s="67"/>
      <c r="AM24" s="67"/>
      <c r="AN24" s="67"/>
      <c r="AO24" s="67"/>
      <c r="AP24" s="67"/>
      <c r="AQ24" s="67"/>
      <c r="AR24" s="67"/>
      <c r="AS24" s="71"/>
      <c r="AT24" s="67"/>
      <c r="AU24" s="67"/>
      <c r="AV24" s="67"/>
      <c r="AW24" s="67"/>
      <c r="AX24" s="67"/>
      <c r="AY24" s="67"/>
      <c r="AZ24" s="68" t="s">
        <v>407</v>
      </c>
      <c r="BA24" s="63" t="s">
        <v>408</v>
      </c>
      <c r="BB24" s="104"/>
    </row>
    <row r="25" customFormat="false" ht="52" hidden="false" customHeight="false" outlineLevel="0" collapsed="false">
      <c r="A25" s="69" t="s">
        <v>409</v>
      </c>
      <c r="B25" s="59" t="s">
        <v>410</v>
      </c>
      <c r="C25" s="60" t="n">
        <v>30.868</v>
      </c>
      <c r="D25" s="60" t="n">
        <v>97.346</v>
      </c>
      <c r="E25" s="61" t="s">
        <v>405</v>
      </c>
      <c r="F25" s="65" t="s">
        <v>406</v>
      </c>
      <c r="G25" s="69" t="s">
        <v>257</v>
      </c>
      <c r="H25" s="67" t="s">
        <v>258</v>
      </c>
      <c r="I25" s="69" t="s">
        <v>92</v>
      </c>
      <c r="J25" s="65" t="s">
        <v>93</v>
      </c>
      <c r="K25" s="67" t="s">
        <v>3</v>
      </c>
      <c r="L25" s="59" t="s">
        <v>94</v>
      </c>
      <c r="M25" s="66"/>
      <c r="N25" s="67"/>
      <c r="O25" s="67"/>
      <c r="P25" s="67"/>
      <c r="Q25" s="66"/>
      <c r="R25" s="67" t="n">
        <v>10</v>
      </c>
      <c r="S25" s="66"/>
      <c r="T25" s="115"/>
      <c r="U25" s="66"/>
      <c r="V25" s="115"/>
      <c r="W25" s="66"/>
      <c r="X25" s="115"/>
      <c r="Y25" s="66"/>
      <c r="Z25" s="115"/>
      <c r="AA25" s="66"/>
      <c r="AB25" s="115"/>
      <c r="AC25" s="67"/>
      <c r="AD25" s="115"/>
      <c r="AE25" s="66"/>
      <c r="AF25" s="115"/>
      <c r="AG25" s="66"/>
      <c r="AH25" s="115"/>
      <c r="AI25" s="66"/>
      <c r="AJ25" s="115"/>
      <c r="AK25" s="67"/>
      <c r="AL25" s="67"/>
      <c r="AM25" s="67"/>
      <c r="AN25" s="67"/>
      <c r="AO25" s="67"/>
      <c r="AP25" s="67"/>
      <c r="AQ25" s="67"/>
      <c r="AR25" s="67"/>
      <c r="AS25" s="71"/>
      <c r="AT25" s="67"/>
      <c r="AU25" s="67"/>
      <c r="AV25" s="67"/>
      <c r="AW25" s="67"/>
      <c r="AX25" s="67"/>
      <c r="AY25" s="67"/>
      <c r="AZ25" s="103"/>
      <c r="BA25" s="58" t="s">
        <v>389</v>
      </c>
      <c r="BB25" s="104"/>
    </row>
    <row r="26" customFormat="false" ht="52" hidden="false" customHeight="false" outlineLevel="0" collapsed="false">
      <c r="A26" s="69" t="s">
        <v>411</v>
      </c>
      <c r="B26" s="59" t="s">
        <v>412</v>
      </c>
      <c r="C26" s="60" t="n">
        <v>30.985</v>
      </c>
      <c r="D26" s="60" t="n">
        <v>97.339</v>
      </c>
      <c r="E26" s="61" t="s">
        <v>413</v>
      </c>
      <c r="F26" s="65" t="s">
        <v>414</v>
      </c>
      <c r="G26" s="69" t="s">
        <v>257</v>
      </c>
      <c r="H26" s="67" t="s">
        <v>258</v>
      </c>
      <c r="I26" s="69" t="s">
        <v>92</v>
      </c>
      <c r="J26" s="65" t="s">
        <v>93</v>
      </c>
      <c r="K26" s="67" t="s">
        <v>3</v>
      </c>
      <c r="L26" s="59" t="s">
        <v>94</v>
      </c>
      <c r="M26" s="66"/>
      <c r="N26" s="67"/>
      <c r="O26" s="67"/>
      <c r="P26" s="67"/>
      <c r="Q26" s="66"/>
      <c r="R26" s="67" t="n">
        <v>16</v>
      </c>
      <c r="S26" s="66"/>
      <c r="T26" s="115"/>
      <c r="U26" s="66"/>
      <c r="V26" s="115"/>
      <c r="W26" s="66"/>
      <c r="X26" s="115"/>
      <c r="Y26" s="66"/>
      <c r="Z26" s="115"/>
      <c r="AA26" s="66"/>
      <c r="AB26" s="115"/>
      <c r="AC26" s="67"/>
      <c r="AD26" s="115"/>
      <c r="AE26" s="66"/>
      <c r="AF26" s="115"/>
      <c r="AG26" s="66"/>
      <c r="AH26" s="115"/>
      <c r="AI26" s="66"/>
      <c r="AJ26" s="115"/>
      <c r="AK26" s="67"/>
      <c r="AL26" s="67"/>
      <c r="AM26" s="67"/>
      <c r="AN26" s="67"/>
      <c r="AO26" s="67"/>
      <c r="AP26" s="67"/>
      <c r="AQ26" s="67"/>
      <c r="AR26" s="67"/>
      <c r="AS26" s="71"/>
      <c r="AT26" s="67"/>
      <c r="AU26" s="67"/>
      <c r="AV26" s="67"/>
      <c r="AW26" s="67"/>
      <c r="AX26" s="67"/>
      <c r="AY26" s="67"/>
      <c r="AZ26" s="68" t="s">
        <v>396</v>
      </c>
      <c r="BA26" s="58" t="s">
        <v>389</v>
      </c>
      <c r="BB26" s="73"/>
    </row>
    <row r="27" s="19" customFormat="true" ht="52" hidden="false" customHeight="false" outlineLevel="0" collapsed="false">
      <c r="A27" s="69" t="s">
        <v>415</v>
      </c>
      <c r="B27" s="116" t="s">
        <v>416</v>
      </c>
      <c r="C27" s="61" t="n">
        <v>31.1804</v>
      </c>
      <c r="D27" s="61" t="n">
        <v>97.1852</v>
      </c>
      <c r="E27" s="61" t="s">
        <v>413</v>
      </c>
      <c r="F27" s="62" t="s">
        <v>414</v>
      </c>
      <c r="G27" s="69" t="s">
        <v>257</v>
      </c>
      <c r="H27" s="67" t="s">
        <v>258</v>
      </c>
      <c r="I27" s="69" t="s">
        <v>92</v>
      </c>
      <c r="J27" s="62" t="s">
        <v>93</v>
      </c>
      <c r="K27" s="67" t="s">
        <v>3</v>
      </c>
      <c r="L27" s="116" t="s">
        <v>94</v>
      </c>
      <c r="M27" s="64" t="n">
        <v>12</v>
      </c>
      <c r="N27" s="64" t="n">
        <v>2007</v>
      </c>
      <c r="O27" s="64"/>
      <c r="P27" s="64"/>
      <c r="Q27" s="71"/>
      <c r="R27" s="70" t="n">
        <v>7.2</v>
      </c>
      <c r="S27" s="64"/>
      <c r="T27" s="64" t="n">
        <v>1.4</v>
      </c>
      <c r="U27" s="71"/>
      <c r="V27" s="70" t="n">
        <v>3.62</v>
      </c>
      <c r="W27" s="64"/>
      <c r="X27" s="64" t="n">
        <v>0.09</v>
      </c>
      <c r="Y27" s="71"/>
      <c r="Z27" s="70" t="n">
        <v>0.022</v>
      </c>
      <c r="AA27" s="64"/>
      <c r="AB27" s="64" t="n">
        <v>3257</v>
      </c>
      <c r="AC27" s="71"/>
      <c r="AD27" s="70"/>
      <c r="AE27" s="64"/>
      <c r="AF27" s="64" t="n">
        <v>110</v>
      </c>
      <c r="AG27" s="71"/>
      <c r="AH27" s="70" t="n">
        <v>69</v>
      </c>
      <c r="AI27" s="64"/>
      <c r="AJ27" s="64"/>
      <c r="AK27" s="71" t="n">
        <v>25</v>
      </c>
      <c r="AL27" s="64"/>
      <c r="AM27" s="64"/>
      <c r="AN27" s="64" t="n">
        <v>36812</v>
      </c>
      <c r="AO27" s="64" t="n">
        <v>325</v>
      </c>
      <c r="AP27" s="64"/>
      <c r="AQ27" s="64"/>
      <c r="AR27" s="70"/>
      <c r="AS27" s="71" t="s">
        <v>97</v>
      </c>
      <c r="AT27" s="62" t="s">
        <v>98</v>
      </c>
      <c r="AU27" s="64"/>
      <c r="AV27" s="64"/>
      <c r="AW27" s="64"/>
      <c r="AX27" s="64"/>
      <c r="AY27" s="64"/>
      <c r="AZ27" s="117"/>
      <c r="BA27" s="118" t="s">
        <v>417</v>
      </c>
      <c r="BB27" s="119"/>
    </row>
    <row r="28" s="19" customFormat="true" ht="52" hidden="false" customHeight="false" outlineLevel="0" collapsed="false">
      <c r="A28" s="69" t="s">
        <v>418</v>
      </c>
      <c r="B28" s="116" t="s">
        <v>419</v>
      </c>
      <c r="C28" s="61" t="n">
        <v>31.221</v>
      </c>
      <c r="D28" s="61" t="n">
        <v>97.175</v>
      </c>
      <c r="E28" s="61" t="s">
        <v>413</v>
      </c>
      <c r="F28" s="62" t="s">
        <v>414</v>
      </c>
      <c r="G28" s="69" t="s">
        <v>257</v>
      </c>
      <c r="H28" s="67" t="s">
        <v>258</v>
      </c>
      <c r="I28" s="69" t="s">
        <v>92</v>
      </c>
      <c r="J28" s="62" t="s">
        <v>93</v>
      </c>
      <c r="K28" s="67" t="s">
        <v>3</v>
      </c>
      <c r="L28" s="116" t="s">
        <v>94</v>
      </c>
      <c r="M28" s="64" t="n">
        <v>20.9</v>
      </c>
      <c r="N28" s="64" t="n">
        <v>2007</v>
      </c>
      <c r="O28" s="64"/>
      <c r="P28" s="64"/>
      <c r="Q28" s="71"/>
      <c r="R28" s="70" t="n">
        <v>11.4</v>
      </c>
      <c r="S28" s="64"/>
      <c r="T28" s="64" t="n">
        <v>2.12</v>
      </c>
      <c r="U28" s="71"/>
      <c r="V28" s="70" t="n">
        <v>5.62</v>
      </c>
      <c r="W28" s="64"/>
      <c r="X28" s="64" t="n">
        <v>0.221</v>
      </c>
      <c r="Y28" s="71"/>
      <c r="Z28" s="70" t="n">
        <v>0.064</v>
      </c>
      <c r="AA28" s="64"/>
      <c r="AB28" s="64" t="n">
        <v>3295</v>
      </c>
      <c r="AC28" s="71"/>
      <c r="AD28" s="70"/>
      <c r="AE28" s="64"/>
      <c r="AF28" s="64" t="n">
        <v>305</v>
      </c>
      <c r="AG28" s="71"/>
      <c r="AH28" s="70" t="n">
        <v>146</v>
      </c>
      <c r="AI28" s="64"/>
      <c r="AJ28" s="64"/>
      <c r="AK28" s="71" t="n">
        <v>38.2</v>
      </c>
      <c r="AL28" s="64"/>
      <c r="AM28" s="64"/>
      <c r="AN28" s="64" t="n">
        <v>36651</v>
      </c>
      <c r="AO28" s="64" t="n">
        <v>324</v>
      </c>
      <c r="AP28" s="64"/>
      <c r="AQ28" s="64"/>
      <c r="AR28" s="70"/>
      <c r="AS28" s="71" t="s">
        <v>97</v>
      </c>
      <c r="AT28" s="62" t="s">
        <v>98</v>
      </c>
      <c r="AU28" s="64"/>
      <c r="AV28" s="64"/>
      <c r="AW28" s="64"/>
      <c r="AX28" s="64"/>
      <c r="AY28" s="64"/>
      <c r="AZ28" s="117"/>
      <c r="BA28" s="118" t="s">
        <v>417</v>
      </c>
      <c r="BB28" s="119"/>
    </row>
    <row r="29" s="19" customFormat="true" ht="52" hidden="false" customHeight="false" outlineLevel="0" collapsed="false">
      <c r="A29" s="69" t="s">
        <v>420</v>
      </c>
      <c r="B29" s="116" t="s">
        <v>421</v>
      </c>
      <c r="C29" s="61" t="n">
        <v>31.4524</v>
      </c>
      <c r="D29" s="61" t="n">
        <v>97.183</v>
      </c>
      <c r="E29" s="61" t="s">
        <v>413</v>
      </c>
      <c r="F29" s="62" t="s">
        <v>414</v>
      </c>
      <c r="G29" s="69" t="s">
        <v>257</v>
      </c>
      <c r="H29" s="67" t="s">
        <v>258</v>
      </c>
      <c r="I29" s="69" t="s">
        <v>92</v>
      </c>
      <c r="J29" s="62" t="s">
        <v>93</v>
      </c>
      <c r="K29" s="67" t="s">
        <v>3</v>
      </c>
      <c r="L29" s="116" t="s">
        <v>94</v>
      </c>
      <c r="M29" s="64" t="n">
        <v>12.3</v>
      </c>
      <c r="N29" s="64" t="n">
        <v>2007</v>
      </c>
      <c r="O29" s="64"/>
      <c r="P29" s="64"/>
      <c r="Q29" s="71"/>
      <c r="R29" s="70" t="n">
        <v>6.6</v>
      </c>
      <c r="S29" s="64"/>
      <c r="T29" s="64" t="n">
        <v>1.23</v>
      </c>
      <c r="U29" s="71"/>
      <c r="V29" s="70" t="n">
        <v>3.23</v>
      </c>
      <c r="W29" s="64"/>
      <c r="X29" s="64" t="n">
        <v>0.111</v>
      </c>
      <c r="Y29" s="71"/>
      <c r="Z29" s="70" t="n">
        <v>0.023</v>
      </c>
      <c r="AA29" s="64"/>
      <c r="AB29" s="64" t="n">
        <v>3359</v>
      </c>
      <c r="AC29" s="71"/>
      <c r="AD29" s="70"/>
      <c r="AE29" s="64"/>
      <c r="AF29" s="64" t="n">
        <v>93</v>
      </c>
      <c r="AG29" s="71"/>
      <c r="AH29" s="70" t="n">
        <v>46</v>
      </c>
      <c r="AI29" s="64"/>
      <c r="AJ29" s="64"/>
      <c r="AK29" s="71" t="n">
        <v>22.7</v>
      </c>
      <c r="AL29" s="64"/>
      <c r="AM29" s="64"/>
      <c r="AN29" s="64" t="n">
        <v>36187</v>
      </c>
      <c r="AO29" s="64" t="n">
        <v>320</v>
      </c>
      <c r="AP29" s="64"/>
      <c r="AQ29" s="64"/>
      <c r="AR29" s="70"/>
      <c r="AS29" s="71" t="s">
        <v>97</v>
      </c>
      <c r="AT29" s="62" t="s">
        <v>98</v>
      </c>
      <c r="AU29" s="64"/>
      <c r="AV29" s="64"/>
      <c r="AW29" s="64"/>
      <c r="AX29" s="64"/>
      <c r="AY29" s="64"/>
      <c r="AZ29" s="117"/>
      <c r="BA29" s="118" t="s">
        <v>417</v>
      </c>
      <c r="BB29" s="119"/>
    </row>
    <row r="30" s="19" customFormat="true" ht="52" hidden="false" customHeight="false" outlineLevel="0" collapsed="false">
      <c r="A30" s="69" t="s">
        <v>422</v>
      </c>
      <c r="B30" s="116" t="s">
        <v>423</v>
      </c>
      <c r="C30" s="61" t="n">
        <v>31.5233</v>
      </c>
      <c r="D30" s="61" t="n">
        <v>97.1946</v>
      </c>
      <c r="E30" s="61" t="s">
        <v>413</v>
      </c>
      <c r="F30" s="62" t="s">
        <v>414</v>
      </c>
      <c r="G30" s="69" t="s">
        <v>257</v>
      </c>
      <c r="H30" s="67" t="s">
        <v>258</v>
      </c>
      <c r="I30" s="69" t="s">
        <v>92</v>
      </c>
      <c r="J30" s="62" t="s">
        <v>93</v>
      </c>
      <c r="K30" s="64" t="s">
        <v>6</v>
      </c>
      <c r="L30" s="116" t="s">
        <v>331</v>
      </c>
      <c r="M30" s="64" t="n">
        <v>26.7</v>
      </c>
      <c r="N30" s="64" t="n">
        <v>2007</v>
      </c>
      <c r="O30" s="64" t="n">
        <v>38.3</v>
      </c>
      <c r="P30" s="64"/>
      <c r="Q30" s="71"/>
      <c r="R30" s="70" t="n">
        <v>16.5</v>
      </c>
      <c r="S30" s="64"/>
      <c r="T30" s="64" t="n">
        <v>2.74</v>
      </c>
      <c r="U30" s="71" t="n">
        <v>7.35</v>
      </c>
      <c r="V30" s="70" t="n">
        <v>8.227</v>
      </c>
      <c r="W30" s="64"/>
      <c r="X30" s="64" t="n">
        <v>0.43</v>
      </c>
      <c r="Y30" s="71"/>
      <c r="Z30" s="70" t="n">
        <v>0.117</v>
      </c>
      <c r="AA30" s="64"/>
      <c r="AB30" s="64" t="n">
        <v>3412</v>
      </c>
      <c r="AC30" s="71"/>
      <c r="AD30" s="70"/>
      <c r="AE30" s="64"/>
      <c r="AF30" s="64" t="n">
        <v>787</v>
      </c>
      <c r="AG30" s="71"/>
      <c r="AH30" s="70" t="n">
        <v>658</v>
      </c>
      <c r="AI30" s="64"/>
      <c r="AJ30" s="64"/>
      <c r="AK30" s="71" t="n">
        <v>53</v>
      </c>
      <c r="AL30" s="64"/>
      <c r="AM30" s="64"/>
      <c r="AN30" s="64" t="n">
        <v>33458</v>
      </c>
      <c r="AO30" s="64" t="n">
        <v>296</v>
      </c>
      <c r="AP30" s="64"/>
      <c r="AQ30" s="64" t="n">
        <v>7</v>
      </c>
      <c r="AR30" s="116" t="s">
        <v>424</v>
      </c>
      <c r="AS30" s="71" t="s">
        <v>341</v>
      </c>
      <c r="AT30" s="62" t="s">
        <v>342</v>
      </c>
      <c r="AU30" s="64"/>
      <c r="AV30" s="64"/>
      <c r="AW30" s="64"/>
      <c r="AX30" s="64"/>
      <c r="AY30" s="64"/>
      <c r="AZ30" s="117"/>
      <c r="BA30" s="118" t="s">
        <v>425</v>
      </c>
      <c r="BB30" s="119"/>
    </row>
    <row r="31" s="19" customFormat="true" ht="52" hidden="false" customHeight="false" outlineLevel="0" collapsed="false">
      <c r="A31" s="69" t="s">
        <v>426</v>
      </c>
      <c r="B31" s="116" t="s">
        <v>427</v>
      </c>
      <c r="C31" s="61" t="n">
        <v>31.876</v>
      </c>
      <c r="D31" s="61" t="n">
        <v>96.99</v>
      </c>
      <c r="E31" s="61" t="s">
        <v>413</v>
      </c>
      <c r="F31" s="62" t="s">
        <v>414</v>
      </c>
      <c r="G31" s="69" t="s">
        <v>257</v>
      </c>
      <c r="H31" s="67" t="s">
        <v>258</v>
      </c>
      <c r="I31" s="69" t="s">
        <v>92</v>
      </c>
      <c r="J31" s="62" t="s">
        <v>93</v>
      </c>
      <c r="K31" s="67" t="s">
        <v>3</v>
      </c>
      <c r="L31" s="116" t="s">
        <v>94</v>
      </c>
      <c r="M31" s="64" t="n">
        <v>27.73</v>
      </c>
      <c r="N31" s="64" t="n">
        <v>2007</v>
      </c>
      <c r="O31" s="64"/>
      <c r="P31" s="64"/>
      <c r="Q31" s="71"/>
      <c r="R31" s="70" t="n">
        <v>10.8</v>
      </c>
      <c r="S31" s="64"/>
      <c r="T31" s="64" t="n">
        <v>2.03</v>
      </c>
      <c r="U31" s="71"/>
      <c r="V31" s="70" t="n">
        <v>5.39</v>
      </c>
      <c r="W31" s="64"/>
      <c r="X31" s="64" t="n">
        <v>0.783</v>
      </c>
      <c r="Y31" s="71"/>
      <c r="Z31" s="70" t="n">
        <v>0.195</v>
      </c>
      <c r="AA31" s="64"/>
      <c r="AB31" s="64" t="n">
        <v>3503</v>
      </c>
      <c r="AC31" s="71"/>
      <c r="AD31" s="70"/>
      <c r="AE31" s="64"/>
      <c r="AF31" s="64" t="n">
        <v>1875</v>
      </c>
      <c r="AG31" s="71"/>
      <c r="AH31" s="70" t="n">
        <v>717</v>
      </c>
      <c r="AI31" s="64"/>
      <c r="AJ31" s="64"/>
      <c r="AK31" s="71" t="n">
        <v>41.2</v>
      </c>
      <c r="AL31" s="64"/>
      <c r="AM31" s="64"/>
      <c r="AN31" s="64" t="n">
        <v>32317</v>
      </c>
      <c r="AO31" s="64" t="n">
        <v>285</v>
      </c>
      <c r="AP31" s="64"/>
      <c r="AQ31" s="64"/>
      <c r="AR31" s="70"/>
      <c r="AS31" s="71" t="s">
        <v>341</v>
      </c>
      <c r="AT31" s="62" t="s">
        <v>342</v>
      </c>
      <c r="AU31" s="64"/>
      <c r="AV31" s="64"/>
      <c r="AW31" s="64"/>
      <c r="AX31" s="64"/>
      <c r="AY31" s="64"/>
      <c r="AZ31" s="117"/>
      <c r="BA31" s="118" t="s">
        <v>417</v>
      </c>
      <c r="BB31" s="119"/>
    </row>
    <row r="32" s="19" customFormat="true" ht="26" hidden="false" customHeight="false" outlineLevel="0" collapsed="false">
      <c r="A32" s="69" t="s">
        <v>428</v>
      </c>
      <c r="B32" s="116" t="s">
        <v>429</v>
      </c>
      <c r="C32" s="61" t="n">
        <v>32.4645</v>
      </c>
      <c r="D32" s="61" t="n">
        <v>95.3702</v>
      </c>
      <c r="E32" s="61" t="s">
        <v>430</v>
      </c>
      <c r="F32" s="62" t="s">
        <v>431</v>
      </c>
      <c r="G32" s="64"/>
      <c r="H32" s="64" t="s">
        <v>432</v>
      </c>
      <c r="I32" s="69" t="s">
        <v>92</v>
      </c>
      <c r="J32" s="62" t="s">
        <v>93</v>
      </c>
      <c r="K32" s="64" t="s">
        <v>3</v>
      </c>
      <c r="L32" s="116" t="s">
        <v>94</v>
      </c>
      <c r="M32" s="64"/>
      <c r="N32" s="64"/>
      <c r="O32" s="64"/>
      <c r="P32" s="64"/>
      <c r="Q32" s="71" t="n">
        <v>5.5</v>
      </c>
      <c r="R32" s="70" t="n">
        <v>5.5</v>
      </c>
      <c r="S32" s="64" t="n">
        <v>1.62</v>
      </c>
      <c r="T32" s="70"/>
      <c r="U32" s="64" t="n">
        <v>2.68</v>
      </c>
      <c r="V32" s="70"/>
      <c r="W32" s="64"/>
      <c r="X32" s="64"/>
      <c r="Y32" s="71" t="n">
        <v>1.2</v>
      </c>
      <c r="Z32" s="70"/>
      <c r="AA32" s="64" t="n">
        <v>4000</v>
      </c>
      <c r="AB32" s="64"/>
      <c r="AC32" s="71"/>
      <c r="AD32" s="70"/>
      <c r="AE32" s="64"/>
      <c r="AF32" s="64"/>
      <c r="AG32" s="71"/>
      <c r="AH32" s="70"/>
      <c r="AI32" s="64" t="n">
        <v>69</v>
      </c>
      <c r="AJ32" s="64" t="n">
        <v>69</v>
      </c>
      <c r="AK32" s="71" t="n">
        <v>64</v>
      </c>
      <c r="AL32" s="64" t="n">
        <v>3936</v>
      </c>
      <c r="AM32" s="64" t="n">
        <v>26.2</v>
      </c>
      <c r="AN32" s="64" t="n">
        <v>12115</v>
      </c>
      <c r="AO32" s="64" t="n">
        <v>88.1</v>
      </c>
      <c r="AP32" s="64"/>
      <c r="AQ32" s="64"/>
      <c r="AR32" s="70"/>
      <c r="AS32" s="64"/>
      <c r="AT32" s="64"/>
      <c r="AU32" s="64"/>
      <c r="AV32" s="64"/>
      <c r="AW32" s="64"/>
      <c r="AX32" s="64"/>
      <c r="AY32" s="64"/>
      <c r="AZ32" s="117"/>
      <c r="BA32" s="118" t="s">
        <v>417</v>
      </c>
      <c r="BB32" s="119"/>
    </row>
    <row r="33" s="19" customFormat="true" ht="53" hidden="false" customHeight="false" outlineLevel="0" collapsed="false">
      <c r="A33" s="109" t="s">
        <v>433</v>
      </c>
      <c r="B33" s="82" t="s">
        <v>434</v>
      </c>
      <c r="C33" s="120" t="n">
        <v>32.5259</v>
      </c>
      <c r="D33" s="120" t="n">
        <v>95.2105</v>
      </c>
      <c r="E33" s="120" t="s">
        <v>430</v>
      </c>
      <c r="F33" s="84" t="s">
        <v>431</v>
      </c>
      <c r="G33" s="86"/>
      <c r="H33" s="86"/>
      <c r="I33" s="109" t="s">
        <v>92</v>
      </c>
      <c r="J33" s="84" t="s">
        <v>93</v>
      </c>
      <c r="K33" s="86" t="s">
        <v>7</v>
      </c>
      <c r="L33" s="82" t="s">
        <v>273</v>
      </c>
      <c r="M33" s="86" t="n">
        <v>0.39</v>
      </c>
      <c r="N33" s="86" t="n">
        <v>1997</v>
      </c>
      <c r="O33" s="86"/>
      <c r="P33" s="86"/>
      <c r="Q33" s="88" t="n">
        <v>0.25</v>
      </c>
      <c r="R33" s="82" t="n">
        <v>0.25</v>
      </c>
      <c r="S33" s="86" t="n">
        <v>0.1</v>
      </c>
      <c r="T33" s="82"/>
      <c r="U33" s="86" t="n">
        <v>0.195</v>
      </c>
      <c r="V33" s="82"/>
      <c r="W33" s="86"/>
      <c r="X33" s="86"/>
      <c r="Y33" s="88"/>
      <c r="Z33" s="82"/>
      <c r="AA33" s="86" t="n">
        <v>4050.5</v>
      </c>
      <c r="AB33" s="86"/>
      <c r="AC33" s="88"/>
      <c r="AD33" s="82"/>
      <c r="AE33" s="86"/>
      <c r="AF33" s="86"/>
      <c r="AG33" s="88"/>
      <c r="AH33" s="82"/>
      <c r="AI33" s="86" t="n">
        <v>11</v>
      </c>
      <c r="AJ33" s="86" t="n">
        <v>11</v>
      </c>
      <c r="AK33" s="88"/>
      <c r="AL33" s="86" t="n">
        <v>4039.5</v>
      </c>
      <c r="AM33" s="86" t="n">
        <v>13.5</v>
      </c>
      <c r="AN33" s="86" t="n">
        <v>10764</v>
      </c>
      <c r="AO33" s="86" t="n">
        <v>78.6</v>
      </c>
      <c r="AP33" s="86"/>
      <c r="AQ33" s="86" t="n">
        <v>7</v>
      </c>
      <c r="AR33" s="82"/>
      <c r="AS33" s="88" t="s">
        <v>97</v>
      </c>
      <c r="AT33" s="84" t="s">
        <v>98</v>
      </c>
      <c r="AU33" s="86"/>
      <c r="AV33" s="86"/>
      <c r="AW33" s="86"/>
      <c r="AX33" s="86"/>
      <c r="AY33" s="86"/>
      <c r="AZ33" s="121"/>
      <c r="BA33" s="122" t="s">
        <v>435</v>
      </c>
      <c r="BB33" s="123"/>
    </row>
  </sheetData>
  <autoFilter ref="A2:BC33"/>
  <mergeCells count="27">
    <mergeCell ref="A1:B1"/>
    <mergeCell ref="F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 right="0.7" top="0.75" bottom="0.7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18" activePane="bottomLeft" state="frozen"/>
      <selection pane="topLeft" activeCell="A1" activeCellId="0" sqref="A1"/>
      <selection pane="bottomLeft" activeCell="O50" activeCellId="0" sqref="O50"/>
    </sheetView>
  </sheetViews>
  <sheetFormatPr defaultColWidth="8.82421875" defaultRowHeight="13" zeroHeight="false" outlineLevelRow="0" outlineLevelCol="0"/>
  <cols>
    <col collapsed="false" customWidth="false" hidden="false" outlineLevel="0" max="1" min="1" style="17" width="8.82"/>
    <col collapsed="false" customWidth="false" hidden="false" outlineLevel="0" max="2" min="2" style="20" width="8.82"/>
    <col collapsed="false" customWidth="true" hidden="false" outlineLevel="0" max="3" min="3" style="124" width="9.49"/>
    <col collapsed="false" customWidth="false" hidden="false" outlineLevel="0" max="4" min="4" style="18" width="8.82"/>
    <col collapsed="false" customWidth="true" hidden="false" outlineLevel="0" max="5" min="5" style="118" width="18.49"/>
    <col collapsed="false" customWidth="false" hidden="false" outlineLevel="0" max="6" min="6" style="18" width="8.82"/>
    <col collapsed="false" customWidth="true" hidden="false" outlineLevel="0" max="7" min="7" style="20" width="15.82"/>
    <col collapsed="false" customWidth="true" hidden="false" outlineLevel="0" max="8" min="8" style="118" width="11.15"/>
    <col collapsed="false" customWidth="true" hidden="false" outlineLevel="0" max="9" min="9" style="18" width="15.32"/>
    <col collapsed="false" customWidth="true" hidden="false" outlineLevel="0" max="10" min="10" style="19" width="20.82"/>
    <col collapsed="false" customWidth="true" hidden="false" outlineLevel="0" max="11" min="11" style="18" width="14.99"/>
    <col collapsed="false" customWidth="true" hidden="false" outlineLevel="0" max="12" min="12" style="18" width="14.66"/>
    <col collapsed="false" customWidth="true" hidden="false" outlineLevel="0" max="13" min="13" style="19" width="14.15"/>
    <col collapsed="false" customWidth="true" hidden="false" outlineLevel="0" max="14" min="14" style="125" width="13.66"/>
    <col collapsed="false" customWidth="false" hidden="false" outlineLevel="0" max="17" min="15" style="18" width="8.82"/>
    <col collapsed="false" customWidth="false" hidden="false" outlineLevel="0" max="18" min="18" style="125" width="8.82"/>
    <col collapsed="false" customWidth="false" hidden="false" outlineLevel="0" max="49" min="19" style="18" width="8.82"/>
    <col collapsed="false" customWidth="true" hidden="false" outlineLevel="0" max="50" min="50" style="19" width="11.32"/>
    <col collapsed="false" customWidth="false" hidden="false" outlineLevel="0" max="51" min="51" style="18" width="8.82"/>
    <col collapsed="false" customWidth="false" hidden="false" outlineLevel="0" max="52" min="52" style="20" width="8.82"/>
    <col collapsed="false" customWidth="false" hidden="false" outlineLevel="0" max="53" min="53" style="19" width="8.82"/>
    <col collapsed="false" customWidth="false" hidden="false" outlineLevel="0" max="56" min="54" style="18" width="8.82"/>
    <col collapsed="false" customWidth="true" hidden="false" outlineLevel="0" max="57" min="57" style="20" width="44.82"/>
    <col collapsed="false" customWidth="true" hidden="false" outlineLevel="0" max="58" min="58" style="20" width="43.82"/>
    <col collapsed="false" customWidth="true" hidden="false" outlineLevel="0" max="59" min="59" style="20" width="40.99"/>
    <col collapsed="false" customWidth="false" hidden="false" outlineLevel="0" max="257" min="60" style="18" width="8.82"/>
  </cols>
  <sheetData>
    <row r="1" customFormat="false" ht="40" hidden="false" customHeight="true" outlineLevel="0" collapsed="false">
      <c r="A1" s="126" t="s">
        <v>436</v>
      </c>
      <c r="B1" s="126"/>
      <c r="C1" s="127" t="s">
        <v>237</v>
      </c>
      <c r="D1" s="127"/>
      <c r="E1" s="127"/>
      <c r="F1" s="127"/>
      <c r="G1" s="127"/>
      <c r="H1" s="127"/>
      <c r="I1" s="127"/>
      <c r="J1" s="127"/>
      <c r="K1" s="127"/>
      <c r="L1" s="127"/>
      <c r="M1" s="127"/>
      <c r="N1" s="127"/>
      <c r="O1" s="128" t="s">
        <v>238</v>
      </c>
      <c r="P1" s="128"/>
      <c r="Q1" s="128"/>
      <c r="R1" s="128"/>
      <c r="S1" s="129" t="s">
        <v>239</v>
      </c>
      <c r="T1" s="129"/>
      <c r="U1" s="130" t="s">
        <v>240</v>
      </c>
      <c r="V1" s="130"/>
      <c r="W1" s="131" t="s">
        <v>241</v>
      </c>
      <c r="X1" s="131"/>
      <c r="Y1" s="131"/>
      <c r="Z1" s="130" t="s">
        <v>242</v>
      </c>
      <c r="AA1" s="130"/>
      <c r="AB1" s="130"/>
      <c r="AC1" s="131" t="s">
        <v>243</v>
      </c>
      <c r="AD1" s="131"/>
      <c r="AE1" s="130" t="s">
        <v>244</v>
      </c>
      <c r="AF1" s="130"/>
      <c r="AG1" s="130"/>
      <c r="AH1" s="132" t="s">
        <v>245</v>
      </c>
      <c r="AI1" s="132"/>
      <c r="AJ1" s="133" t="s">
        <v>246</v>
      </c>
      <c r="AK1" s="133"/>
      <c r="AL1" s="132" t="s">
        <v>247</v>
      </c>
      <c r="AM1" s="132"/>
      <c r="AN1" s="130" t="s">
        <v>248</v>
      </c>
      <c r="AO1" s="130"/>
      <c r="AP1" s="131" t="s">
        <v>249</v>
      </c>
      <c r="AQ1" s="131"/>
      <c r="AR1" s="131"/>
      <c r="AS1" s="131"/>
      <c r="AT1" s="131"/>
      <c r="AU1" s="131"/>
      <c r="AV1" s="131"/>
      <c r="AW1" s="131"/>
      <c r="AX1" s="134" t="s">
        <v>27</v>
      </c>
      <c r="AY1" s="134"/>
      <c r="AZ1" s="134"/>
      <c r="BA1" s="134"/>
      <c r="BB1" s="134"/>
      <c r="BC1" s="134"/>
      <c r="BD1" s="134"/>
      <c r="BE1" s="135"/>
      <c r="BF1" s="136"/>
      <c r="BG1" s="137"/>
      <c r="BH1" s="138"/>
    </row>
    <row r="2" customFormat="false" ht="91" hidden="false" customHeight="true" outlineLevel="0" collapsed="false">
      <c r="A2" s="139" t="s">
        <v>437</v>
      </c>
      <c r="B2" s="139"/>
      <c r="C2" s="140" t="s">
        <v>29</v>
      </c>
      <c r="D2" s="138" t="s">
        <v>30</v>
      </c>
      <c r="E2" s="141" t="s">
        <v>438</v>
      </c>
      <c r="F2" s="141"/>
      <c r="G2" s="141" t="s">
        <v>439</v>
      </c>
      <c r="H2" s="141" t="s">
        <v>440</v>
      </c>
      <c r="I2" s="141" t="s">
        <v>32</v>
      </c>
      <c r="J2" s="141" t="s">
        <v>33</v>
      </c>
      <c r="K2" s="141" t="s">
        <v>34</v>
      </c>
      <c r="L2" s="141"/>
      <c r="M2" s="141" t="s">
        <v>2</v>
      </c>
      <c r="N2" s="141"/>
      <c r="O2" s="142" t="s">
        <v>35</v>
      </c>
      <c r="P2" s="141" t="s">
        <v>36</v>
      </c>
      <c r="Q2" s="141" t="s">
        <v>37</v>
      </c>
      <c r="R2" s="143" t="s">
        <v>38</v>
      </c>
      <c r="S2" s="138" t="s">
        <v>39</v>
      </c>
      <c r="T2" s="144" t="s">
        <v>40</v>
      </c>
      <c r="U2" s="138" t="s">
        <v>39</v>
      </c>
      <c r="V2" s="144" t="s">
        <v>40</v>
      </c>
      <c r="W2" s="145" t="s">
        <v>441</v>
      </c>
      <c r="X2" s="138" t="s">
        <v>39</v>
      </c>
      <c r="Y2" s="144" t="s">
        <v>40</v>
      </c>
      <c r="Z2" s="145" t="s">
        <v>441</v>
      </c>
      <c r="AA2" s="138" t="s">
        <v>39</v>
      </c>
      <c r="AB2" s="144" t="s">
        <v>40</v>
      </c>
      <c r="AC2" s="138" t="s">
        <v>39</v>
      </c>
      <c r="AD2" s="144" t="s">
        <v>40</v>
      </c>
      <c r="AE2" s="145" t="s">
        <v>441</v>
      </c>
      <c r="AF2" s="138" t="s">
        <v>39</v>
      </c>
      <c r="AG2" s="144" t="s">
        <v>40</v>
      </c>
      <c r="AH2" s="138" t="s">
        <v>39</v>
      </c>
      <c r="AI2" s="144" t="s">
        <v>40</v>
      </c>
      <c r="AJ2" s="138" t="s">
        <v>39</v>
      </c>
      <c r="AK2" s="144" t="s">
        <v>40</v>
      </c>
      <c r="AL2" s="138" t="s">
        <v>39</v>
      </c>
      <c r="AM2" s="144" t="s">
        <v>40</v>
      </c>
      <c r="AN2" s="138" t="s">
        <v>39</v>
      </c>
      <c r="AO2" s="144" t="s">
        <v>40</v>
      </c>
      <c r="AP2" s="35" t="s">
        <v>442</v>
      </c>
      <c r="AQ2" s="138" t="s">
        <v>42</v>
      </c>
      <c r="AR2" s="138" t="s">
        <v>43</v>
      </c>
      <c r="AS2" s="138" t="s">
        <v>44</v>
      </c>
      <c r="AT2" s="138" t="s">
        <v>45</v>
      </c>
      <c r="AU2" s="138" t="s">
        <v>46</v>
      </c>
      <c r="AV2" s="138" t="s">
        <v>47</v>
      </c>
      <c r="AW2" s="144" t="s">
        <v>48</v>
      </c>
      <c r="AX2" s="145" t="s">
        <v>49</v>
      </c>
      <c r="AY2" s="145"/>
      <c r="AZ2" s="138" t="s">
        <v>50</v>
      </c>
      <c r="BA2" s="138"/>
      <c r="BB2" s="138" t="s">
        <v>51</v>
      </c>
      <c r="BC2" s="138" t="s">
        <v>52</v>
      </c>
      <c r="BD2" s="138" t="s">
        <v>53</v>
      </c>
      <c r="BE2" s="103" t="s">
        <v>54</v>
      </c>
      <c r="BF2" s="58" t="s">
        <v>55</v>
      </c>
      <c r="BG2" s="104" t="s">
        <v>56</v>
      </c>
      <c r="BH2" s="138"/>
    </row>
    <row r="3" s="153" customFormat="true" ht="53" hidden="false" customHeight="true" outlineLevel="0" collapsed="false">
      <c r="A3" s="146" t="s">
        <v>57</v>
      </c>
      <c r="B3" s="146"/>
      <c r="C3" s="147" t="s">
        <v>58</v>
      </c>
      <c r="D3" s="148" t="s">
        <v>59</v>
      </c>
      <c r="E3" s="148" t="s">
        <v>60</v>
      </c>
      <c r="F3" s="148"/>
      <c r="G3" s="148" t="s">
        <v>443</v>
      </c>
      <c r="H3" s="148" t="s">
        <v>444</v>
      </c>
      <c r="I3" s="148" t="s">
        <v>61</v>
      </c>
      <c r="J3" s="148" t="s">
        <v>62</v>
      </c>
      <c r="K3" s="148" t="s">
        <v>63</v>
      </c>
      <c r="L3" s="148"/>
      <c r="M3" s="148" t="s">
        <v>64</v>
      </c>
      <c r="N3" s="148"/>
      <c r="O3" s="149" t="s">
        <v>65</v>
      </c>
      <c r="P3" s="148" t="s">
        <v>66</v>
      </c>
      <c r="Q3" s="148" t="s">
        <v>67</v>
      </c>
      <c r="R3" s="150" t="s">
        <v>68</v>
      </c>
      <c r="S3" s="151" t="s">
        <v>252</v>
      </c>
      <c r="T3" s="150" t="s">
        <v>70</v>
      </c>
      <c r="U3" s="151" t="s">
        <v>252</v>
      </c>
      <c r="V3" s="148" t="s">
        <v>70</v>
      </c>
      <c r="W3" s="152" t="s">
        <v>445</v>
      </c>
      <c r="X3" s="151" t="s">
        <v>252</v>
      </c>
      <c r="Y3" s="150" t="s">
        <v>70</v>
      </c>
      <c r="Z3" s="151" t="s">
        <v>445</v>
      </c>
      <c r="AA3" s="151" t="s">
        <v>252</v>
      </c>
      <c r="AB3" s="148" t="s">
        <v>70</v>
      </c>
      <c r="AC3" s="152" t="s">
        <v>252</v>
      </c>
      <c r="AD3" s="150" t="s">
        <v>70</v>
      </c>
      <c r="AE3" s="151" t="s">
        <v>445</v>
      </c>
      <c r="AF3" s="151" t="s">
        <v>252</v>
      </c>
      <c r="AG3" s="148" t="s">
        <v>70</v>
      </c>
      <c r="AH3" s="152" t="s">
        <v>252</v>
      </c>
      <c r="AI3" s="150" t="s">
        <v>70</v>
      </c>
      <c r="AJ3" s="151" t="s">
        <v>252</v>
      </c>
      <c r="AK3" s="148" t="s">
        <v>70</v>
      </c>
      <c r="AL3" s="152" t="s">
        <v>252</v>
      </c>
      <c r="AM3" s="150" t="s">
        <v>70</v>
      </c>
      <c r="AN3" s="151" t="s">
        <v>252</v>
      </c>
      <c r="AO3" s="148" t="s">
        <v>70</v>
      </c>
      <c r="AP3" s="149" t="s">
        <v>71</v>
      </c>
      <c r="AQ3" s="148" t="s">
        <v>72</v>
      </c>
      <c r="AR3" s="148" t="s">
        <v>73</v>
      </c>
      <c r="AS3" s="148" t="s">
        <v>74</v>
      </c>
      <c r="AT3" s="148" t="s">
        <v>75</v>
      </c>
      <c r="AU3" s="148" t="s">
        <v>76</v>
      </c>
      <c r="AV3" s="148" t="s">
        <v>77</v>
      </c>
      <c r="AW3" s="150" t="s">
        <v>78</v>
      </c>
      <c r="AX3" s="149" t="s">
        <v>79</v>
      </c>
      <c r="AY3" s="149"/>
      <c r="AZ3" s="148" t="s">
        <v>80</v>
      </c>
      <c r="BA3" s="148"/>
      <c r="BB3" s="148" t="s">
        <v>81</v>
      </c>
      <c r="BC3" s="148" t="s">
        <v>82</v>
      </c>
      <c r="BD3" s="148" t="s">
        <v>83</v>
      </c>
      <c r="BE3" s="107" t="s">
        <v>84</v>
      </c>
      <c r="BF3" s="105" t="s">
        <v>85</v>
      </c>
      <c r="BG3" s="106" t="s">
        <v>86</v>
      </c>
      <c r="BH3" s="148"/>
    </row>
    <row r="4" customFormat="false" ht="41" hidden="false" customHeight="true" outlineLevel="0" collapsed="false">
      <c r="A4" s="141" t="s">
        <v>446</v>
      </c>
      <c r="B4" s="154" t="s">
        <v>447</v>
      </c>
      <c r="C4" s="140" t="n">
        <v>30.7388</v>
      </c>
      <c r="D4" s="141" t="s">
        <v>448</v>
      </c>
      <c r="E4" s="141" t="s">
        <v>449</v>
      </c>
      <c r="F4" s="154" t="s">
        <v>450</v>
      </c>
      <c r="G4" s="141" t="s">
        <v>451</v>
      </c>
      <c r="H4" s="141" t="s">
        <v>452</v>
      </c>
      <c r="I4" s="141" t="s">
        <v>453</v>
      </c>
      <c r="J4" s="141" t="s">
        <v>454</v>
      </c>
      <c r="K4" s="141" t="s">
        <v>259</v>
      </c>
      <c r="L4" s="154" t="s">
        <v>455</v>
      </c>
      <c r="M4" s="64" t="s">
        <v>7</v>
      </c>
      <c r="N4" s="154" t="s">
        <v>273</v>
      </c>
      <c r="O4" s="142" t="s">
        <v>456</v>
      </c>
      <c r="P4" s="154"/>
      <c r="Q4" s="154"/>
      <c r="R4" s="143" t="s">
        <v>457</v>
      </c>
      <c r="S4" s="154" t="n">
        <v>271.5</v>
      </c>
      <c r="T4" s="143" t="n">
        <v>319</v>
      </c>
      <c r="U4" s="141" t="s">
        <v>458</v>
      </c>
      <c r="V4" s="154" t="n">
        <v>76.8</v>
      </c>
      <c r="W4" s="142" t="n">
        <v>157</v>
      </c>
      <c r="X4" s="141" t="s">
        <v>459</v>
      </c>
      <c r="Y4" s="143" t="n">
        <v>161</v>
      </c>
      <c r="Z4" s="154" t="n">
        <v>15.8</v>
      </c>
      <c r="AA4" s="141" t="s">
        <v>460</v>
      </c>
      <c r="AB4" s="154" t="n">
        <v>15.8</v>
      </c>
      <c r="AC4" s="142" t="s">
        <v>461</v>
      </c>
      <c r="AD4" s="143" t="n">
        <v>0.8</v>
      </c>
      <c r="AE4" s="141" t="s">
        <v>462</v>
      </c>
      <c r="AF4" s="141" t="s">
        <v>462</v>
      </c>
      <c r="AG4" s="154" t="n">
        <v>66</v>
      </c>
      <c r="AH4" s="142" t="s">
        <v>463</v>
      </c>
      <c r="AI4" s="143" t="n">
        <v>62.5</v>
      </c>
      <c r="AJ4" s="141" t="s">
        <v>464</v>
      </c>
      <c r="AK4" s="154" t="n">
        <v>13900</v>
      </c>
      <c r="AL4" s="142" t="s">
        <v>465</v>
      </c>
      <c r="AM4" s="143" t="n">
        <v>26979</v>
      </c>
      <c r="AN4" s="141" t="s">
        <v>466</v>
      </c>
      <c r="AO4" s="154" t="n">
        <v>47</v>
      </c>
      <c r="AP4" s="142" t="s">
        <v>467</v>
      </c>
      <c r="AQ4" s="154"/>
      <c r="AR4" s="154"/>
      <c r="AS4" s="141" t="s">
        <v>468</v>
      </c>
      <c r="AT4" s="141" t="s">
        <v>469</v>
      </c>
      <c r="AU4" s="154"/>
      <c r="AV4" s="141" t="s">
        <v>470</v>
      </c>
      <c r="AW4" s="155" t="s">
        <v>471</v>
      </c>
      <c r="AX4" s="64" t="s">
        <v>97</v>
      </c>
      <c r="AY4" s="154" t="s">
        <v>98</v>
      </c>
      <c r="AZ4" s="141" t="s">
        <v>177</v>
      </c>
      <c r="BA4" s="154" t="s">
        <v>178</v>
      </c>
      <c r="BB4" s="141" t="s">
        <v>472</v>
      </c>
      <c r="BC4" s="141" t="s">
        <v>473</v>
      </c>
      <c r="BD4" s="154"/>
      <c r="BE4" s="156"/>
      <c r="BF4" s="52" t="s">
        <v>474</v>
      </c>
      <c r="BG4" s="157"/>
      <c r="BH4" s="154"/>
    </row>
    <row r="5" customFormat="false" ht="43" hidden="false" customHeight="true" outlineLevel="0" collapsed="false">
      <c r="A5" s="141" t="s">
        <v>475</v>
      </c>
      <c r="B5" s="154" t="s">
        <v>476</v>
      </c>
      <c r="C5" s="140" t="n">
        <v>30.8208</v>
      </c>
      <c r="D5" s="141" t="s">
        <v>477</v>
      </c>
      <c r="E5" s="141" t="s">
        <v>478</v>
      </c>
      <c r="F5" s="154" t="s">
        <v>479</v>
      </c>
      <c r="G5" s="141" t="s">
        <v>451</v>
      </c>
      <c r="H5" s="141" t="s">
        <v>452</v>
      </c>
      <c r="I5" s="141" t="s">
        <v>453</v>
      </c>
      <c r="J5" s="141" t="s">
        <v>480</v>
      </c>
      <c r="K5" s="141" t="s">
        <v>481</v>
      </c>
      <c r="L5" s="154" t="s">
        <v>482</v>
      </c>
      <c r="M5" s="64" t="s">
        <v>7</v>
      </c>
      <c r="N5" s="154" t="s">
        <v>273</v>
      </c>
      <c r="O5" s="142" t="n">
        <v>900.9</v>
      </c>
      <c r="P5" s="141" t="s">
        <v>483</v>
      </c>
      <c r="Q5" s="141" t="s">
        <v>484</v>
      </c>
      <c r="R5" s="143" t="s">
        <v>485</v>
      </c>
      <c r="S5" s="154" t="n">
        <v>2240</v>
      </c>
      <c r="T5" s="155" t="n">
        <v>2250</v>
      </c>
      <c r="U5" s="141" t="s">
        <v>486</v>
      </c>
      <c r="V5" s="154" t="n">
        <v>499</v>
      </c>
      <c r="W5" s="142" t="n">
        <v>840</v>
      </c>
      <c r="X5" s="141" t="s">
        <v>487</v>
      </c>
      <c r="Y5" s="155" t="n">
        <v>840</v>
      </c>
      <c r="Z5" s="154" t="n">
        <v>395</v>
      </c>
      <c r="AA5" s="141" t="s">
        <v>488</v>
      </c>
      <c r="AB5" s="154" t="n">
        <v>393</v>
      </c>
      <c r="AC5" s="142" t="s">
        <v>489</v>
      </c>
      <c r="AD5" s="143" t="s">
        <v>490</v>
      </c>
      <c r="AE5" s="141" t="s">
        <v>491</v>
      </c>
      <c r="AF5" s="141" t="s">
        <v>491</v>
      </c>
      <c r="AG5" s="154" t="n">
        <v>175</v>
      </c>
      <c r="AH5" s="142" t="s">
        <v>492</v>
      </c>
      <c r="AI5" s="155" t="n">
        <v>145</v>
      </c>
      <c r="AJ5" s="141" t="s">
        <v>493</v>
      </c>
      <c r="AK5" s="154" t="n">
        <v>388600</v>
      </c>
      <c r="AL5" s="142" t="s">
        <v>494</v>
      </c>
      <c r="AM5" s="155" t="n">
        <v>1131800</v>
      </c>
      <c r="AN5" s="141" t="s">
        <v>495</v>
      </c>
      <c r="AO5" s="154" t="n">
        <v>175</v>
      </c>
      <c r="AP5" s="142" t="s">
        <v>496</v>
      </c>
      <c r="AQ5" s="154"/>
      <c r="AR5" s="154"/>
      <c r="AS5" s="141" t="s">
        <v>468</v>
      </c>
      <c r="AT5" s="141" t="s">
        <v>469</v>
      </c>
      <c r="AU5" s="154"/>
      <c r="AV5" s="141" t="s">
        <v>470</v>
      </c>
      <c r="AW5" s="155" t="s">
        <v>497</v>
      </c>
      <c r="AX5" s="64" t="s">
        <v>168</v>
      </c>
      <c r="AY5" s="154" t="s">
        <v>169</v>
      </c>
      <c r="AZ5" s="141" t="s">
        <v>263</v>
      </c>
      <c r="BA5" s="154" t="s">
        <v>264</v>
      </c>
      <c r="BB5" s="141" t="s">
        <v>498</v>
      </c>
      <c r="BC5" s="141" t="s">
        <v>499</v>
      </c>
      <c r="BD5" s="154"/>
      <c r="BE5" s="68" t="s">
        <v>500</v>
      </c>
      <c r="BF5" s="154"/>
      <c r="BG5" s="155"/>
      <c r="BH5" s="154"/>
    </row>
    <row r="6" s="164" customFormat="true" ht="39" hidden="false" customHeight="false" outlineLevel="0" collapsed="false">
      <c r="A6" s="158" t="s">
        <v>501</v>
      </c>
      <c r="B6" s="159" t="s">
        <v>502</v>
      </c>
      <c r="C6" s="160" t="s">
        <v>503</v>
      </c>
      <c r="D6" s="158" t="s">
        <v>504</v>
      </c>
      <c r="E6" s="158" t="s">
        <v>505</v>
      </c>
      <c r="F6" s="159" t="s">
        <v>506</v>
      </c>
      <c r="G6" s="158" t="s">
        <v>451</v>
      </c>
      <c r="H6" s="158" t="s">
        <v>452</v>
      </c>
      <c r="I6" s="158" t="s">
        <v>453</v>
      </c>
      <c r="J6" s="158" t="s">
        <v>480</v>
      </c>
      <c r="K6" s="158" t="s">
        <v>259</v>
      </c>
      <c r="L6" s="159" t="s">
        <v>455</v>
      </c>
      <c r="M6" s="161" t="s">
        <v>3</v>
      </c>
      <c r="N6" s="159" t="s">
        <v>94</v>
      </c>
      <c r="O6" s="162"/>
      <c r="P6" s="159"/>
      <c r="Q6" s="159"/>
      <c r="R6" s="163"/>
      <c r="S6" s="159" t="n">
        <v>100</v>
      </c>
      <c r="T6" s="163" t="s">
        <v>507</v>
      </c>
      <c r="U6" s="158" t="s">
        <v>508</v>
      </c>
      <c r="V6" s="159"/>
      <c r="W6" s="162" t="n">
        <v>40</v>
      </c>
      <c r="X6" s="158" t="s">
        <v>509</v>
      </c>
      <c r="Y6" s="163"/>
      <c r="Z6" s="159" t="n">
        <v>22.2</v>
      </c>
      <c r="AA6" s="158" t="s">
        <v>510</v>
      </c>
      <c r="AB6" s="159"/>
      <c r="AC6" s="162"/>
      <c r="AD6" s="163"/>
      <c r="AE6" s="158" t="s">
        <v>511</v>
      </c>
      <c r="AF6" s="158" t="s">
        <v>511</v>
      </c>
      <c r="AG6" s="159"/>
      <c r="AH6" s="162" t="s">
        <v>512</v>
      </c>
      <c r="AI6" s="163"/>
      <c r="AJ6" s="158" t="s">
        <v>513</v>
      </c>
      <c r="AK6" s="159"/>
      <c r="AL6" s="162" t="s">
        <v>514</v>
      </c>
      <c r="AM6" s="163"/>
      <c r="AN6" s="159"/>
      <c r="AO6" s="159"/>
      <c r="AP6" s="162"/>
      <c r="AQ6" s="159"/>
      <c r="AR6" s="159"/>
      <c r="AS6" s="158" t="s">
        <v>515</v>
      </c>
      <c r="AT6" s="158" t="s">
        <v>516</v>
      </c>
      <c r="AU6" s="159"/>
      <c r="AV6" s="159"/>
      <c r="AW6" s="163"/>
      <c r="AX6" s="159"/>
      <c r="AY6" s="159"/>
      <c r="AZ6" s="159"/>
      <c r="BA6" s="159"/>
      <c r="BB6" s="158" t="s">
        <v>517</v>
      </c>
      <c r="BC6" s="158" t="s">
        <v>518</v>
      </c>
      <c r="BD6" s="159"/>
      <c r="BE6" s="162"/>
      <c r="BF6" s="159"/>
      <c r="BG6" s="163"/>
      <c r="BH6" s="159"/>
    </row>
    <row r="7" customFormat="false" ht="104" hidden="false" customHeight="false" outlineLevel="0" collapsed="false">
      <c r="A7" s="141" t="s">
        <v>519</v>
      </c>
      <c r="B7" s="154" t="s">
        <v>520</v>
      </c>
      <c r="C7" s="140" t="n">
        <v>28.6452</v>
      </c>
      <c r="D7" s="141" t="s">
        <v>521</v>
      </c>
      <c r="E7" s="141" t="s">
        <v>522</v>
      </c>
      <c r="F7" s="154" t="s">
        <v>523</v>
      </c>
      <c r="G7" s="141" t="s">
        <v>524</v>
      </c>
      <c r="H7" s="141" t="s">
        <v>525</v>
      </c>
      <c r="I7" s="141" t="s">
        <v>453</v>
      </c>
      <c r="J7" s="141" t="s">
        <v>480</v>
      </c>
      <c r="K7" s="141" t="s">
        <v>526</v>
      </c>
      <c r="L7" s="154" t="s">
        <v>527</v>
      </c>
      <c r="M7" s="64" t="s">
        <v>6</v>
      </c>
      <c r="N7" s="154" t="s">
        <v>331</v>
      </c>
      <c r="O7" s="142" t="n">
        <v>289.88</v>
      </c>
      <c r="P7" s="141" t="s">
        <v>528</v>
      </c>
      <c r="Q7" s="141" t="s">
        <v>529</v>
      </c>
      <c r="R7" s="143" t="s">
        <v>485</v>
      </c>
      <c r="S7" s="154" t="n">
        <v>600</v>
      </c>
      <c r="T7" s="155" t="n">
        <v>720</v>
      </c>
      <c r="U7" s="141" t="s">
        <v>530</v>
      </c>
      <c r="V7" s="154" t="n">
        <v>266</v>
      </c>
      <c r="W7" s="142" t="n">
        <v>305.2</v>
      </c>
      <c r="X7" s="141" t="s">
        <v>531</v>
      </c>
      <c r="Y7" s="155" t="n">
        <v>333</v>
      </c>
      <c r="Z7" s="154" t="n">
        <v>54.4</v>
      </c>
      <c r="AA7" s="141" t="s">
        <v>532</v>
      </c>
      <c r="AB7" s="154" t="n">
        <v>51.63</v>
      </c>
      <c r="AC7" s="142" t="s">
        <v>533</v>
      </c>
      <c r="AD7" s="155" t="n">
        <v>9.03</v>
      </c>
      <c r="AE7" s="141" t="s">
        <v>534</v>
      </c>
      <c r="AF7" s="141" t="s">
        <v>535</v>
      </c>
      <c r="AG7" s="154" t="n">
        <v>380</v>
      </c>
      <c r="AH7" s="142" t="s">
        <v>536</v>
      </c>
      <c r="AI7" s="155" t="n">
        <v>370</v>
      </c>
      <c r="AJ7" s="141" t="s">
        <v>537</v>
      </c>
      <c r="AK7" s="154" t="n">
        <v>39688</v>
      </c>
      <c r="AL7" s="142" t="s">
        <v>538</v>
      </c>
      <c r="AM7" s="143" t="s">
        <v>539</v>
      </c>
      <c r="AN7" s="141" t="s">
        <v>540</v>
      </c>
      <c r="AO7" s="154" t="n">
        <v>162</v>
      </c>
      <c r="AP7" s="142" t="s">
        <v>541</v>
      </c>
      <c r="AQ7" s="141" t="s">
        <v>542</v>
      </c>
      <c r="AR7" s="154"/>
      <c r="AS7" s="141" t="s">
        <v>543</v>
      </c>
      <c r="AT7" s="141" t="s">
        <v>544</v>
      </c>
      <c r="AU7" s="141" t="s">
        <v>545</v>
      </c>
      <c r="AV7" s="141" t="s">
        <v>546</v>
      </c>
      <c r="AW7" s="155" t="s">
        <v>547</v>
      </c>
      <c r="AX7" s="64" t="s">
        <v>333</v>
      </c>
      <c r="AY7" s="154" t="s">
        <v>334</v>
      </c>
      <c r="AZ7" s="141" t="s">
        <v>263</v>
      </c>
      <c r="BA7" s="154" t="s">
        <v>264</v>
      </c>
      <c r="BB7" s="141" t="s">
        <v>548</v>
      </c>
      <c r="BC7" s="141" t="s">
        <v>549</v>
      </c>
      <c r="BD7" s="154"/>
      <c r="BE7" s="68" t="s">
        <v>550</v>
      </c>
      <c r="BF7" s="63" t="s">
        <v>551</v>
      </c>
      <c r="BG7" s="73"/>
      <c r="BH7" s="154"/>
    </row>
    <row r="8" customFormat="false" ht="117" hidden="false" customHeight="false" outlineLevel="0" collapsed="false">
      <c r="A8" s="141" t="s">
        <v>552</v>
      </c>
      <c r="B8" s="154" t="s">
        <v>553</v>
      </c>
      <c r="C8" s="140" t="n">
        <v>28.2596</v>
      </c>
      <c r="D8" s="141" t="s">
        <v>554</v>
      </c>
      <c r="E8" s="141" t="s">
        <v>555</v>
      </c>
      <c r="F8" s="154" t="s">
        <v>556</v>
      </c>
      <c r="G8" s="141" t="s">
        <v>524</v>
      </c>
      <c r="H8" s="141" t="s">
        <v>525</v>
      </c>
      <c r="I8" s="141" t="s">
        <v>453</v>
      </c>
      <c r="J8" s="141" t="s">
        <v>480</v>
      </c>
      <c r="K8" s="141" t="s">
        <v>557</v>
      </c>
      <c r="L8" s="154" t="s">
        <v>558</v>
      </c>
      <c r="M8" s="64" t="s">
        <v>6</v>
      </c>
      <c r="N8" s="154" t="s">
        <v>331</v>
      </c>
      <c r="O8" s="142" t="n">
        <v>445.73</v>
      </c>
      <c r="P8" s="141" t="s">
        <v>559</v>
      </c>
      <c r="Q8" s="141" t="s">
        <v>560</v>
      </c>
      <c r="R8" s="143" t="s">
        <v>561</v>
      </c>
      <c r="S8" s="154" t="n">
        <v>1260</v>
      </c>
      <c r="T8" s="155" t="n">
        <v>1440</v>
      </c>
      <c r="U8" s="141" t="s">
        <v>562</v>
      </c>
      <c r="V8" s="154" t="n">
        <v>545</v>
      </c>
      <c r="W8" s="142" t="n">
        <v>589.3</v>
      </c>
      <c r="X8" s="141" t="s">
        <v>563</v>
      </c>
      <c r="Y8" s="155" t="n">
        <v>653</v>
      </c>
      <c r="Z8" s="154" t="n">
        <v>120.7</v>
      </c>
      <c r="AA8" s="141" t="s">
        <v>564</v>
      </c>
      <c r="AB8" s="154" t="n">
        <v>129.6</v>
      </c>
      <c r="AC8" s="142" t="s">
        <v>565</v>
      </c>
      <c r="AD8" s="155" t="n">
        <v>69.9</v>
      </c>
      <c r="AE8" s="141" t="s">
        <v>566</v>
      </c>
      <c r="AF8" s="141" t="s">
        <v>566</v>
      </c>
      <c r="AG8" s="141" t="s">
        <v>566</v>
      </c>
      <c r="AH8" s="142" t="s">
        <v>567</v>
      </c>
      <c r="AI8" s="155" t="n">
        <v>550</v>
      </c>
      <c r="AJ8" s="141" t="s">
        <v>568</v>
      </c>
      <c r="AK8" s="154" t="n">
        <v>34289</v>
      </c>
      <c r="AL8" s="142" t="s">
        <v>569</v>
      </c>
      <c r="AM8" s="143" t="s">
        <v>570</v>
      </c>
      <c r="AN8" s="141" t="s">
        <v>571</v>
      </c>
      <c r="AO8" s="154" t="n">
        <v>295</v>
      </c>
      <c r="AP8" s="142" t="s">
        <v>572</v>
      </c>
      <c r="AQ8" s="141" t="s">
        <v>573</v>
      </c>
      <c r="AR8" s="141" t="s">
        <v>574</v>
      </c>
      <c r="AS8" s="141" t="s">
        <v>575</v>
      </c>
      <c r="AT8" s="141" t="s">
        <v>576</v>
      </c>
      <c r="AU8" s="141" t="s">
        <v>577</v>
      </c>
      <c r="AV8" s="141" t="s">
        <v>546</v>
      </c>
      <c r="AW8" s="155" t="s">
        <v>578</v>
      </c>
      <c r="AX8" s="64" t="s">
        <v>333</v>
      </c>
      <c r="AY8" s="154" t="s">
        <v>334</v>
      </c>
      <c r="AZ8" s="141" t="s">
        <v>186</v>
      </c>
      <c r="BA8" s="154" t="s">
        <v>318</v>
      </c>
      <c r="BB8" s="141" t="s">
        <v>579</v>
      </c>
      <c r="BC8" s="141" t="s">
        <v>580</v>
      </c>
      <c r="BD8" s="141" t="s">
        <v>581</v>
      </c>
      <c r="BE8" s="68" t="s">
        <v>582</v>
      </c>
      <c r="BF8" s="165" t="s">
        <v>583</v>
      </c>
      <c r="BG8" s="155"/>
      <c r="BH8" s="166"/>
    </row>
    <row r="9" customFormat="false" ht="65" hidden="false" customHeight="false" outlineLevel="0" collapsed="false">
      <c r="A9" s="141" t="s">
        <v>584</v>
      </c>
      <c r="B9" s="154" t="s">
        <v>585</v>
      </c>
      <c r="C9" s="140" t="n">
        <v>27.2077</v>
      </c>
      <c r="D9" s="141" t="s">
        <v>586</v>
      </c>
      <c r="E9" s="141" t="s">
        <v>587</v>
      </c>
      <c r="F9" s="154" t="s">
        <v>588</v>
      </c>
      <c r="G9" s="141" t="s">
        <v>524</v>
      </c>
      <c r="H9" s="141" t="s">
        <v>525</v>
      </c>
      <c r="I9" s="141" t="s">
        <v>453</v>
      </c>
      <c r="J9" s="141" t="s">
        <v>589</v>
      </c>
      <c r="K9" s="141" t="s">
        <v>590</v>
      </c>
      <c r="L9" s="154" t="s">
        <v>558</v>
      </c>
      <c r="M9" s="64" t="s">
        <v>6</v>
      </c>
      <c r="N9" s="154" t="s">
        <v>331</v>
      </c>
      <c r="O9" s="142" t="s">
        <v>591</v>
      </c>
      <c r="P9" s="141" t="s">
        <v>592</v>
      </c>
      <c r="Q9" s="154"/>
      <c r="R9" s="143" t="s">
        <v>593</v>
      </c>
      <c r="S9" s="154" t="n">
        <v>1200</v>
      </c>
      <c r="T9" s="143" t="s">
        <v>594</v>
      </c>
      <c r="U9" s="141" t="s">
        <v>595</v>
      </c>
      <c r="V9" s="154" t="n">
        <v>506</v>
      </c>
      <c r="W9" s="142" t="n">
        <v>519.7</v>
      </c>
      <c r="X9" s="141" t="s">
        <v>596</v>
      </c>
      <c r="Y9" s="143" t="s">
        <v>597</v>
      </c>
      <c r="Z9" s="154" t="n">
        <v>193.8</v>
      </c>
      <c r="AA9" s="141" t="s">
        <v>598</v>
      </c>
      <c r="AB9" s="141" t="s">
        <v>599</v>
      </c>
      <c r="AC9" s="142" t="s">
        <v>600</v>
      </c>
      <c r="AD9" s="155" t="n">
        <v>104.36</v>
      </c>
      <c r="AE9" s="141" t="s">
        <v>601</v>
      </c>
      <c r="AF9" s="141" t="s">
        <v>601</v>
      </c>
      <c r="AG9" s="141" t="s">
        <v>602</v>
      </c>
      <c r="AH9" s="142" t="s">
        <v>603</v>
      </c>
      <c r="AI9" s="155" t="n">
        <v>760</v>
      </c>
      <c r="AJ9" s="141" t="s">
        <v>604</v>
      </c>
      <c r="AK9" s="154" t="n">
        <v>94000</v>
      </c>
      <c r="AL9" s="142" t="s">
        <v>605</v>
      </c>
      <c r="AM9" s="143" t="s">
        <v>606</v>
      </c>
      <c r="AN9" s="141" t="s">
        <v>607</v>
      </c>
      <c r="AO9" s="154" t="n">
        <v>277</v>
      </c>
      <c r="AP9" s="142" t="s">
        <v>572</v>
      </c>
      <c r="AQ9" s="141" t="s">
        <v>608</v>
      </c>
      <c r="AR9" s="141" t="s">
        <v>609</v>
      </c>
      <c r="AS9" s="141" t="s">
        <v>610</v>
      </c>
      <c r="AT9" s="141" t="s">
        <v>611</v>
      </c>
      <c r="AU9" s="154"/>
      <c r="AV9" s="141" t="s">
        <v>546</v>
      </c>
      <c r="AW9" s="155" t="s">
        <v>142</v>
      </c>
      <c r="AX9" s="64" t="s">
        <v>333</v>
      </c>
      <c r="AY9" s="154" t="s">
        <v>334</v>
      </c>
      <c r="AZ9" s="141" t="s">
        <v>148</v>
      </c>
      <c r="BA9" s="154" t="s">
        <v>612</v>
      </c>
      <c r="BB9" s="154"/>
      <c r="BC9" s="154"/>
      <c r="BD9" s="154"/>
      <c r="BE9" s="142"/>
      <c r="BF9" s="63" t="s">
        <v>613</v>
      </c>
      <c r="BG9" s="155"/>
      <c r="BH9" s="166"/>
    </row>
    <row r="10" customFormat="false" ht="65" hidden="false" customHeight="false" outlineLevel="0" collapsed="false">
      <c r="A10" s="141" t="s">
        <v>614</v>
      </c>
      <c r="B10" s="154" t="s">
        <v>615</v>
      </c>
      <c r="C10" s="140" t="n">
        <v>26.3167</v>
      </c>
      <c r="D10" s="141" t="s">
        <v>616</v>
      </c>
      <c r="E10" s="141" t="s">
        <v>617</v>
      </c>
      <c r="F10" s="154" t="s">
        <v>618</v>
      </c>
      <c r="G10" s="141" t="s">
        <v>524</v>
      </c>
      <c r="H10" s="141" t="s">
        <v>525</v>
      </c>
      <c r="I10" s="141" t="s">
        <v>453</v>
      </c>
      <c r="J10" s="141" t="s">
        <v>619</v>
      </c>
      <c r="K10" s="141" t="s">
        <v>590</v>
      </c>
      <c r="L10" s="154" t="s">
        <v>558</v>
      </c>
      <c r="M10" s="64" t="s">
        <v>6</v>
      </c>
      <c r="N10" s="154" t="s">
        <v>331</v>
      </c>
      <c r="O10" s="142"/>
      <c r="P10" s="154"/>
      <c r="Q10" s="141" t="s">
        <v>620</v>
      </c>
      <c r="R10" s="155"/>
      <c r="S10" s="154" t="n">
        <v>740</v>
      </c>
      <c r="T10" s="155" t="n">
        <v>870</v>
      </c>
      <c r="U10" s="141" t="s">
        <v>621</v>
      </c>
      <c r="V10" s="154" t="n">
        <v>230</v>
      </c>
      <c r="W10" s="142" t="n">
        <v>279.4</v>
      </c>
      <c r="X10" s="141" t="s">
        <v>622</v>
      </c>
      <c r="Y10" s="155" t="n">
        <v>387</v>
      </c>
      <c r="Z10" s="154" t="n">
        <v>39.4</v>
      </c>
      <c r="AA10" s="141" t="s">
        <v>623</v>
      </c>
      <c r="AB10" s="154" t="n">
        <v>76</v>
      </c>
      <c r="AC10" s="142" t="s">
        <v>624</v>
      </c>
      <c r="AD10" s="155"/>
      <c r="AE10" s="141" t="s">
        <v>625</v>
      </c>
      <c r="AF10" s="141" t="s">
        <v>625</v>
      </c>
      <c r="AG10" s="141" t="s">
        <v>626</v>
      </c>
      <c r="AH10" s="142" t="s">
        <v>627</v>
      </c>
      <c r="AI10" s="155"/>
      <c r="AJ10" s="141" t="s">
        <v>628</v>
      </c>
      <c r="AK10" s="154"/>
      <c r="AL10" s="142" t="s">
        <v>629</v>
      </c>
      <c r="AM10" s="155"/>
      <c r="AN10" s="141" t="s">
        <v>630</v>
      </c>
      <c r="AO10" s="154" t="n">
        <v>265</v>
      </c>
      <c r="AP10" s="142" t="s">
        <v>631</v>
      </c>
      <c r="AQ10" s="141" t="s">
        <v>632</v>
      </c>
      <c r="AR10" s="141" t="s">
        <v>633</v>
      </c>
      <c r="AS10" s="141" t="s">
        <v>634</v>
      </c>
      <c r="AT10" s="141" t="s">
        <v>635</v>
      </c>
      <c r="AU10" s="154"/>
      <c r="AV10" s="141" t="s">
        <v>636</v>
      </c>
      <c r="AW10" s="155"/>
      <c r="AX10" s="141" t="s">
        <v>97</v>
      </c>
      <c r="AY10" s="154" t="s">
        <v>98</v>
      </c>
      <c r="AZ10" s="141" t="s">
        <v>186</v>
      </c>
      <c r="BA10" s="154" t="s">
        <v>318</v>
      </c>
      <c r="BB10" s="154"/>
      <c r="BC10" s="154"/>
      <c r="BD10" s="154"/>
      <c r="BE10" s="142"/>
      <c r="BF10" s="63" t="s">
        <v>637</v>
      </c>
      <c r="BG10" s="155"/>
      <c r="BH10" s="166"/>
    </row>
    <row r="11" s="20" customFormat="true" ht="65" hidden="false" customHeight="false" outlineLevel="0" collapsed="false">
      <c r="A11" s="141" t="s">
        <v>638</v>
      </c>
      <c r="B11" s="154" t="s">
        <v>639</v>
      </c>
      <c r="C11" s="167" t="s">
        <v>640</v>
      </c>
      <c r="D11" s="141" t="s">
        <v>641</v>
      </c>
      <c r="E11" s="141" t="s">
        <v>642</v>
      </c>
      <c r="F11" s="154" t="s">
        <v>643</v>
      </c>
      <c r="G11" s="141" t="s">
        <v>524</v>
      </c>
      <c r="H11" s="141" t="s">
        <v>525</v>
      </c>
      <c r="I11" s="141" t="s">
        <v>644</v>
      </c>
      <c r="J11" s="141" t="s">
        <v>645</v>
      </c>
      <c r="K11" s="141" t="s">
        <v>646</v>
      </c>
      <c r="L11" s="154" t="s">
        <v>647</v>
      </c>
      <c r="M11" s="64" t="s">
        <v>6</v>
      </c>
      <c r="N11" s="154" t="s">
        <v>331</v>
      </c>
      <c r="O11" s="142"/>
      <c r="P11" s="154"/>
      <c r="Q11" s="154"/>
      <c r="R11" s="143" t="s">
        <v>561</v>
      </c>
      <c r="S11" s="154"/>
      <c r="T11" s="155"/>
      <c r="U11" s="154"/>
      <c r="V11" s="154"/>
      <c r="W11" s="142"/>
      <c r="X11" s="154"/>
      <c r="Y11" s="154"/>
      <c r="Z11" s="142"/>
      <c r="AA11" s="154"/>
      <c r="AB11" s="154"/>
      <c r="AC11" s="142"/>
      <c r="AD11" s="154"/>
      <c r="AE11" s="142"/>
      <c r="AF11" s="154"/>
      <c r="AG11" s="141" t="s">
        <v>648</v>
      </c>
      <c r="AH11" s="142"/>
      <c r="AI11" s="154"/>
      <c r="AJ11" s="142"/>
      <c r="AK11" s="154"/>
      <c r="AL11" s="142"/>
      <c r="AM11" s="154"/>
      <c r="AN11" s="142"/>
      <c r="AO11" s="154"/>
      <c r="AP11" s="142"/>
      <c r="AQ11" s="154"/>
      <c r="AR11" s="154"/>
      <c r="AS11" s="154"/>
      <c r="AT11" s="154"/>
      <c r="AU11" s="154"/>
      <c r="AV11" s="154"/>
      <c r="AW11" s="154"/>
      <c r="AX11" s="142"/>
      <c r="AY11" s="154"/>
      <c r="AZ11" s="154"/>
      <c r="BA11" s="154"/>
      <c r="BB11" s="154"/>
      <c r="BC11" s="154"/>
      <c r="BD11" s="154"/>
      <c r="BE11" s="142"/>
      <c r="BF11" s="154"/>
      <c r="BG11" s="155"/>
      <c r="BH11" s="154"/>
    </row>
    <row r="12" customFormat="false" ht="65" hidden="false" customHeight="false" outlineLevel="0" collapsed="false">
      <c r="A12" s="141" t="s">
        <v>649</v>
      </c>
      <c r="B12" s="154" t="s">
        <v>650</v>
      </c>
      <c r="C12" s="167" t="s">
        <v>651</v>
      </c>
      <c r="D12" s="141" t="s">
        <v>652</v>
      </c>
      <c r="E12" s="141" t="s">
        <v>653</v>
      </c>
      <c r="F12" s="154" t="s">
        <v>654</v>
      </c>
      <c r="G12" s="141" t="s">
        <v>524</v>
      </c>
      <c r="H12" s="141" t="s">
        <v>525</v>
      </c>
      <c r="I12" s="141" t="s">
        <v>644</v>
      </c>
      <c r="J12" s="141" t="s">
        <v>645</v>
      </c>
      <c r="K12" s="141" t="s">
        <v>646</v>
      </c>
      <c r="L12" s="154" t="s">
        <v>647</v>
      </c>
      <c r="M12" s="64" t="s">
        <v>6</v>
      </c>
      <c r="N12" s="154" t="s">
        <v>331</v>
      </c>
      <c r="O12" s="142"/>
      <c r="P12" s="154"/>
      <c r="Q12" s="154"/>
      <c r="R12" s="155"/>
      <c r="S12" s="154"/>
      <c r="T12" s="143" t="s">
        <v>655</v>
      </c>
      <c r="U12" s="154"/>
      <c r="V12" s="154"/>
      <c r="W12" s="142"/>
      <c r="X12" s="154"/>
      <c r="Y12" s="143" t="s">
        <v>656</v>
      </c>
      <c r="Z12" s="154"/>
      <c r="AA12" s="154"/>
      <c r="AB12" s="141" t="s">
        <v>657</v>
      </c>
      <c r="AC12" s="142"/>
      <c r="AD12" s="155"/>
      <c r="AE12" s="154"/>
      <c r="AF12" s="154"/>
      <c r="AG12" s="141" t="s">
        <v>658</v>
      </c>
      <c r="AH12" s="142"/>
      <c r="AI12" s="155"/>
      <c r="AJ12" s="154"/>
      <c r="AK12" s="141" t="s">
        <v>659</v>
      </c>
      <c r="AL12" s="142"/>
      <c r="AM12" s="143" t="s">
        <v>660</v>
      </c>
      <c r="AN12" s="154"/>
      <c r="AO12" s="141" t="s">
        <v>661</v>
      </c>
      <c r="AP12" s="142"/>
      <c r="AQ12" s="154"/>
      <c r="AR12" s="154"/>
      <c r="AS12" s="154"/>
      <c r="AT12" s="154"/>
      <c r="AU12" s="154"/>
      <c r="AV12" s="154"/>
      <c r="AW12" s="155"/>
      <c r="AX12" s="154"/>
      <c r="AY12" s="154"/>
      <c r="AZ12" s="154"/>
      <c r="BA12" s="154"/>
      <c r="BB12" s="154"/>
      <c r="BC12" s="154"/>
      <c r="BD12" s="154"/>
      <c r="BE12" s="142"/>
      <c r="BF12" s="154"/>
      <c r="BG12" s="155"/>
      <c r="BH12" s="166"/>
    </row>
    <row r="13" customFormat="false" ht="117" hidden="false" customHeight="false" outlineLevel="0" collapsed="false">
      <c r="A13" s="141" t="s">
        <v>662</v>
      </c>
      <c r="B13" s="154" t="s">
        <v>663</v>
      </c>
      <c r="C13" s="140" t="n">
        <v>26.5193</v>
      </c>
      <c r="D13" s="141" t="s">
        <v>664</v>
      </c>
      <c r="E13" s="141" t="s">
        <v>665</v>
      </c>
      <c r="F13" s="154" t="s">
        <v>666</v>
      </c>
      <c r="G13" s="141" t="s">
        <v>524</v>
      </c>
      <c r="H13" s="141" t="s">
        <v>525</v>
      </c>
      <c r="I13" s="141" t="s">
        <v>667</v>
      </c>
      <c r="J13" s="141" t="s">
        <v>668</v>
      </c>
      <c r="K13" s="141" t="s">
        <v>284</v>
      </c>
      <c r="L13" s="154" t="s">
        <v>285</v>
      </c>
      <c r="M13" s="64" t="s">
        <v>6</v>
      </c>
      <c r="N13" s="154" t="s">
        <v>331</v>
      </c>
      <c r="O13" s="142" t="n">
        <v>132.55</v>
      </c>
      <c r="P13" s="141" t="s">
        <v>669</v>
      </c>
      <c r="Q13" s="141" t="s">
        <v>670</v>
      </c>
      <c r="R13" s="143" t="s">
        <v>671</v>
      </c>
      <c r="S13" s="154" t="n">
        <v>300</v>
      </c>
      <c r="T13" s="155" t="n">
        <v>300</v>
      </c>
      <c r="U13" s="141" t="s">
        <v>672</v>
      </c>
      <c r="V13" s="154"/>
      <c r="W13" s="142" t="n">
        <v>143.3</v>
      </c>
      <c r="X13" s="141" t="s">
        <v>673</v>
      </c>
      <c r="Y13" s="155" t="n">
        <v>135.1</v>
      </c>
      <c r="Z13" s="154" t="n">
        <v>54.2</v>
      </c>
      <c r="AA13" s="141" t="s">
        <v>674</v>
      </c>
      <c r="AB13" s="154" t="n">
        <v>0.72</v>
      </c>
      <c r="AC13" s="142" t="s">
        <v>675</v>
      </c>
      <c r="AD13" s="155"/>
      <c r="AE13" s="141" t="s">
        <v>676</v>
      </c>
      <c r="AF13" s="141" t="s">
        <v>677</v>
      </c>
      <c r="AG13" s="154" t="n">
        <v>1134</v>
      </c>
      <c r="AH13" s="142" t="s">
        <v>678</v>
      </c>
      <c r="AI13" s="155"/>
      <c r="AJ13" s="141" t="s">
        <v>679</v>
      </c>
      <c r="AK13" s="154"/>
      <c r="AL13" s="142" t="s">
        <v>680</v>
      </c>
      <c r="AM13" s="155"/>
      <c r="AN13" s="141" t="s">
        <v>681</v>
      </c>
      <c r="AO13" s="154" t="n">
        <v>159</v>
      </c>
      <c r="AP13" s="142" t="s">
        <v>682</v>
      </c>
      <c r="AQ13" s="141" t="s">
        <v>683</v>
      </c>
      <c r="AR13" s="154" t="s">
        <v>684</v>
      </c>
      <c r="AS13" s="141" t="s">
        <v>685</v>
      </c>
      <c r="AT13" s="141" t="s">
        <v>686</v>
      </c>
      <c r="AU13" s="141" t="s">
        <v>687</v>
      </c>
      <c r="AV13" s="141" t="s">
        <v>636</v>
      </c>
      <c r="AW13" s="155" t="s">
        <v>688</v>
      </c>
      <c r="AX13" s="141" t="s">
        <v>333</v>
      </c>
      <c r="AY13" s="154" t="s">
        <v>334</v>
      </c>
      <c r="AZ13" s="141" t="s">
        <v>689</v>
      </c>
      <c r="BA13" s="154" t="s">
        <v>690</v>
      </c>
      <c r="BB13" s="141" t="s">
        <v>691</v>
      </c>
      <c r="BC13" s="141" t="s">
        <v>692</v>
      </c>
      <c r="BD13" s="141" t="s">
        <v>693</v>
      </c>
      <c r="BE13" s="142"/>
      <c r="BF13" s="154"/>
      <c r="BG13" s="155"/>
      <c r="BH13" s="166"/>
    </row>
    <row r="14" customFormat="false" ht="170" hidden="false" customHeight="true" outlineLevel="0" collapsed="false">
      <c r="A14" s="141" t="s">
        <v>694</v>
      </c>
      <c r="B14" s="154" t="s">
        <v>695</v>
      </c>
      <c r="C14" s="140" t="n">
        <v>26.1987</v>
      </c>
      <c r="D14" s="141" t="s">
        <v>696</v>
      </c>
      <c r="E14" s="141" t="s">
        <v>697</v>
      </c>
      <c r="F14" s="154" t="s">
        <v>698</v>
      </c>
      <c r="G14" s="141" t="s">
        <v>524</v>
      </c>
      <c r="H14" s="141" t="s">
        <v>525</v>
      </c>
      <c r="I14" s="141" t="s">
        <v>699</v>
      </c>
      <c r="J14" s="141" t="s">
        <v>700</v>
      </c>
      <c r="K14" s="141" t="s">
        <v>284</v>
      </c>
      <c r="L14" s="154" t="s">
        <v>285</v>
      </c>
      <c r="M14" s="64" t="s">
        <v>6</v>
      </c>
      <c r="N14" s="154" t="s">
        <v>331</v>
      </c>
      <c r="O14" s="142" t="n">
        <v>88.86</v>
      </c>
      <c r="P14" s="141" t="s">
        <v>669</v>
      </c>
      <c r="Q14" s="141" t="s">
        <v>701</v>
      </c>
      <c r="R14" s="143" t="s">
        <v>561</v>
      </c>
      <c r="S14" s="154" t="n">
        <v>210</v>
      </c>
      <c r="T14" s="143" t="s">
        <v>702</v>
      </c>
      <c r="U14" s="141" t="s">
        <v>703</v>
      </c>
      <c r="V14" s="154"/>
      <c r="W14" s="142"/>
      <c r="X14" s="141" t="s">
        <v>704</v>
      </c>
      <c r="Y14" s="155" t="n">
        <v>102</v>
      </c>
      <c r="Z14" s="154"/>
      <c r="AA14" s="141" t="s">
        <v>705</v>
      </c>
      <c r="AB14" s="154" t="n">
        <v>17.18</v>
      </c>
      <c r="AC14" s="142" t="s">
        <v>706</v>
      </c>
      <c r="AD14" s="155" t="n">
        <v>3.76</v>
      </c>
      <c r="AE14" s="154"/>
      <c r="AF14" s="141" t="s">
        <v>707</v>
      </c>
      <c r="AG14" s="154"/>
      <c r="AH14" s="142" t="s">
        <v>708</v>
      </c>
      <c r="AI14" s="155"/>
      <c r="AJ14" s="141" t="s">
        <v>709</v>
      </c>
      <c r="AK14" s="154"/>
      <c r="AL14" s="142" t="s">
        <v>710</v>
      </c>
      <c r="AM14" s="155" t="n">
        <v>1402</v>
      </c>
      <c r="AN14" s="141" t="s">
        <v>711</v>
      </c>
      <c r="AO14" s="154" t="n">
        <v>140</v>
      </c>
      <c r="AP14" s="142" t="s">
        <v>712</v>
      </c>
      <c r="AQ14" s="141" t="s">
        <v>677</v>
      </c>
      <c r="AR14" s="141" t="s">
        <v>713</v>
      </c>
      <c r="AS14" s="141" t="s">
        <v>714</v>
      </c>
      <c r="AT14" s="141" t="s">
        <v>715</v>
      </c>
      <c r="AU14" s="141" t="s">
        <v>716</v>
      </c>
      <c r="AV14" s="141" t="s">
        <v>546</v>
      </c>
      <c r="AW14" s="155" t="s">
        <v>547</v>
      </c>
      <c r="AX14" s="141" t="s">
        <v>333</v>
      </c>
      <c r="AY14" s="154" t="s">
        <v>334</v>
      </c>
      <c r="AZ14" s="141" t="s">
        <v>717</v>
      </c>
      <c r="BA14" s="154" t="s">
        <v>298</v>
      </c>
      <c r="BB14" s="141" t="s">
        <v>718</v>
      </c>
      <c r="BC14" s="141" t="s">
        <v>719</v>
      </c>
      <c r="BD14" s="154"/>
      <c r="BE14" s="142" t="s">
        <v>720</v>
      </c>
      <c r="BF14" s="63" t="s">
        <v>721</v>
      </c>
      <c r="BG14" s="72" t="s">
        <v>722</v>
      </c>
      <c r="BH14" s="166"/>
    </row>
    <row r="15" customFormat="false" ht="91" hidden="false" customHeight="false" outlineLevel="0" collapsed="false">
      <c r="A15" s="141" t="s">
        <v>723</v>
      </c>
      <c r="B15" s="154" t="s">
        <v>724</v>
      </c>
      <c r="C15" s="140" t="n">
        <v>26.5325</v>
      </c>
      <c r="D15" s="141" t="s">
        <v>725</v>
      </c>
      <c r="E15" s="141" t="s">
        <v>726</v>
      </c>
      <c r="F15" s="154" t="s">
        <v>727</v>
      </c>
      <c r="G15" s="141" t="s">
        <v>524</v>
      </c>
      <c r="H15" s="141" t="s">
        <v>525</v>
      </c>
      <c r="I15" s="141" t="s">
        <v>728</v>
      </c>
      <c r="J15" s="141" t="s">
        <v>729</v>
      </c>
      <c r="K15" s="141" t="s">
        <v>284</v>
      </c>
      <c r="L15" s="154" t="s">
        <v>285</v>
      </c>
      <c r="M15" s="64" t="s">
        <v>6</v>
      </c>
      <c r="N15" s="154" t="s">
        <v>273</v>
      </c>
      <c r="O15" s="142" t="n">
        <v>77.14</v>
      </c>
      <c r="P15" s="141" t="s">
        <v>669</v>
      </c>
      <c r="Q15" s="141" t="s">
        <v>730</v>
      </c>
      <c r="R15" s="143" t="s">
        <v>485</v>
      </c>
      <c r="S15" s="154" t="n">
        <v>180</v>
      </c>
      <c r="T15" s="155" t="n">
        <v>190</v>
      </c>
      <c r="U15" s="141" t="s">
        <v>731</v>
      </c>
      <c r="V15" s="154"/>
      <c r="W15" s="142"/>
      <c r="X15" s="141" t="s">
        <v>732</v>
      </c>
      <c r="Y15" s="155" t="n">
        <v>82.7</v>
      </c>
      <c r="Z15" s="154"/>
      <c r="AA15" s="141" t="s">
        <v>733</v>
      </c>
      <c r="AB15" s="154" t="n">
        <v>5.58</v>
      </c>
      <c r="AC15" s="142" t="s">
        <v>734</v>
      </c>
      <c r="AD15" s="155"/>
      <c r="AE15" s="154"/>
      <c r="AF15" s="141" t="s">
        <v>735</v>
      </c>
      <c r="AG15" s="154" t="n">
        <v>1298</v>
      </c>
      <c r="AH15" s="142" t="s">
        <v>736</v>
      </c>
      <c r="AI15" s="155"/>
      <c r="AJ15" s="141" t="s">
        <v>737</v>
      </c>
      <c r="AK15" s="154"/>
      <c r="AL15" s="142" t="s">
        <v>738</v>
      </c>
      <c r="AM15" s="155"/>
      <c r="AN15" s="141" t="s">
        <v>541</v>
      </c>
      <c r="AO15" s="154" t="n">
        <v>119</v>
      </c>
      <c r="AP15" s="142" t="s">
        <v>739</v>
      </c>
      <c r="AQ15" s="141" t="s">
        <v>740</v>
      </c>
      <c r="AR15" s="141" t="s">
        <v>741</v>
      </c>
      <c r="AS15" s="141" t="s">
        <v>742</v>
      </c>
      <c r="AT15" s="141" t="s">
        <v>743</v>
      </c>
      <c r="AU15" s="141" t="s">
        <v>744</v>
      </c>
      <c r="AV15" s="141" t="s">
        <v>546</v>
      </c>
      <c r="AW15" s="155" t="s">
        <v>142</v>
      </c>
      <c r="AX15" s="141" t="s">
        <v>333</v>
      </c>
      <c r="AY15" s="154" t="s">
        <v>334</v>
      </c>
      <c r="AZ15" s="141" t="s">
        <v>717</v>
      </c>
      <c r="BA15" s="154" t="s">
        <v>298</v>
      </c>
      <c r="BB15" s="141" t="s">
        <v>745</v>
      </c>
      <c r="BC15" s="141" t="s">
        <v>746</v>
      </c>
      <c r="BD15" s="154"/>
      <c r="BE15" s="68" t="s">
        <v>747</v>
      </c>
      <c r="BF15" s="63" t="s">
        <v>748</v>
      </c>
      <c r="BG15" s="155"/>
      <c r="BH15" s="166"/>
    </row>
    <row r="16" customFormat="false" ht="91" hidden="false" customHeight="false" outlineLevel="0" collapsed="false">
      <c r="A16" s="141" t="s">
        <v>749</v>
      </c>
      <c r="B16" s="154" t="s">
        <v>750</v>
      </c>
      <c r="C16" s="167" t="s">
        <v>751</v>
      </c>
      <c r="D16" s="141" t="s">
        <v>752</v>
      </c>
      <c r="E16" s="141" t="s">
        <v>753</v>
      </c>
      <c r="F16" s="154" t="s">
        <v>754</v>
      </c>
      <c r="G16" s="141" t="s">
        <v>524</v>
      </c>
      <c r="H16" s="141" t="s">
        <v>525</v>
      </c>
      <c r="I16" s="141" t="s">
        <v>755</v>
      </c>
      <c r="J16" s="141" t="s">
        <v>756</v>
      </c>
      <c r="K16" s="141" t="s">
        <v>284</v>
      </c>
      <c r="L16" s="154" t="s">
        <v>285</v>
      </c>
      <c r="M16" s="64" t="s">
        <v>7</v>
      </c>
      <c r="N16" s="154" t="s">
        <v>273</v>
      </c>
      <c r="O16" s="142" t="n">
        <v>86.44</v>
      </c>
      <c r="P16" s="141" t="s">
        <v>528</v>
      </c>
      <c r="Q16" s="141" t="s">
        <v>757</v>
      </c>
      <c r="R16" s="143" t="s">
        <v>758</v>
      </c>
      <c r="S16" s="154" t="n">
        <v>250</v>
      </c>
      <c r="T16" s="143" t="s">
        <v>759</v>
      </c>
      <c r="U16" s="141" t="s">
        <v>760</v>
      </c>
      <c r="V16" s="154"/>
      <c r="W16" s="142"/>
      <c r="X16" s="141" t="s">
        <v>761</v>
      </c>
      <c r="Y16" s="155" t="n">
        <v>124</v>
      </c>
      <c r="Z16" s="154"/>
      <c r="AA16" s="141" t="s">
        <v>762</v>
      </c>
      <c r="AB16" s="154" t="n">
        <v>8.47</v>
      </c>
      <c r="AC16" s="142" t="s">
        <v>763</v>
      </c>
      <c r="AD16" s="155"/>
      <c r="AE16" s="154"/>
      <c r="AF16" s="141" t="s">
        <v>764</v>
      </c>
      <c r="AG16" s="154" t="n">
        <v>1418</v>
      </c>
      <c r="AH16" s="142" t="s">
        <v>765</v>
      </c>
      <c r="AI16" s="155"/>
      <c r="AJ16" s="141" t="s">
        <v>766</v>
      </c>
      <c r="AK16" s="154"/>
      <c r="AL16" s="142" t="s">
        <v>767</v>
      </c>
      <c r="AM16" s="155"/>
      <c r="AN16" s="141" t="s">
        <v>768</v>
      </c>
      <c r="AO16" s="154" t="n">
        <v>160</v>
      </c>
      <c r="AP16" s="142" t="s">
        <v>711</v>
      </c>
      <c r="AQ16" s="141" t="s">
        <v>769</v>
      </c>
      <c r="AR16" s="141" t="s">
        <v>770</v>
      </c>
      <c r="AS16" s="141" t="s">
        <v>771</v>
      </c>
      <c r="AT16" s="141" t="s">
        <v>772</v>
      </c>
      <c r="AU16" s="141" t="s">
        <v>773</v>
      </c>
      <c r="AV16" s="141" t="s">
        <v>546</v>
      </c>
      <c r="AW16" s="155" t="s">
        <v>142</v>
      </c>
      <c r="AX16" s="141" t="s">
        <v>333</v>
      </c>
      <c r="AY16" s="154" t="s">
        <v>334</v>
      </c>
      <c r="AZ16" s="141" t="s">
        <v>717</v>
      </c>
      <c r="BA16" s="154" t="s">
        <v>298</v>
      </c>
      <c r="BB16" s="141" t="s">
        <v>774</v>
      </c>
      <c r="BC16" s="141" t="s">
        <v>775</v>
      </c>
      <c r="BD16" s="154"/>
      <c r="BE16" s="142"/>
      <c r="BF16" s="63" t="s">
        <v>776</v>
      </c>
      <c r="BG16" s="155"/>
      <c r="BH16" s="166"/>
    </row>
    <row r="17" customFormat="false" ht="221" hidden="false" customHeight="false" outlineLevel="0" collapsed="false">
      <c r="A17" s="141" t="s">
        <v>777</v>
      </c>
      <c r="B17" s="154" t="s">
        <v>778</v>
      </c>
      <c r="C17" s="140" t="n">
        <v>27.3331</v>
      </c>
      <c r="D17" s="141" t="s">
        <v>779</v>
      </c>
      <c r="E17" s="141" t="s">
        <v>780</v>
      </c>
      <c r="F17" s="154" t="s">
        <v>781</v>
      </c>
      <c r="G17" s="141" t="s">
        <v>524</v>
      </c>
      <c r="H17" s="141" t="s">
        <v>525</v>
      </c>
      <c r="I17" s="141" t="s">
        <v>782</v>
      </c>
      <c r="J17" s="141" t="s">
        <v>783</v>
      </c>
      <c r="K17" s="141" t="s">
        <v>284</v>
      </c>
      <c r="L17" s="154" t="s">
        <v>285</v>
      </c>
      <c r="M17" s="64" t="s">
        <v>6</v>
      </c>
      <c r="N17" s="154" t="s">
        <v>331</v>
      </c>
      <c r="O17" s="142" t="n">
        <v>85.06</v>
      </c>
      <c r="P17" s="141" t="s">
        <v>669</v>
      </c>
      <c r="Q17" s="141" t="s">
        <v>784</v>
      </c>
      <c r="R17" s="143" t="s">
        <v>785</v>
      </c>
      <c r="S17" s="154" t="n">
        <v>210</v>
      </c>
      <c r="T17" s="155" t="n">
        <v>475</v>
      </c>
      <c r="U17" s="141" t="s">
        <v>786</v>
      </c>
      <c r="V17" s="154"/>
      <c r="W17" s="142"/>
      <c r="X17" s="141" t="s">
        <v>787</v>
      </c>
      <c r="Y17" s="155" t="n">
        <v>88.77</v>
      </c>
      <c r="Z17" s="154"/>
      <c r="AA17" s="141" t="s">
        <v>788</v>
      </c>
      <c r="AB17" s="154" t="n">
        <v>8.06</v>
      </c>
      <c r="AC17" s="142" t="s">
        <v>789</v>
      </c>
      <c r="AD17" s="155" t="n">
        <v>1.06</v>
      </c>
      <c r="AE17" s="154"/>
      <c r="AF17" s="141" t="s">
        <v>790</v>
      </c>
      <c r="AG17" s="154" t="n">
        <v>1504</v>
      </c>
      <c r="AH17" s="142" t="s">
        <v>791</v>
      </c>
      <c r="AI17" s="155" t="n">
        <v>1492</v>
      </c>
      <c r="AJ17" s="141" t="s">
        <v>792</v>
      </c>
      <c r="AK17" s="154"/>
      <c r="AL17" s="142" t="s">
        <v>793</v>
      </c>
      <c r="AM17" s="155"/>
      <c r="AN17" s="141" t="s">
        <v>794</v>
      </c>
      <c r="AO17" s="154"/>
      <c r="AP17" s="142" t="s">
        <v>730</v>
      </c>
      <c r="AQ17" s="141" t="s">
        <v>795</v>
      </c>
      <c r="AR17" s="141" t="s">
        <v>796</v>
      </c>
      <c r="AS17" s="141" t="s">
        <v>797</v>
      </c>
      <c r="AT17" s="141" t="s">
        <v>798</v>
      </c>
      <c r="AU17" s="141" t="s">
        <v>799</v>
      </c>
      <c r="AV17" s="141" t="s">
        <v>636</v>
      </c>
      <c r="AW17" s="155" t="s">
        <v>800</v>
      </c>
      <c r="AX17" s="141" t="s">
        <v>333</v>
      </c>
      <c r="AY17" s="154" t="s">
        <v>334</v>
      </c>
      <c r="AZ17" s="141" t="s">
        <v>263</v>
      </c>
      <c r="BA17" s="154" t="s">
        <v>264</v>
      </c>
      <c r="BB17" s="141" t="s">
        <v>801</v>
      </c>
      <c r="BC17" s="141" t="s">
        <v>802</v>
      </c>
      <c r="BD17" s="154"/>
      <c r="BE17" s="68" t="s">
        <v>803</v>
      </c>
      <c r="BF17" s="63" t="s">
        <v>804</v>
      </c>
      <c r="BG17" s="72" t="s">
        <v>805</v>
      </c>
    </row>
    <row r="18" customFormat="false" ht="65" hidden="false" customHeight="false" outlineLevel="0" collapsed="false">
      <c r="A18" s="141" t="s">
        <v>806</v>
      </c>
      <c r="B18" s="154" t="s">
        <v>807</v>
      </c>
      <c r="C18" s="140" t="n">
        <v>27.66</v>
      </c>
      <c r="D18" s="141" t="s">
        <v>808</v>
      </c>
      <c r="E18" s="141" t="s">
        <v>809</v>
      </c>
      <c r="F18" s="154" t="s">
        <v>781</v>
      </c>
      <c r="G18" s="141" t="s">
        <v>524</v>
      </c>
      <c r="H18" s="141" t="s">
        <v>525</v>
      </c>
      <c r="I18" s="141" t="s">
        <v>782</v>
      </c>
      <c r="J18" s="141" t="s">
        <v>700</v>
      </c>
      <c r="K18" s="141" t="s">
        <v>92</v>
      </c>
      <c r="L18" s="154" t="s">
        <v>93</v>
      </c>
      <c r="M18" s="64" t="s">
        <v>6</v>
      </c>
      <c r="N18" s="154" t="s">
        <v>331</v>
      </c>
      <c r="O18" s="142" t="n">
        <v>94.08</v>
      </c>
      <c r="P18" s="141" t="s">
        <v>669</v>
      </c>
      <c r="Q18" s="141" t="s">
        <v>810</v>
      </c>
      <c r="R18" s="143" t="s">
        <v>485</v>
      </c>
      <c r="S18" s="154" t="n">
        <v>228</v>
      </c>
      <c r="T18" s="155" t="n">
        <v>240</v>
      </c>
      <c r="U18" s="141" t="s">
        <v>811</v>
      </c>
      <c r="V18" s="154" t="n">
        <v>110.3</v>
      </c>
      <c r="W18" s="142"/>
      <c r="X18" s="141" t="s">
        <v>812</v>
      </c>
      <c r="Y18" s="155" t="n">
        <v>107.03</v>
      </c>
      <c r="Z18" s="154"/>
      <c r="AA18" s="141" t="s">
        <v>813</v>
      </c>
      <c r="AB18" s="154" t="n">
        <v>8.91</v>
      </c>
      <c r="AC18" s="142" t="s">
        <v>814</v>
      </c>
      <c r="AD18" s="155" t="n">
        <v>2.09</v>
      </c>
      <c r="AE18" s="154"/>
      <c r="AF18" s="141" t="s">
        <v>815</v>
      </c>
      <c r="AG18" s="154" t="n">
        <v>1620</v>
      </c>
      <c r="AH18" s="142" t="s">
        <v>816</v>
      </c>
      <c r="AI18" s="155" t="n">
        <v>1602</v>
      </c>
      <c r="AJ18" s="141" t="s">
        <v>817</v>
      </c>
      <c r="AK18" s="154" t="n">
        <v>2850</v>
      </c>
      <c r="AL18" s="142" t="s">
        <v>818</v>
      </c>
      <c r="AM18" s="155" t="n">
        <v>1300</v>
      </c>
      <c r="AN18" s="141" t="s">
        <v>492</v>
      </c>
      <c r="AO18" s="154" t="n">
        <v>155</v>
      </c>
      <c r="AP18" s="142" t="s">
        <v>711</v>
      </c>
      <c r="AQ18" s="141" t="s">
        <v>819</v>
      </c>
      <c r="AR18" s="141" t="s">
        <v>820</v>
      </c>
      <c r="AS18" s="141" t="s">
        <v>821</v>
      </c>
      <c r="AT18" s="141" t="s">
        <v>822</v>
      </c>
      <c r="AU18" s="141" t="s">
        <v>823</v>
      </c>
      <c r="AV18" s="141" t="s">
        <v>636</v>
      </c>
      <c r="AW18" s="155" t="s">
        <v>142</v>
      </c>
      <c r="AX18" s="141" t="s">
        <v>333</v>
      </c>
      <c r="AY18" s="154" t="s">
        <v>334</v>
      </c>
      <c r="AZ18" s="141" t="s">
        <v>824</v>
      </c>
      <c r="BA18" s="154" t="s">
        <v>825</v>
      </c>
      <c r="BB18" s="141" t="s">
        <v>826</v>
      </c>
      <c r="BC18" s="141" t="s">
        <v>827</v>
      </c>
      <c r="BD18" s="154"/>
      <c r="BE18" s="68" t="s">
        <v>828</v>
      </c>
      <c r="BF18" s="63" t="s">
        <v>829</v>
      </c>
      <c r="BG18" s="168"/>
    </row>
    <row r="19" customFormat="false" ht="52" hidden="false" customHeight="false" outlineLevel="0" collapsed="false">
      <c r="A19" s="141" t="s">
        <v>830</v>
      </c>
      <c r="B19" s="154" t="s">
        <v>831</v>
      </c>
      <c r="C19" s="167" t="s">
        <v>832</v>
      </c>
      <c r="D19" s="141" t="s">
        <v>833</v>
      </c>
      <c r="E19" s="141" t="s">
        <v>809</v>
      </c>
      <c r="F19" s="154" t="s">
        <v>781</v>
      </c>
      <c r="G19" s="141" t="s">
        <v>524</v>
      </c>
      <c r="H19" s="141" t="s">
        <v>525</v>
      </c>
      <c r="I19" s="141" t="s">
        <v>782</v>
      </c>
      <c r="J19" s="141" t="s">
        <v>700</v>
      </c>
      <c r="K19" s="141" t="s">
        <v>284</v>
      </c>
      <c r="L19" s="154" t="s">
        <v>285</v>
      </c>
      <c r="M19" s="67" t="s">
        <v>3</v>
      </c>
      <c r="N19" s="154" t="s">
        <v>94</v>
      </c>
      <c r="O19" s="142" t="n">
        <v>145.62</v>
      </c>
      <c r="P19" s="141" t="s">
        <v>669</v>
      </c>
      <c r="Q19" s="141" t="s">
        <v>834</v>
      </c>
      <c r="R19" s="155"/>
      <c r="S19" s="154" t="n">
        <v>400</v>
      </c>
      <c r="T19" s="155" t="n">
        <v>400</v>
      </c>
      <c r="U19" s="141" t="s">
        <v>835</v>
      </c>
      <c r="V19" s="154" t="n">
        <v>108.1</v>
      </c>
      <c r="W19" s="142"/>
      <c r="X19" s="141" t="s">
        <v>836</v>
      </c>
      <c r="Y19" s="155" t="n">
        <v>163</v>
      </c>
      <c r="Z19" s="154"/>
      <c r="AA19" s="141" t="s">
        <v>837</v>
      </c>
      <c r="AB19" s="154" t="n">
        <v>0.0074</v>
      </c>
      <c r="AC19" s="142"/>
      <c r="AD19" s="155"/>
      <c r="AE19" s="154"/>
      <c r="AF19" s="141" t="s">
        <v>838</v>
      </c>
      <c r="AG19" s="154"/>
      <c r="AH19" s="142" t="s">
        <v>838</v>
      </c>
      <c r="AI19" s="155"/>
      <c r="AJ19" s="141" t="s">
        <v>839</v>
      </c>
      <c r="AK19" s="154" t="n">
        <v>23</v>
      </c>
      <c r="AL19" s="142" t="s">
        <v>546</v>
      </c>
      <c r="AM19" s="155" t="n">
        <v>10</v>
      </c>
      <c r="AN19" s="141" t="s">
        <v>840</v>
      </c>
      <c r="AO19" s="154" t="n">
        <v>81</v>
      </c>
      <c r="AP19" s="142" t="s">
        <v>841</v>
      </c>
      <c r="AQ19" s="141" t="s">
        <v>842</v>
      </c>
      <c r="AR19" s="141" t="s">
        <v>770</v>
      </c>
      <c r="AS19" s="141" t="s">
        <v>843</v>
      </c>
      <c r="AT19" s="141" t="s">
        <v>844</v>
      </c>
      <c r="AU19" s="141" t="s">
        <v>845</v>
      </c>
      <c r="AV19" s="141" t="s">
        <v>546</v>
      </c>
      <c r="AW19" s="155" t="s">
        <v>846</v>
      </c>
      <c r="AX19" s="141" t="s">
        <v>847</v>
      </c>
      <c r="AY19" s="154" t="s">
        <v>848</v>
      </c>
      <c r="AZ19" s="141" t="s">
        <v>849</v>
      </c>
      <c r="BA19" s="154" t="s">
        <v>850</v>
      </c>
      <c r="BB19" s="141" t="s">
        <v>851</v>
      </c>
      <c r="BC19" s="141" t="s">
        <v>852</v>
      </c>
      <c r="BD19" s="141" t="s">
        <v>853</v>
      </c>
      <c r="BE19" s="68" t="s">
        <v>854</v>
      </c>
      <c r="BF19" s="63" t="s">
        <v>855</v>
      </c>
      <c r="BG19" s="168"/>
    </row>
    <row r="20" s="20" customFormat="true" ht="91" hidden="false" customHeight="false" outlineLevel="0" collapsed="false">
      <c r="A20" s="141" t="s">
        <v>856</v>
      </c>
      <c r="B20" s="154" t="s">
        <v>857</v>
      </c>
      <c r="C20" s="167" t="s">
        <v>858</v>
      </c>
      <c r="D20" s="141" t="s">
        <v>859</v>
      </c>
      <c r="E20" s="141" t="s">
        <v>809</v>
      </c>
      <c r="F20" s="154" t="s">
        <v>781</v>
      </c>
      <c r="G20" s="141" t="s">
        <v>524</v>
      </c>
      <c r="H20" s="141" t="s">
        <v>525</v>
      </c>
      <c r="I20" s="141" t="s">
        <v>782</v>
      </c>
      <c r="J20" s="141" t="s">
        <v>860</v>
      </c>
      <c r="K20" s="141" t="s">
        <v>861</v>
      </c>
      <c r="L20" s="154" t="s">
        <v>862</v>
      </c>
      <c r="M20" s="67" t="s">
        <v>3</v>
      </c>
      <c r="N20" s="154" t="s">
        <v>94</v>
      </c>
      <c r="O20" s="169" t="n">
        <v>144.12</v>
      </c>
      <c r="P20" s="141" t="s">
        <v>669</v>
      </c>
      <c r="Q20" s="141" t="s">
        <v>863</v>
      </c>
      <c r="R20" s="155"/>
      <c r="S20" s="154" t="n">
        <v>280</v>
      </c>
      <c r="T20" s="143" t="s">
        <v>864</v>
      </c>
      <c r="U20" s="138" t="s">
        <v>865</v>
      </c>
      <c r="V20" s="154" t="n">
        <v>238</v>
      </c>
      <c r="W20" s="142" t="n">
        <v>302.9</v>
      </c>
      <c r="X20" s="141" t="s">
        <v>866</v>
      </c>
      <c r="Y20" s="154" t="n">
        <v>260</v>
      </c>
      <c r="Z20" s="142" t="n">
        <v>181.6</v>
      </c>
      <c r="AA20" s="141" t="s">
        <v>867</v>
      </c>
      <c r="AB20" s="154" t="n">
        <v>371</v>
      </c>
      <c r="AC20" s="142" t="s">
        <v>868</v>
      </c>
      <c r="AD20" s="154"/>
      <c r="AE20" s="142" t="s">
        <v>869</v>
      </c>
      <c r="AF20" s="141" t="s">
        <v>869</v>
      </c>
      <c r="AG20" s="154" t="n">
        <v>2012</v>
      </c>
      <c r="AH20" s="142" t="s">
        <v>870</v>
      </c>
      <c r="AI20" s="154"/>
      <c r="AJ20" s="142" t="s">
        <v>871</v>
      </c>
      <c r="AK20" s="154" t="n">
        <v>160000</v>
      </c>
      <c r="AL20" s="142" t="s">
        <v>872</v>
      </c>
      <c r="AM20" s="141" t="s">
        <v>873</v>
      </c>
      <c r="AN20" s="142" t="s">
        <v>874</v>
      </c>
      <c r="AO20" s="154" t="n">
        <v>276</v>
      </c>
      <c r="AP20" s="142" t="s">
        <v>757</v>
      </c>
      <c r="AQ20" s="141" t="s">
        <v>671</v>
      </c>
      <c r="AR20" s="141" t="s">
        <v>875</v>
      </c>
      <c r="AS20" s="141" t="s">
        <v>843</v>
      </c>
      <c r="AT20" s="141" t="s">
        <v>844</v>
      </c>
      <c r="AU20" s="141" t="s">
        <v>876</v>
      </c>
      <c r="AV20" s="141" t="s">
        <v>546</v>
      </c>
      <c r="AW20" s="154" t="s">
        <v>877</v>
      </c>
      <c r="AX20" s="142" t="s">
        <v>878</v>
      </c>
      <c r="AY20" s="154" t="s">
        <v>879</v>
      </c>
      <c r="AZ20" s="141" t="s">
        <v>186</v>
      </c>
      <c r="BA20" s="154" t="s">
        <v>318</v>
      </c>
      <c r="BB20" s="141" t="s">
        <v>880</v>
      </c>
      <c r="BC20" s="141" t="s">
        <v>881</v>
      </c>
      <c r="BD20" s="154"/>
      <c r="BE20" s="142"/>
      <c r="BF20" s="63" t="s">
        <v>882</v>
      </c>
      <c r="BG20" s="72" t="s">
        <v>883</v>
      </c>
    </row>
    <row r="21" customFormat="false" ht="65" hidden="false" customHeight="false" outlineLevel="0" collapsed="false">
      <c r="A21" s="141" t="s">
        <v>884</v>
      </c>
      <c r="B21" s="170" t="s">
        <v>885</v>
      </c>
      <c r="C21" s="167" t="s">
        <v>886</v>
      </c>
      <c r="D21" s="171" t="s">
        <v>887</v>
      </c>
      <c r="E21" s="141" t="s">
        <v>888</v>
      </c>
      <c r="F21" s="170" t="s">
        <v>369</v>
      </c>
      <c r="G21" s="141" t="s">
        <v>524</v>
      </c>
      <c r="H21" s="141" t="s">
        <v>525</v>
      </c>
      <c r="I21" s="141" t="s">
        <v>889</v>
      </c>
      <c r="J21" s="141" t="s">
        <v>700</v>
      </c>
      <c r="K21" s="170"/>
      <c r="L21" s="170"/>
      <c r="M21" s="67" t="s">
        <v>3</v>
      </c>
      <c r="N21" s="170" t="s">
        <v>94</v>
      </c>
      <c r="O21" s="169"/>
      <c r="P21" s="172"/>
      <c r="Q21" s="138"/>
      <c r="R21" s="173" t="s">
        <v>599</v>
      </c>
      <c r="S21" s="138"/>
      <c r="T21" s="173" t="n">
        <v>210</v>
      </c>
      <c r="U21" s="138"/>
      <c r="V21" s="138" t="s">
        <v>890</v>
      </c>
      <c r="W21" s="145"/>
      <c r="X21" s="138"/>
      <c r="Y21" s="173" t="n">
        <v>93.78</v>
      </c>
      <c r="Z21" s="138"/>
      <c r="AA21" s="138"/>
      <c r="AB21" s="170"/>
      <c r="AC21" s="145"/>
      <c r="AD21" s="144"/>
      <c r="AE21" s="138"/>
      <c r="AF21" s="138"/>
      <c r="AG21" s="170" t="n">
        <v>2150</v>
      </c>
      <c r="AH21" s="145"/>
      <c r="AI21" s="144"/>
      <c r="AJ21" s="138"/>
      <c r="AK21" s="138"/>
      <c r="AL21" s="145"/>
      <c r="AM21" s="144"/>
      <c r="AN21" s="138"/>
      <c r="AO21" s="138"/>
      <c r="AP21" s="145"/>
      <c r="AQ21" s="138"/>
      <c r="AR21" s="138"/>
      <c r="AS21" s="138"/>
      <c r="AT21" s="138"/>
      <c r="AU21" s="138"/>
      <c r="AV21" s="138"/>
      <c r="AW21" s="144"/>
      <c r="AX21" s="138"/>
      <c r="AY21" s="138"/>
      <c r="AZ21" s="138"/>
      <c r="BA21" s="138"/>
      <c r="BB21" s="138"/>
      <c r="BC21" s="138"/>
      <c r="BD21" s="138"/>
      <c r="BE21" s="145"/>
      <c r="BF21" s="118" t="s">
        <v>891</v>
      </c>
      <c r="BG21" s="168"/>
    </row>
    <row r="22" customFormat="false" ht="65" hidden="false" customHeight="false" outlineLevel="0" collapsed="false">
      <c r="A22" s="141" t="s">
        <v>892</v>
      </c>
      <c r="B22" s="170" t="s">
        <v>893</v>
      </c>
      <c r="C22" s="167" t="s">
        <v>894</v>
      </c>
      <c r="D22" s="171" t="s">
        <v>895</v>
      </c>
      <c r="E22" s="141" t="s">
        <v>896</v>
      </c>
      <c r="F22" s="170" t="s">
        <v>897</v>
      </c>
      <c r="G22" s="141" t="s">
        <v>524</v>
      </c>
      <c r="H22" s="141" t="s">
        <v>525</v>
      </c>
      <c r="I22" s="141" t="s">
        <v>889</v>
      </c>
      <c r="J22" s="141" t="s">
        <v>700</v>
      </c>
      <c r="K22" s="170"/>
      <c r="L22" s="170"/>
      <c r="M22" s="67" t="s">
        <v>3</v>
      </c>
      <c r="N22" s="170" t="s">
        <v>94</v>
      </c>
      <c r="O22" s="169" t="s">
        <v>898</v>
      </c>
      <c r="P22" s="172"/>
      <c r="Q22" s="138"/>
      <c r="R22" s="173" t="s">
        <v>899</v>
      </c>
      <c r="S22" s="138" t="s">
        <v>900</v>
      </c>
      <c r="T22" s="173" t="n">
        <v>372</v>
      </c>
      <c r="U22" s="138"/>
      <c r="V22" s="138" t="s">
        <v>901</v>
      </c>
      <c r="W22" s="145" t="s">
        <v>902</v>
      </c>
      <c r="X22" s="138"/>
      <c r="Y22" s="173" t="n">
        <v>159.3</v>
      </c>
      <c r="Z22" s="138" t="s">
        <v>903</v>
      </c>
      <c r="AA22" s="138"/>
      <c r="AB22" s="170" t="n">
        <v>38</v>
      </c>
      <c r="AC22" s="145"/>
      <c r="AD22" s="144"/>
      <c r="AE22" s="138" t="s">
        <v>904</v>
      </c>
      <c r="AF22" s="138" t="s">
        <v>905</v>
      </c>
      <c r="AG22" s="170"/>
      <c r="AH22" s="145"/>
      <c r="AI22" s="144"/>
      <c r="AJ22" s="138"/>
      <c r="AK22" s="138"/>
      <c r="AL22" s="145"/>
      <c r="AM22" s="144"/>
      <c r="AN22" s="138"/>
      <c r="AO22" s="138"/>
      <c r="AP22" s="145" t="s">
        <v>607</v>
      </c>
      <c r="AQ22" s="138" t="s">
        <v>906</v>
      </c>
      <c r="AR22" s="174" t="s">
        <v>907</v>
      </c>
      <c r="AS22" s="138" t="s">
        <v>908</v>
      </c>
      <c r="AT22" s="138" t="s">
        <v>909</v>
      </c>
      <c r="AU22" s="138" t="s">
        <v>910</v>
      </c>
      <c r="AV22" s="138" t="s">
        <v>470</v>
      </c>
      <c r="AW22" s="175" t="s">
        <v>176</v>
      </c>
      <c r="AX22" s="64" t="s">
        <v>168</v>
      </c>
      <c r="AY22" s="170" t="s">
        <v>169</v>
      </c>
      <c r="AZ22" s="141" t="s">
        <v>186</v>
      </c>
      <c r="BA22" s="154" t="s">
        <v>318</v>
      </c>
      <c r="BB22" s="170"/>
      <c r="BC22" s="138"/>
      <c r="BD22" s="138"/>
      <c r="BE22" s="145"/>
      <c r="BF22" s="118" t="s">
        <v>891</v>
      </c>
      <c r="BG22" s="168"/>
    </row>
    <row r="23" customFormat="false" ht="65" hidden="false" customHeight="false" outlineLevel="0" collapsed="false">
      <c r="A23" s="141" t="s">
        <v>911</v>
      </c>
      <c r="B23" s="170" t="s">
        <v>912</v>
      </c>
      <c r="C23" s="167" t="s">
        <v>913</v>
      </c>
      <c r="D23" s="171" t="s">
        <v>914</v>
      </c>
      <c r="E23" s="141" t="s">
        <v>915</v>
      </c>
      <c r="F23" s="170" t="s">
        <v>388</v>
      </c>
      <c r="G23" s="141" t="s">
        <v>524</v>
      </c>
      <c r="H23" s="141" t="s">
        <v>525</v>
      </c>
      <c r="I23" s="141" t="s">
        <v>889</v>
      </c>
      <c r="J23" s="141" t="s">
        <v>700</v>
      </c>
      <c r="K23" s="170"/>
      <c r="L23" s="170"/>
      <c r="M23" s="67" t="s">
        <v>3</v>
      </c>
      <c r="N23" s="170" t="s">
        <v>94</v>
      </c>
      <c r="O23" s="169"/>
      <c r="P23" s="172"/>
      <c r="Q23" s="138"/>
      <c r="R23" s="173"/>
      <c r="S23" s="138"/>
      <c r="T23" s="173" t="n">
        <v>106</v>
      </c>
      <c r="U23" s="138"/>
      <c r="V23" s="138"/>
      <c r="W23" s="145"/>
      <c r="X23" s="138"/>
      <c r="Y23" s="173" t="n">
        <v>47</v>
      </c>
      <c r="Z23" s="138"/>
      <c r="AA23" s="138"/>
      <c r="AB23" s="170" t="n">
        <v>0.12</v>
      </c>
      <c r="AC23" s="145"/>
      <c r="AD23" s="144"/>
      <c r="AE23" s="138"/>
      <c r="AF23" s="138"/>
      <c r="AG23" s="170" t="n">
        <v>2385</v>
      </c>
      <c r="AH23" s="145"/>
      <c r="AI23" s="144"/>
      <c r="AJ23" s="138"/>
      <c r="AK23" s="138"/>
      <c r="AL23" s="145"/>
      <c r="AM23" s="144"/>
      <c r="AN23" s="138"/>
      <c r="AO23" s="170" t="n">
        <v>58</v>
      </c>
      <c r="AP23" s="145"/>
      <c r="AQ23" s="138"/>
      <c r="AR23" s="138"/>
      <c r="AS23" s="138"/>
      <c r="AT23" s="138"/>
      <c r="AU23" s="138"/>
      <c r="AV23" s="138"/>
      <c r="AW23" s="144"/>
      <c r="AX23" s="138"/>
      <c r="AY23" s="170"/>
      <c r="AZ23" s="141" t="s">
        <v>916</v>
      </c>
      <c r="BA23" s="154" t="s">
        <v>917</v>
      </c>
      <c r="BB23" s="138"/>
      <c r="BC23" s="138"/>
      <c r="BD23" s="138"/>
      <c r="BE23" s="145"/>
      <c r="BG23" s="168"/>
    </row>
    <row r="24" customFormat="false" ht="65" hidden="false" customHeight="false" outlineLevel="0" collapsed="false">
      <c r="A24" s="141" t="s">
        <v>918</v>
      </c>
      <c r="B24" s="170" t="s">
        <v>919</v>
      </c>
      <c r="C24" s="167" t="s">
        <v>920</v>
      </c>
      <c r="D24" s="171" t="s">
        <v>921</v>
      </c>
      <c r="E24" s="141" t="s">
        <v>915</v>
      </c>
      <c r="F24" s="170" t="s">
        <v>388</v>
      </c>
      <c r="G24" s="141" t="s">
        <v>524</v>
      </c>
      <c r="H24" s="141" t="s">
        <v>525</v>
      </c>
      <c r="I24" s="141" t="s">
        <v>889</v>
      </c>
      <c r="J24" s="141" t="s">
        <v>700</v>
      </c>
      <c r="K24" s="170"/>
      <c r="L24" s="170"/>
      <c r="M24" s="64" t="s">
        <v>6</v>
      </c>
      <c r="N24" s="170" t="s">
        <v>331</v>
      </c>
      <c r="O24" s="169"/>
      <c r="P24" s="172"/>
      <c r="Q24" s="138"/>
      <c r="R24" s="173"/>
      <c r="S24" s="138"/>
      <c r="T24" s="173" t="n">
        <v>116</v>
      </c>
      <c r="U24" s="138"/>
      <c r="V24" s="138"/>
      <c r="W24" s="145"/>
      <c r="X24" s="138"/>
      <c r="Y24" s="173"/>
      <c r="Z24" s="138"/>
      <c r="AA24" s="138"/>
      <c r="AB24" s="170"/>
      <c r="AC24" s="145"/>
      <c r="AD24" s="144"/>
      <c r="AE24" s="138"/>
      <c r="AF24" s="138"/>
      <c r="AG24" s="170"/>
      <c r="AH24" s="145"/>
      <c r="AI24" s="144"/>
      <c r="AJ24" s="138"/>
      <c r="AK24" s="138"/>
      <c r="AL24" s="145"/>
      <c r="AM24" s="144"/>
      <c r="AN24" s="138"/>
      <c r="AO24" s="170"/>
      <c r="AP24" s="145"/>
      <c r="AQ24" s="138"/>
      <c r="AR24" s="138"/>
      <c r="AS24" s="138"/>
      <c r="AT24" s="138"/>
      <c r="AU24" s="138"/>
      <c r="AV24" s="138"/>
      <c r="AW24" s="144"/>
      <c r="AX24" s="138"/>
      <c r="AY24" s="170"/>
      <c r="AZ24" s="170"/>
      <c r="BA24" s="154"/>
      <c r="BB24" s="138"/>
      <c r="BC24" s="138"/>
      <c r="BD24" s="138"/>
      <c r="BE24" s="68" t="s">
        <v>922</v>
      </c>
      <c r="BG24" s="73"/>
    </row>
    <row r="25" customFormat="false" ht="65" hidden="false" customHeight="false" outlineLevel="0" collapsed="false">
      <c r="A25" s="141" t="s">
        <v>923</v>
      </c>
      <c r="B25" s="170" t="s">
        <v>924</v>
      </c>
      <c r="C25" s="167" t="s">
        <v>925</v>
      </c>
      <c r="D25" s="171" t="s">
        <v>926</v>
      </c>
      <c r="E25" s="141" t="s">
        <v>915</v>
      </c>
      <c r="F25" s="170" t="s">
        <v>388</v>
      </c>
      <c r="G25" s="141" t="s">
        <v>524</v>
      </c>
      <c r="H25" s="141" t="s">
        <v>525</v>
      </c>
      <c r="I25" s="141" t="s">
        <v>889</v>
      </c>
      <c r="J25" s="141" t="s">
        <v>700</v>
      </c>
      <c r="K25" s="170"/>
      <c r="L25" s="170"/>
      <c r="M25" s="67" t="s">
        <v>3</v>
      </c>
      <c r="N25" s="170" t="s">
        <v>94</v>
      </c>
      <c r="O25" s="169"/>
      <c r="P25" s="172"/>
      <c r="Q25" s="138"/>
      <c r="R25" s="173"/>
      <c r="S25" s="138" t="s">
        <v>927</v>
      </c>
      <c r="T25" s="173" t="n">
        <v>74</v>
      </c>
      <c r="U25" s="138"/>
      <c r="V25" s="138"/>
      <c r="W25" s="145" t="s">
        <v>928</v>
      </c>
      <c r="X25" s="138"/>
      <c r="Y25" s="173"/>
      <c r="Z25" s="138" t="s">
        <v>929</v>
      </c>
      <c r="AA25" s="138"/>
      <c r="AB25" s="170" t="n">
        <v>37</v>
      </c>
      <c r="AC25" s="145"/>
      <c r="AD25" s="144"/>
      <c r="AE25" s="138" t="s">
        <v>930</v>
      </c>
      <c r="AF25" s="138" t="s">
        <v>931</v>
      </c>
      <c r="AG25" s="170"/>
      <c r="AH25" s="145"/>
      <c r="AI25" s="144"/>
      <c r="AJ25" s="138"/>
      <c r="AK25" s="138"/>
      <c r="AL25" s="145"/>
      <c r="AM25" s="144"/>
      <c r="AN25" s="138"/>
      <c r="AO25" s="170"/>
      <c r="AP25" s="145" t="s">
        <v>932</v>
      </c>
      <c r="AQ25" s="138" t="s">
        <v>933</v>
      </c>
      <c r="AR25" s="174" t="s">
        <v>934</v>
      </c>
      <c r="AS25" s="138" t="s">
        <v>935</v>
      </c>
      <c r="AT25" s="138" t="s">
        <v>936</v>
      </c>
      <c r="AU25" s="138" t="s">
        <v>937</v>
      </c>
      <c r="AV25" s="138"/>
      <c r="AW25" s="144"/>
      <c r="AX25" s="138"/>
      <c r="AY25" s="170"/>
      <c r="AZ25" s="170"/>
      <c r="BA25" s="154"/>
      <c r="BB25" s="138"/>
      <c r="BC25" s="138"/>
      <c r="BD25" s="138"/>
      <c r="BE25" s="145"/>
      <c r="BG25" s="168"/>
    </row>
    <row r="26" customFormat="false" ht="65" hidden="false" customHeight="false" outlineLevel="0" collapsed="false">
      <c r="A26" s="141" t="s">
        <v>938</v>
      </c>
      <c r="B26" s="170" t="s">
        <v>939</v>
      </c>
      <c r="C26" s="167" t="s">
        <v>940</v>
      </c>
      <c r="D26" s="171" t="s">
        <v>941</v>
      </c>
      <c r="E26" s="141" t="s">
        <v>915</v>
      </c>
      <c r="F26" s="170" t="s">
        <v>388</v>
      </c>
      <c r="G26" s="141" t="s">
        <v>524</v>
      </c>
      <c r="H26" s="141" t="s">
        <v>525</v>
      </c>
      <c r="I26" s="141" t="s">
        <v>889</v>
      </c>
      <c r="J26" s="141" t="s">
        <v>700</v>
      </c>
      <c r="K26" s="170"/>
      <c r="L26" s="170"/>
      <c r="M26" s="64" t="s">
        <v>6</v>
      </c>
      <c r="N26" s="170" t="s">
        <v>331</v>
      </c>
      <c r="O26" s="169"/>
      <c r="P26" s="172"/>
      <c r="Q26" s="138"/>
      <c r="R26" s="173"/>
      <c r="S26" s="138"/>
      <c r="T26" s="173" t="n">
        <v>168</v>
      </c>
      <c r="U26" s="138"/>
      <c r="V26" s="138"/>
      <c r="W26" s="145"/>
      <c r="X26" s="138"/>
      <c r="Y26" s="173"/>
      <c r="Z26" s="138"/>
      <c r="AA26" s="138"/>
      <c r="AB26" s="170"/>
      <c r="AC26" s="145"/>
      <c r="AD26" s="144"/>
      <c r="AE26" s="138"/>
      <c r="AF26" s="138"/>
      <c r="AG26" s="170" t="n">
        <v>2689</v>
      </c>
      <c r="AH26" s="145"/>
      <c r="AI26" s="144"/>
      <c r="AJ26" s="138"/>
      <c r="AK26" s="138"/>
      <c r="AL26" s="145"/>
      <c r="AM26" s="144"/>
      <c r="AN26" s="138"/>
      <c r="AO26" s="170" t="n">
        <v>170</v>
      </c>
      <c r="AP26" s="145"/>
      <c r="AQ26" s="138"/>
      <c r="AR26" s="138"/>
      <c r="AS26" s="138"/>
      <c r="AT26" s="138"/>
      <c r="AU26" s="138"/>
      <c r="AV26" s="138"/>
      <c r="AW26" s="144"/>
      <c r="AX26" s="138"/>
      <c r="AY26" s="170"/>
      <c r="AZ26" s="170"/>
      <c r="BA26" s="154"/>
      <c r="BB26" s="138"/>
      <c r="BC26" s="138"/>
      <c r="BD26" s="138"/>
      <c r="BE26" s="68" t="s">
        <v>922</v>
      </c>
      <c r="BG26" s="72" t="s">
        <v>942</v>
      </c>
    </row>
    <row r="27" customFormat="false" ht="65" hidden="false" customHeight="false" outlineLevel="0" collapsed="false">
      <c r="A27" s="141" t="s">
        <v>943</v>
      </c>
      <c r="B27" s="170" t="s">
        <v>944</v>
      </c>
      <c r="C27" s="167" t="s">
        <v>945</v>
      </c>
      <c r="D27" s="171" t="s">
        <v>946</v>
      </c>
      <c r="E27" s="141" t="s">
        <v>947</v>
      </c>
      <c r="F27" s="170" t="s">
        <v>948</v>
      </c>
      <c r="G27" s="141" t="s">
        <v>524</v>
      </c>
      <c r="H27" s="141" t="s">
        <v>525</v>
      </c>
      <c r="I27" s="141" t="s">
        <v>889</v>
      </c>
      <c r="J27" s="141" t="s">
        <v>700</v>
      </c>
      <c r="K27" s="170"/>
      <c r="L27" s="170"/>
      <c r="M27" s="64" t="s">
        <v>6</v>
      </c>
      <c r="N27" s="170" t="s">
        <v>331</v>
      </c>
      <c r="O27" s="169"/>
      <c r="P27" s="172"/>
      <c r="Q27" s="138"/>
      <c r="R27" s="173"/>
      <c r="S27" s="138" t="s">
        <v>609</v>
      </c>
      <c r="T27" s="173" t="n">
        <v>208</v>
      </c>
      <c r="U27" s="138"/>
      <c r="V27" s="138"/>
      <c r="W27" s="145"/>
      <c r="X27" s="138"/>
      <c r="Y27" s="173"/>
      <c r="Z27" s="138"/>
      <c r="AA27" s="138"/>
      <c r="AB27" s="170" t="n">
        <v>12.79</v>
      </c>
      <c r="AC27" s="145"/>
      <c r="AD27" s="144"/>
      <c r="AE27" s="138"/>
      <c r="AF27" s="138"/>
      <c r="AG27" s="170" t="n">
        <v>2889</v>
      </c>
      <c r="AH27" s="145"/>
      <c r="AI27" s="144"/>
      <c r="AJ27" s="138"/>
      <c r="AK27" s="138"/>
      <c r="AL27" s="145"/>
      <c r="AM27" s="144"/>
      <c r="AN27" s="138"/>
      <c r="AO27" s="170" t="n">
        <v>230</v>
      </c>
      <c r="AP27" s="145"/>
      <c r="AQ27" s="138"/>
      <c r="AR27" s="138"/>
      <c r="AS27" s="138"/>
      <c r="AT27" s="138"/>
      <c r="AU27" s="138"/>
      <c r="AV27" s="138"/>
      <c r="AW27" s="144"/>
      <c r="AX27" s="138"/>
      <c r="AY27" s="170"/>
      <c r="AZ27" s="170"/>
      <c r="BA27" s="154"/>
      <c r="BB27" s="138"/>
      <c r="BC27" s="138"/>
      <c r="BD27" s="138"/>
      <c r="BE27" s="68" t="s">
        <v>922</v>
      </c>
      <c r="BG27" s="72" t="s">
        <v>949</v>
      </c>
    </row>
    <row r="28" customFormat="false" ht="65" hidden="false" customHeight="false" outlineLevel="0" collapsed="false">
      <c r="A28" s="141" t="s">
        <v>950</v>
      </c>
      <c r="B28" s="170" t="s">
        <v>951</v>
      </c>
      <c r="C28" s="167" t="s">
        <v>952</v>
      </c>
      <c r="D28" s="171" t="s">
        <v>953</v>
      </c>
      <c r="E28" s="141" t="s">
        <v>954</v>
      </c>
      <c r="F28" s="170" t="s">
        <v>955</v>
      </c>
      <c r="G28" s="141" t="s">
        <v>524</v>
      </c>
      <c r="H28" s="141" t="s">
        <v>525</v>
      </c>
      <c r="I28" s="141" t="s">
        <v>889</v>
      </c>
      <c r="J28" s="141" t="s">
        <v>700</v>
      </c>
      <c r="K28" s="170"/>
      <c r="L28" s="170"/>
      <c r="M28" s="67" t="s">
        <v>3</v>
      </c>
      <c r="N28" s="170" t="s">
        <v>94</v>
      </c>
      <c r="O28" s="169"/>
      <c r="P28" s="172"/>
      <c r="Q28" s="138"/>
      <c r="R28" s="173"/>
      <c r="S28" s="138"/>
      <c r="T28" s="173" t="n">
        <v>96</v>
      </c>
      <c r="U28" s="154"/>
      <c r="V28" s="154"/>
      <c r="W28" s="145"/>
      <c r="X28" s="138"/>
      <c r="Y28" s="173"/>
      <c r="Z28" s="138"/>
      <c r="AA28" s="138"/>
      <c r="AB28" s="170"/>
      <c r="AC28" s="145"/>
      <c r="AD28" s="144"/>
      <c r="AE28" s="138"/>
      <c r="AF28" s="138"/>
      <c r="AG28" s="170" t="n">
        <v>2989</v>
      </c>
      <c r="AH28" s="145"/>
      <c r="AI28" s="144"/>
      <c r="AJ28" s="138"/>
      <c r="AK28" s="138"/>
      <c r="AL28" s="145"/>
      <c r="AM28" s="144"/>
      <c r="AN28" s="138"/>
      <c r="AO28" s="170"/>
      <c r="AP28" s="145"/>
      <c r="AQ28" s="138"/>
      <c r="AR28" s="138"/>
      <c r="AS28" s="138"/>
      <c r="AT28" s="138"/>
      <c r="AU28" s="138"/>
      <c r="AV28" s="138"/>
      <c r="AW28" s="144"/>
      <c r="AX28" s="138"/>
      <c r="AY28" s="170"/>
      <c r="AZ28" s="170"/>
      <c r="BA28" s="154"/>
      <c r="BB28" s="138"/>
      <c r="BC28" s="138"/>
      <c r="BD28" s="138"/>
      <c r="BE28" s="145"/>
      <c r="BG28" s="168"/>
    </row>
    <row r="29" customFormat="false" ht="65" hidden="false" customHeight="false" outlineLevel="0" collapsed="false">
      <c r="A29" s="141" t="s">
        <v>956</v>
      </c>
      <c r="B29" s="170" t="s">
        <v>957</v>
      </c>
      <c r="C29" s="167" t="s">
        <v>958</v>
      </c>
      <c r="D29" s="171" t="s">
        <v>959</v>
      </c>
      <c r="E29" s="141" t="s">
        <v>960</v>
      </c>
      <c r="F29" s="170" t="s">
        <v>955</v>
      </c>
      <c r="G29" s="141" t="s">
        <v>524</v>
      </c>
      <c r="H29" s="141" t="s">
        <v>525</v>
      </c>
      <c r="I29" s="141" t="s">
        <v>889</v>
      </c>
      <c r="J29" s="141" t="s">
        <v>700</v>
      </c>
      <c r="K29" s="170"/>
      <c r="L29" s="170"/>
      <c r="M29" s="67" t="s">
        <v>3</v>
      </c>
      <c r="N29" s="170" t="s">
        <v>94</v>
      </c>
      <c r="O29" s="169"/>
      <c r="P29" s="172"/>
      <c r="Q29" s="138"/>
      <c r="R29" s="173"/>
      <c r="S29" s="138"/>
      <c r="T29" s="173" t="n">
        <v>30</v>
      </c>
      <c r="U29" s="154"/>
      <c r="V29" s="154"/>
      <c r="W29" s="145"/>
      <c r="X29" s="138"/>
      <c r="Y29" s="173" t="n">
        <v>12.01</v>
      </c>
      <c r="Z29" s="138"/>
      <c r="AA29" s="138"/>
      <c r="AB29" s="170" t="n">
        <v>1.55</v>
      </c>
      <c r="AC29" s="145"/>
      <c r="AD29" s="173" t="n">
        <v>0.377</v>
      </c>
      <c r="AE29" s="138"/>
      <c r="AF29" s="138"/>
      <c r="AG29" s="170" t="n">
        <v>3030</v>
      </c>
      <c r="AH29" s="145"/>
      <c r="AI29" s="144"/>
      <c r="AJ29" s="138"/>
      <c r="AK29" s="138"/>
      <c r="AL29" s="145"/>
      <c r="AM29" s="144"/>
      <c r="AN29" s="138"/>
      <c r="AO29" s="170"/>
      <c r="AP29" s="145"/>
      <c r="AQ29" s="138"/>
      <c r="AR29" s="138"/>
      <c r="AS29" s="138" t="s">
        <v>961</v>
      </c>
      <c r="AT29" s="138" t="s">
        <v>962</v>
      </c>
      <c r="AU29" s="138"/>
      <c r="AV29" s="138"/>
      <c r="AW29" s="144"/>
      <c r="AX29" s="138"/>
      <c r="AY29" s="170"/>
      <c r="AZ29" s="170"/>
      <c r="BA29" s="154"/>
      <c r="BB29" s="138"/>
      <c r="BC29" s="138"/>
      <c r="BD29" s="138"/>
      <c r="BE29" s="145"/>
      <c r="BG29" s="168"/>
    </row>
    <row r="30" customFormat="false" ht="65" hidden="false" customHeight="false" outlineLevel="0" collapsed="false">
      <c r="A30" s="141" t="s">
        <v>963</v>
      </c>
      <c r="B30" s="170" t="s">
        <v>964</v>
      </c>
      <c r="C30" s="167" t="s">
        <v>965</v>
      </c>
      <c r="D30" s="171" t="s">
        <v>966</v>
      </c>
      <c r="E30" s="141" t="s">
        <v>960</v>
      </c>
      <c r="F30" s="170" t="s">
        <v>955</v>
      </c>
      <c r="G30" s="141" t="s">
        <v>524</v>
      </c>
      <c r="H30" s="141" t="s">
        <v>525</v>
      </c>
      <c r="I30" s="141" t="s">
        <v>889</v>
      </c>
      <c r="J30" s="141" t="s">
        <v>700</v>
      </c>
      <c r="K30" s="170"/>
      <c r="L30" s="170"/>
      <c r="M30" s="67" t="s">
        <v>3</v>
      </c>
      <c r="N30" s="170" t="s">
        <v>94</v>
      </c>
      <c r="O30" s="169"/>
      <c r="P30" s="172"/>
      <c r="Q30" s="138"/>
      <c r="R30" s="173"/>
      <c r="S30" s="138"/>
      <c r="T30" s="173" t="n">
        <v>110</v>
      </c>
      <c r="U30" s="154"/>
      <c r="V30" s="154"/>
      <c r="W30" s="145"/>
      <c r="X30" s="138"/>
      <c r="Y30" s="173" t="n">
        <v>55.123</v>
      </c>
      <c r="Z30" s="138"/>
      <c r="AA30" s="138"/>
      <c r="AB30" s="170" t="n">
        <v>54.11</v>
      </c>
      <c r="AC30" s="145"/>
      <c r="AD30" s="173" t="n">
        <v>32.25</v>
      </c>
      <c r="AE30" s="138"/>
      <c r="AF30" s="138"/>
      <c r="AG30" s="170" t="n">
        <v>3215</v>
      </c>
      <c r="AH30" s="145"/>
      <c r="AI30" s="144"/>
      <c r="AJ30" s="138"/>
      <c r="AK30" s="138"/>
      <c r="AL30" s="145"/>
      <c r="AM30" s="144"/>
      <c r="AN30" s="138"/>
      <c r="AO30" s="170" t="n">
        <v>229</v>
      </c>
      <c r="AP30" s="145"/>
      <c r="AQ30" s="138"/>
      <c r="AR30" s="138"/>
      <c r="AS30" s="138"/>
      <c r="AT30" s="138"/>
      <c r="AU30" s="138"/>
      <c r="AV30" s="138"/>
      <c r="AW30" s="144"/>
      <c r="AX30" s="64" t="s">
        <v>168</v>
      </c>
      <c r="AY30" s="170" t="s">
        <v>169</v>
      </c>
      <c r="AZ30" s="141" t="s">
        <v>824</v>
      </c>
      <c r="BA30" s="154" t="s">
        <v>825</v>
      </c>
      <c r="BB30" s="138"/>
      <c r="BC30" s="138"/>
      <c r="BD30" s="138"/>
      <c r="BE30" s="145"/>
      <c r="BG30" s="168"/>
    </row>
    <row r="31" s="164" customFormat="true" ht="65" hidden="false" customHeight="false" outlineLevel="0" collapsed="false">
      <c r="A31" s="158" t="s">
        <v>967</v>
      </c>
      <c r="B31" s="176" t="s">
        <v>968</v>
      </c>
      <c r="C31" s="160" t="s">
        <v>969</v>
      </c>
      <c r="D31" s="177" t="s">
        <v>970</v>
      </c>
      <c r="E31" s="158" t="s">
        <v>971</v>
      </c>
      <c r="F31" s="176" t="s">
        <v>972</v>
      </c>
      <c r="G31" s="158" t="s">
        <v>524</v>
      </c>
      <c r="H31" s="158" t="s">
        <v>525</v>
      </c>
      <c r="I31" s="158" t="s">
        <v>889</v>
      </c>
      <c r="J31" s="158" t="s">
        <v>700</v>
      </c>
      <c r="K31" s="176"/>
      <c r="L31" s="176"/>
      <c r="M31" s="161" t="s">
        <v>3</v>
      </c>
      <c r="N31" s="176" t="s">
        <v>94</v>
      </c>
      <c r="O31" s="178"/>
      <c r="P31" s="159"/>
      <c r="Q31" s="179"/>
      <c r="R31" s="180"/>
      <c r="S31" s="179"/>
      <c r="T31" s="180" t="n">
        <v>14</v>
      </c>
      <c r="U31" s="159"/>
      <c r="V31" s="159"/>
      <c r="W31" s="181"/>
      <c r="X31" s="179"/>
      <c r="Y31" s="180"/>
      <c r="Z31" s="179"/>
      <c r="AA31" s="179"/>
      <c r="AB31" s="176" t="n">
        <v>0.75</v>
      </c>
      <c r="AC31" s="181"/>
      <c r="AD31" s="180" t="n">
        <v>0.21</v>
      </c>
      <c r="AE31" s="179"/>
      <c r="AF31" s="179"/>
      <c r="AG31" s="176" t="n">
        <v>3366</v>
      </c>
      <c r="AH31" s="181"/>
      <c r="AI31" s="182"/>
      <c r="AJ31" s="179"/>
      <c r="AK31" s="179"/>
      <c r="AL31" s="181"/>
      <c r="AM31" s="182"/>
      <c r="AN31" s="179"/>
      <c r="AO31" s="176" t="n">
        <v>53</v>
      </c>
      <c r="AP31" s="181"/>
      <c r="AQ31" s="179"/>
      <c r="AR31" s="179"/>
      <c r="AS31" s="179" t="s">
        <v>973</v>
      </c>
      <c r="AT31" s="179" t="s">
        <v>974</v>
      </c>
      <c r="AU31" s="179"/>
      <c r="AV31" s="179"/>
      <c r="AW31" s="182"/>
      <c r="AX31" s="179" t="s">
        <v>97</v>
      </c>
      <c r="AY31" s="176" t="s">
        <v>98</v>
      </c>
      <c r="AZ31" s="158" t="s">
        <v>177</v>
      </c>
      <c r="BA31" s="159" t="s">
        <v>178</v>
      </c>
      <c r="BB31" s="179"/>
      <c r="BC31" s="179"/>
      <c r="BD31" s="179"/>
      <c r="BE31" s="181"/>
      <c r="BF31" s="164" t="s">
        <v>891</v>
      </c>
      <c r="BG31" s="183" t="s">
        <v>975</v>
      </c>
    </row>
    <row r="32" s="20" customFormat="true" ht="65" hidden="false" customHeight="false" outlineLevel="0" collapsed="false">
      <c r="A32" s="141" t="s">
        <v>976</v>
      </c>
      <c r="B32" s="170" t="s">
        <v>977</v>
      </c>
      <c r="C32" s="167" t="n">
        <v>32.4245</v>
      </c>
      <c r="D32" s="171" t="s">
        <v>978</v>
      </c>
      <c r="E32" s="141" t="s">
        <v>979</v>
      </c>
      <c r="F32" s="170"/>
      <c r="G32" s="141" t="s">
        <v>524</v>
      </c>
      <c r="H32" s="141" t="s">
        <v>525</v>
      </c>
      <c r="I32" s="141" t="s">
        <v>980</v>
      </c>
      <c r="J32" s="141" t="s">
        <v>700</v>
      </c>
      <c r="K32" s="170"/>
      <c r="L32" s="170"/>
      <c r="M32" s="67" t="s">
        <v>3</v>
      </c>
      <c r="N32" s="170" t="s">
        <v>94</v>
      </c>
      <c r="O32" s="169"/>
      <c r="P32" s="154"/>
      <c r="Q32" s="138"/>
      <c r="R32" s="173"/>
      <c r="S32" s="138"/>
      <c r="T32" s="173" t="s">
        <v>903</v>
      </c>
      <c r="U32" s="154"/>
      <c r="V32" s="154"/>
      <c r="W32" s="145"/>
      <c r="X32" s="138"/>
      <c r="Y32" s="173"/>
      <c r="Z32" s="138"/>
      <c r="AA32" s="138"/>
      <c r="AB32" s="170"/>
      <c r="AC32" s="145"/>
      <c r="AD32" s="173"/>
      <c r="AE32" s="138"/>
      <c r="AF32" s="138"/>
      <c r="AG32" s="170"/>
      <c r="AH32" s="145"/>
      <c r="AI32" s="144"/>
      <c r="AJ32" s="138"/>
      <c r="AK32" s="138"/>
      <c r="AL32" s="145"/>
      <c r="AM32" s="144"/>
      <c r="AN32" s="138"/>
      <c r="AO32" s="170"/>
      <c r="AP32" s="145"/>
      <c r="AQ32" s="138"/>
      <c r="AR32" s="138"/>
      <c r="AS32" s="138"/>
      <c r="AT32" s="138"/>
      <c r="AU32" s="138"/>
      <c r="AV32" s="138"/>
      <c r="AW32" s="144"/>
      <c r="AX32" s="138"/>
      <c r="AY32" s="170"/>
      <c r="AZ32" s="154"/>
      <c r="BA32" s="154"/>
      <c r="BB32" s="138"/>
      <c r="BC32" s="138"/>
      <c r="BD32" s="138"/>
      <c r="BE32" s="145"/>
      <c r="BF32" s="118" t="s">
        <v>891</v>
      </c>
      <c r="BG32" s="119"/>
    </row>
    <row r="33" s="20" customFormat="true" ht="65" hidden="false" customHeight="false" outlineLevel="0" collapsed="false">
      <c r="A33" s="141" t="s">
        <v>981</v>
      </c>
      <c r="B33" s="170" t="s">
        <v>982</v>
      </c>
      <c r="C33" s="167" t="n">
        <v>32.4645</v>
      </c>
      <c r="D33" s="171" t="s">
        <v>983</v>
      </c>
      <c r="E33" s="141" t="s">
        <v>979</v>
      </c>
      <c r="F33" s="170"/>
      <c r="G33" s="141" t="s">
        <v>524</v>
      </c>
      <c r="H33" s="141" t="s">
        <v>525</v>
      </c>
      <c r="I33" s="141" t="s">
        <v>980</v>
      </c>
      <c r="J33" s="141" t="s">
        <v>700</v>
      </c>
      <c r="K33" s="170"/>
      <c r="L33" s="170"/>
      <c r="M33" s="67" t="s">
        <v>3</v>
      </c>
      <c r="N33" s="170" t="s">
        <v>94</v>
      </c>
      <c r="O33" s="169"/>
      <c r="P33" s="154"/>
      <c r="Q33" s="138"/>
      <c r="R33" s="173"/>
      <c r="S33" s="138"/>
      <c r="T33" s="173" t="s">
        <v>984</v>
      </c>
      <c r="U33" s="154"/>
      <c r="V33" s="154"/>
      <c r="W33" s="145"/>
      <c r="X33" s="138"/>
      <c r="Y33" s="173"/>
      <c r="Z33" s="138"/>
      <c r="AA33" s="138"/>
      <c r="AB33" s="170"/>
      <c r="AC33" s="145"/>
      <c r="AD33" s="173"/>
      <c r="AE33" s="138"/>
      <c r="AF33" s="138"/>
      <c r="AG33" s="170"/>
      <c r="AH33" s="145"/>
      <c r="AI33" s="144"/>
      <c r="AJ33" s="138"/>
      <c r="AK33" s="138"/>
      <c r="AL33" s="145"/>
      <c r="AM33" s="144"/>
      <c r="AN33" s="138"/>
      <c r="AO33" s="170"/>
      <c r="AP33" s="145"/>
      <c r="AQ33" s="138"/>
      <c r="AR33" s="138"/>
      <c r="AS33" s="138"/>
      <c r="AT33" s="138"/>
      <c r="AU33" s="138"/>
      <c r="AV33" s="138"/>
      <c r="AW33" s="144"/>
      <c r="AX33" s="138"/>
      <c r="AY33" s="170"/>
      <c r="AZ33" s="154"/>
      <c r="BA33" s="154"/>
      <c r="BB33" s="138"/>
      <c r="BC33" s="138"/>
      <c r="BD33" s="138"/>
      <c r="BE33" s="145"/>
      <c r="BF33" s="118" t="s">
        <v>417</v>
      </c>
      <c r="BG33" s="119"/>
    </row>
    <row r="34" s="20" customFormat="true" ht="26" hidden="false" customHeight="false" outlineLevel="0" collapsed="false">
      <c r="A34" s="141" t="s">
        <v>985</v>
      </c>
      <c r="B34" s="170" t="s">
        <v>986</v>
      </c>
      <c r="C34" s="167" t="n">
        <v>33.0736</v>
      </c>
      <c r="D34" s="171" t="s">
        <v>987</v>
      </c>
      <c r="E34" s="141" t="s">
        <v>979</v>
      </c>
      <c r="F34" s="170"/>
      <c r="G34" s="141" t="s">
        <v>524</v>
      </c>
      <c r="H34" s="141" t="s">
        <v>525</v>
      </c>
      <c r="I34" s="154"/>
      <c r="J34" s="154"/>
      <c r="K34" s="170"/>
      <c r="L34" s="170"/>
      <c r="M34" s="67" t="s">
        <v>3</v>
      </c>
      <c r="N34" s="170" t="s">
        <v>94</v>
      </c>
      <c r="O34" s="169"/>
      <c r="P34" s="154"/>
      <c r="Q34" s="138"/>
      <c r="R34" s="173"/>
      <c r="S34" s="138"/>
      <c r="T34" s="173" t="s">
        <v>988</v>
      </c>
      <c r="U34" s="154"/>
      <c r="V34" s="154"/>
      <c r="W34" s="145"/>
      <c r="X34" s="138"/>
      <c r="Y34" s="173"/>
      <c r="Z34" s="138"/>
      <c r="AA34" s="138"/>
      <c r="AB34" s="170"/>
      <c r="AC34" s="145"/>
      <c r="AD34" s="173"/>
      <c r="AE34" s="138"/>
      <c r="AF34" s="138"/>
      <c r="AG34" s="170"/>
      <c r="AH34" s="145"/>
      <c r="AI34" s="144"/>
      <c r="AJ34" s="138"/>
      <c r="AK34" s="138"/>
      <c r="AL34" s="145"/>
      <c r="AM34" s="144"/>
      <c r="AN34" s="138"/>
      <c r="AO34" s="171" t="s">
        <v>989</v>
      </c>
      <c r="AP34" s="145"/>
      <c r="AQ34" s="138"/>
      <c r="AR34" s="138"/>
      <c r="AS34" s="138"/>
      <c r="AT34" s="138"/>
      <c r="AU34" s="138"/>
      <c r="AV34" s="138"/>
      <c r="AW34" s="144"/>
      <c r="AX34" s="138"/>
      <c r="AY34" s="170"/>
      <c r="AZ34" s="154"/>
      <c r="BA34" s="154"/>
      <c r="BB34" s="138"/>
      <c r="BC34" s="138"/>
      <c r="BD34" s="138"/>
      <c r="BE34" s="145"/>
      <c r="BF34" s="118" t="s">
        <v>417</v>
      </c>
      <c r="BG34" s="119"/>
    </row>
    <row r="35" s="20" customFormat="true" ht="26" hidden="false" customHeight="false" outlineLevel="0" collapsed="false">
      <c r="A35" s="141" t="s">
        <v>990</v>
      </c>
      <c r="B35" s="170" t="s">
        <v>991</v>
      </c>
      <c r="C35" s="167" t="n">
        <v>33.0925</v>
      </c>
      <c r="D35" s="171" t="s">
        <v>992</v>
      </c>
      <c r="E35" s="141" t="s">
        <v>979</v>
      </c>
      <c r="F35" s="170"/>
      <c r="G35" s="141" t="s">
        <v>524</v>
      </c>
      <c r="H35" s="141" t="s">
        <v>525</v>
      </c>
      <c r="I35" s="154"/>
      <c r="J35" s="154"/>
      <c r="K35" s="170"/>
      <c r="L35" s="170"/>
      <c r="M35" s="67" t="s">
        <v>5</v>
      </c>
      <c r="N35" s="59" t="s">
        <v>94</v>
      </c>
      <c r="O35" s="169"/>
      <c r="P35" s="154"/>
      <c r="Q35" s="138"/>
      <c r="R35" s="173"/>
      <c r="S35" s="138"/>
      <c r="T35" s="173" t="s">
        <v>993</v>
      </c>
      <c r="U35" s="154"/>
      <c r="V35" s="154"/>
      <c r="W35" s="145"/>
      <c r="X35" s="138"/>
      <c r="Y35" s="173"/>
      <c r="Z35" s="138"/>
      <c r="AA35" s="138"/>
      <c r="AB35" s="170"/>
      <c r="AC35" s="145"/>
      <c r="AD35" s="173"/>
      <c r="AE35" s="138"/>
      <c r="AF35" s="138"/>
      <c r="AG35" s="170"/>
      <c r="AH35" s="145"/>
      <c r="AI35" s="144"/>
      <c r="AJ35" s="138"/>
      <c r="AK35" s="138"/>
      <c r="AL35" s="145"/>
      <c r="AM35" s="144"/>
      <c r="AN35" s="138"/>
      <c r="AO35" s="170"/>
      <c r="AP35" s="145"/>
      <c r="AQ35" s="138"/>
      <c r="AR35" s="138"/>
      <c r="AS35" s="138"/>
      <c r="AT35" s="138"/>
      <c r="AU35" s="138"/>
      <c r="AV35" s="138"/>
      <c r="AW35" s="144"/>
      <c r="AX35" s="138"/>
      <c r="AY35" s="170"/>
      <c r="AZ35" s="154"/>
      <c r="BA35" s="154"/>
      <c r="BB35" s="138"/>
      <c r="BC35" s="138"/>
      <c r="BD35" s="138"/>
      <c r="BE35" s="145"/>
      <c r="BF35" s="118" t="s">
        <v>417</v>
      </c>
      <c r="BG35" s="119"/>
    </row>
    <row r="36" s="20" customFormat="true" ht="26" hidden="false" customHeight="false" outlineLevel="0" collapsed="false">
      <c r="A36" s="141" t="s">
        <v>994</v>
      </c>
      <c r="B36" s="170" t="s">
        <v>995</v>
      </c>
      <c r="C36" s="167" t="n">
        <v>33.202</v>
      </c>
      <c r="D36" s="171" t="s">
        <v>996</v>
      </c>
      <c r="E36" s="141" t="s">
        <v>979</v>
      </c>
      <c r="F36" s="170"/>
      <c r="G36" s="141" t="s">
        <v>524</v>
      </c>
      <c r="H36" s="141" t="s">
        <v>525</v>
      </c>
      <c r="I36" s="154"/>
      <c r="J36" s="154"/>
      <c r="K36" s="170"/>
      <c r="L36" s="170"/>
      <c r="M36" s="67" t="s">
        <v>7</v>
      </c>
      <c r="N36" s="154" t="s">
        <v>273</v>
      </c>
      <c r="O36" s="169"/>
      <c r="P36" s="154"/>
      <c r="Q36" s="138"/>
      <c r="R36" s="173"/>
      <c r="S36" s="138"/>
      <c r="T36" s="173" t="s">
        <v>997</v>
      </c>
      <c r="U36" s="154"/>
      <c r="V36" s="154"/>
      <c r="W36" s="145"/>
      <c r="X36" s="138"/>
      <c r="Y36" s="173"/>
      <c r="Z36" s="138"/>
      <c r="AA36" s="138"/>
      <c r="AB36" s="170"/>
      <c r="AC36" s="145"/>
      <c r="AD36" s="173"/>
      <c r="AE36" s="138"/>
      <c r="AF36" s="138"/>
      <c r="AG36" s="170"/>
      <c r="AH36" s="145"/>
      <c r="AI36" s="144"/>
      <c r="AJ36" s="138"/>
      <c r="AK36" s="138"/>
      <c r="AL36" s="145"/>
      <c r="AM36" s="144"/>
      <c r="AN36" s="138"/>
      <c r="AO36" s="170"/>
      <c r="AP36" s="145"/>
      <c r="AQ36" s="138"/>
      <c r="AR36" s="138"/>
      <c r="AS36" s="138"/>
      <c r="AT36" s="138"/>
      <c r="AU36" s="138"/>
      <c r="AV36" s="138"/>
      <c r="AW36" s="144"/>
      <c r="AX36" s="138"/>
      <c r="AY36" s="170"/>
      <c r="AZ36" s="154"/>
      <c r="BA36" s="154"/>
      <c r="BB36" s="138"/>
      <c r="BC36" s="138"/>
      <c r="BD36" s="138"/>
      <c r="BE36" s="145"/>
      <c r="BF36" s="118" t="s">
        <v>417</v>
      </c>
      <c r="BG36" s="119"/>
    </row>
    <row r="37" s="20" customFormat="true" ht="26" hidden="false" customHeight="false" outlineLevel="0" collapsed="false">
      <c r="A37" s="141" t="s">
        <v>998</v>
      </c>
      <c r="B37" s="170" t="s">
        <v>999</v>
      </c>
      <c r="C37" s="167" t="n">
        <v>33.1958</v>
      </c>
      <c r="D37" s="171" t="s">
        <v>1000</v>
      </c>
      <c r="E37" s="141" t="s">
        <v>979</v>
      </c>
      <c r="F37" s="170"/>
      <c r="G37" s="141" t="s">
        <v>524</v>
      </c>
      <c r="H37" s="141" t="s">
        <v>525</v>
      </c>
      <c r="I37" s="154"/>
      <c r="J37" s="154"/>
      <c r="K37" s="170"/>
      <c r="L37" s="170"/>
      <c r="M37" s="67" t="s">
        <v>3</v>
      </c>
      <c r="N37" s="170" t="s">
        <v>94</v>
      </c>
      <c r="O37" s="169"/>
      <c r="P37" s="154"/>
      <c r="Q37" s="138"/>
      <c r="R37" s="173"/>
      <c r="S37" s="138"/>
      <c r="T37" s="173" t="s">
        <v>1001</v>
      </c>
      <c r="U37" s="154"/>
      <c r="V37" s="154"/>
      <c r="W37" s="145"/>
      <c r="X37" s="138"/>
      <c r="Y37" s="173"/>
      <c r="Z37" s="138"/>
      <c r="AA37" s="138"/>
      <c r="AB37" s="170"/>
      <c r="AC37" s="145"/>
      <c r="AD37" s="173"/>
      <c r="AE37" s="138"/>
      <c r="AF37" s="138"/>
      <c r="AG37" s="170"/>
      <c r="AH37" s="145"/>
      <c r="AI37" s="144"/>
      <c r="AJ37" s="138"/>
      <c r="AK37" s="138"/>
      <c r="AL37" s="145"/>
      <c r="AM37" s="144"/>
      <c r="AN37" s="138"/>
      <c r="AO37" s="171" t="s">
        <v>1002</v>
      </c>
      <c r="AP37" s="145"/>
      <c r="AQ37" s="138"/>
      <c r="AR37" s="138"/>
      <c r="AS37" s="138"/>
      <c r="AT37" s="138"/>
      <c r="AU37" s="138"/>
      <c r="AV37" s="138"/>
      <c r="AW37" s="144"/>
      <c r="AX37" s="138"/>
      <c r="AY37" s="170"/>
      <c r="AZ37" s="154"/>
      <c r="BA37" s="154"/>
      <c r="BB37" s="138"/>
      <c r="BC37" s="138"/>
      <c r="BD37" s="138"/>
      <c r="BE37" s="145"/>
      <c r="BF37" s="118" t="s">
        <v>417</v>
      </c>
      <c r="BG37" s="119"/>
    </row>
    <row r="38" s="20" customFormat="true" ht="26" hidden="false" customHeight="false" outlineLevel="0" collapsed="false">
      <c r="A38" s="141" t="s">
        <v>1003</v>
      </c>
      <c r="B38" s="170" t="s">
        <v>1004</v>
      </c>
      <c r="C38" s="167" t="n">
        <v>33.3424</v>
      </c>
      <c r="D38" s="171" t="s">
        <v>1005</v>
      </c>
      <c r="E38" s="141" t="s">
        <v>979</v>
      </c>
      <c r="F38" s="170"/>
      <c r="G38" s="141" t="s">
        <v>524</v>
      </c>
      <c r="H38" s="141" t="s">
        <v>525</v>
      </c>
      <c r="I38" s="154"/>
      <c r="J38" s="154"/>
      <c r="K38" s="170"/>
      <c r="L38" s="170"/>
      <c r="M38" s="67" t="s">
        <v>3</v>
      </c>
      <c r="N38" s="170" t="s">
        <v>94</v>
      </c>
      <c r="O38" s="169"/>
      <c r="P38" s="154"/>
      <c r="Q38" s="138"/>
      <c r="R38" s="173"/>
      <c r="S38" s="138"/>
      <c r="T38" s="173" t="s">
        <v>1006</v>
      </c>
      <c r="U38" s="154"/>
      <c r="V38" s="154"/>
      <c r="W38" s="145"/>
      <c r="X38" s="138"/>
      <c r="Y38" s="173"/>
      <c r="Z38" s="138"/>
      <c r="AA38" s="138"/>
      <c r="AB38" s="170"/>
      <c r="AC38" s="145"/>
      <c r="AD38" s="173"/>
      <c r="AE38" s="138"/>
      <c r="AF38" s="138"/>
      <c r="AG38" s="170"/>
      <c r="AH38" s="145"/>
      <c r="AI38" s="144"/>
      <c r="AJ38" s="138"/>
      <c r="AK38" s="138"/>
      <c r="AL38" s="145"/>
      <c r="AM38" s="144"/>
      <c r="AN38" s="138"/>
      <c r="AO38" s="171" t="s">
        <v>1007</v>
      </c>
      <c r="AP38" s="145"/>
      <c r="AQ38" s="138"/>
      <c r="AR38" s="138"/>
      <c r="AS38" s="138"/>
      <c r="AT38" s="138"/>
      <c r="AU38" s="138"/>
      <c r="AV38" s="138"/>
      <c r="AW38" s="144"/>
      <c r="AX38" s="138"/>
      <c r="AY38" s="170"/>
      <c r="AZ38" s="154"/>
      <c r="BA38" s="154"/>
      <c r="BB38" s="138"/>
      <c r="BC38" s="138"/>
      <c r="BD38" s="138"/>
      <c r="BE38" s="145"/>
      <c r="BF38" s="118" t="s">
        <v>417</v>
      </c>
      <c r="BG38" s="119"/>
    </row>
    <row r="39" s="20" customFormat="true" ht="26" hidden="false" customHeight="false" outlineLevel="0" collapsed="false">
      <c r="A39" s="141" t="s">
        <v>1008</v>
      </c>
      <c r="B39" s="170" t="s">
        <v>1009</v>
      </c>
      <c r="C39" s="167" t="n">
        <v>33.4247</v>
      </c>
      <c r="D39" s="171" t="s">
        <v>1010</v>
      </c>
      <c r="E39" s="141" t="s">
        <v>979</v>
      </c>
      <c r="F39" s="170"/>
      <c r="G39" s="141" t="s">
        <v>524</v>
      </c>
      <c r="H39" s="141" t="s">
        <v>525</v>
      </c>
      <c r="I39" s="154"/>
      <c r="J39" s="154"/>
      <c r="K39" s="170"/>
      <c r="L39" s="170"/>
      <c r="M39" s="67" t="s">
        <v>3</v>
      </c>
      <c r="N39" s="170" t="s">
        <v>94</v>
      </c>
      <c r="O39" s="169"/>
      <c r="P39" s="154"/>
      <c r="Q39" s="138"/>
      <c r="R39" s="173"/>
      <c r="S39" s="138"/>
      <c r="T39" s="173" t="s">
        <v>1011</v>
      </c>
      <c r="U39" s="154"/>
      <c r="V39" s="154"/>
      <c r="W39" s="145"/>
      <c r="X39" s="138"/>
      <c r="Y39" s="173"/>
      <c r="Z39" s="138"/>
      <c r="AA39" s="138"/>
      <c r="AB39" s="170"/>
      <c r="AC39" s="145"/>
      <c r="AD39" s="173"/>
      <c r="AE39" s="138"/>
      <c r="AF39" s="138"/>
      <c r="AG39" s="170"/>
      <c r="AH39" s="145"/>
      <c r="AI39" s="144"/>
      <c r="AJ39" s="138"/>
      <c r="AK39" s="138"/>
      <c r="AL39" s="145"/>
      <c r="AM39" s="144"/>
      <c r="AN39" s="138"/>
      <c r="AO39" s="171" t="s">
        <v>1012</v>
      </c>
      <c r="AP39" s="145"/>
      <c r="AQ39" s="138"/>
      <c r="AR39" s="138"/>
      <c r="AS39" s="138"/>
      <c r="AT39" s="138"/>
      <c r="AU39" s="138"/>
      <c r="AV39" s="138"/>
      <c r="AW39" s="144"/>
      <c r="AX39" s="138"/>
      <c r="AY39" s="170"/>
      <c r="AZ39" s="154"/>
      <c r="BA39" s="154"/>
      <c r="BB39" s="138"/>
      <c r="BC39" s="138"/>
      <c r="BD39" s="138"/>
      <c r="BE39" s="145"/>
      <c r="BF39" s="118" t="s">
        <v>417</v>
      </c>
      <c r="BG39" s="119"/>
    </row>
    <row r="40" s="20" customFormat="true" ht="26" hidden="false" customHeight="false" outlineLevel="0" collapsed="false">
      <c r="A40" s="141" t="s">
        <v>1013</v>
      </c>
      <c r="B40" s="170" t="s">
        <v>1014</v>
      </c>
      <c r="C40" s="167" t="n">
        <v>33.4719</v>
      </c>
      <c r="D40" s="171" t="s">
        <v>1015</v>
      </c>
      <c r="E40" s="141" t="s">
        <v>979</v>
      </c>
      <c r="F40" s="170"/>
      <c r="G40" s="141" t="s">
        <v>524</v>
      </c>
      <c r="H40" s="141" t="s">
        <v>525</v>
      </c>
      <c r="I40" s="154"/>
      <c r="J40" s="154"/>
      <c r="K40" s="170"/>
      <c r="L40" s="170"/>
      <c r="M40" s="67" t="s">
        <v>3</v>
      </c>
      <c r="N40" s="170" t="s">
        <v>94</v>
      </c>
      <c r="O40" s="169"/>
      <c r="P40" s="154"/>
      <c r="Q40" s="138"/>
      <c r="R40" s="173"/>
      <c r="S40" s="138"/>
      <c r="T40" s="173" t="s">
        <v>1016</v>
      </c>
      <c r="U40" s="154"/>
      <c r="V40" s="154"/>
      <c r="W40" s="145"/>
      <c r="X40" s="138"/>
      <c r="Y40" s="173"/>
      <c r="Z40" s="138"/>
      <c r="AA40" s="138"/>
      <c r="AB40" s="170"/>
      <c r="AC40" s="145"/>
      <c r="AD40" s="173"/>
      <c r="AE40" s="138"/>
      <c r="AF40" s="138"/>
      <c r="AG40" s="170"/>
      <c r="AH40" s="145"/>
      <c r="AI40" s="144"/>
      <c r="AJ40" s="138"/>
      <c r="AK40" s="138"/>
      <c r="AL40" s="145"/>
      <c r="AM40" s="144"/>
      <c r="AN40" s="138"/>
      <c r="AO40" s="171" t="s">
        <v>989</v>
      </c>
      <c r="AP40" s="145"/>
      <c r="AQ40" s="138"/>
      <c r="AR40" s="138"/>
      <c r="AS40" s="138"/>
      <c r="AT40" s="138"/>
      <c r="AU40" s="138"/>
      <c r="AV40" s="138"/>
      <c r="AW40" s="144"/>
      <c r="AX40" s="138"/>
      <c r="AY40" s="170"/>
      <c r="AZ40" s="154"/>
      <c r="BA40" s="154"/>
      <c r="BB40" s="138"/>
      <c r="BC40" s="138"/>
      <c r="BD40" s="138"/>
      <c r="BE40" s="145"/>
      <c r="BF40" s="118" t="s">
        <v>417</v>
      </c>
      <c r="BG40" s="119"/>
    </row>
    <row r="41" s="20" customFormat="true" ht="26" hidden="false" customHeight="false" outlineLevel="0" collapsed="false">
      <c r="A41" s="141" t="s">
        <v>1017</v>
      </c>
      <c r="B41" s="170" t="s">
        <v>1018</v>
      </c>
      <c r="C41" s="167" t="n">
        <v>34.291</v>
      </c>
      <c r="D41" s="171" t="s">
        <v>1019</v>
      </c>
      <c r="E41" s="141" t="s">
        <v>979</v>
      </c>
      <c r="F41" s="170"/>
      <c r="G41" s="141" t="s">
        <v>524</v>
      </c>
      <c r="H41" s="141" t="s">
        <v>525</v>
      </c>
      <c r="I41" s="154"/>
      <c r="J41" s="154"/>
      <c r="K41" s="170"/>
      <c r="L41" s="170"/>
      <c r="M41" s="67" t="s">
        <v>3</v>
      </c>
      <c r="N41" s="170" t="s">
        <v>94</v>
      </c>
      <c r="O41" s="169"/>
      <c r="P41" s="154"/>
      <c r="Q41" s="138"/>
      <c r="R41" s="173"/>
      <c r="S41" s="138"/>
      <c r="T41" s="173" t="s">
        <v>1020</v>
      </c>
      <c r="U41" s="154"/>
      <c r="V41" s="154"/>
      <c r="W41" s="145"/>
      <c r="X41" s="138"/>
      <c r="Y41" s="173"/>
      <c r="Z41" s="138"/>
      <c r="AA41" s="138"/>
      <c r="AB41" s="170"/>
      <c r="AC41" s="145"/>
      <c r="AD41" s="173"/>
      <c r="AE41" s="138"/>
      <c r="AF41" s="138"/>
      <c r="AG41" s="170"/>
      <c r="AH41" s="145"/>
      <c r="AI41" s="144"/>
      <c r="AJ41" s="138"/>
      <c r="AK41" s="138"/>
      <c r="AL41" s="145"/>
      <c r="AM41" s="144"/>
      <c r="AN41" s="138"/>
      <c r="AO41" s="171" t="s">
        <v>1021</v>
      </c>
      <c r="AP41" s="145"/>
      <c r="AQ41" s="138"/>
      <c r="AR41" s="138"/>
      <c r="AS41" s="138"/>
      <c r="AT41" s="138"/>
      <c r="AU41" s="138"/>
      <c r="AV41" s="138"/>
      <c r="AW41" s="144"/>
      <c r="AX41" s="138"/>
      <c r="AY41" s="170"/>
      <c r="AZ41" s="154"/>
      <c r="BA41" s="154"/>
      <c r="BB41" s="138"/>
      <c r="BC41" s="138"/>
      <c r="BD41" s="138"/>
      <c r="BE41" s="145"/>
      <c r="BF41" s="118" t="s">
        <v>417</v>
      </c>
      <c r="BG41" s="119"/>
    </row>
    <row r="42" s="20" customFormat="true" ht="26" hidden="false" customHeight="false" outlineLevel="0" collapsed="false">
      <c r="A42" s="141" t="s">
        <v>1022</v>
      </c>
      <c r="B42" s="170" t="s">
        <v>1023</v>
      </c>
      <c r="C42" s="167" t="n">
        <v>34.2103</v>
      </c>
      <c r="D42" s="171" t="s">
        <v>1024</v>
      </c>
      <c r="E42" s="141" t="s">
        <v>979</v>
      </c>
      <c r="F42" s="170"/>
      <c r="G42" s="141" t="s">
        <v>524</v>
      </c>
      <c r="H42" s="141" t="s">
        <v>525</v>
      </c>
      <c r="I42" s="154"/>
      <c r="J42" s="154"/>
      <c r="K42" s="170"/>
      <c r="L42" s="170"/>
      <c r="M42" s="67" t="s">
        <v>3</v>
      </c>
      <c r="N42" s="170" t="s">
        <v>94</v>
      </c>
      <c r="O42" s="169"/>
      <c r="P42" s="154"/>
      <c r="Q42" s="138"/>
      <c r="R42" s="173"/>
      <c r="S42" s="138"/>
      <c r="T42" s="173" t="s">
        <v>1025</v>
      </c>
      <c r="U42" s="154"/>
      <c r="V42" s="154"/>
      <c r="W42" s="145"/>
      <c r="X42" s="138"/>
      <c r="Y42" s="173"/>
      <c r="Z42" s="138"/>
      <c r="AA42" s="138"/>
      <c r="AB42" s="170"/>
      <c r="AC42" s="145"/>
      <c r="AD42" s="173"/>
      <c r="AE42" s="138"/>
      <c r="AF42" s="138"/>
      <c r="AG42" s="170"/>
      <c r="AH42" s="145"/>
      <c r="AI42" s="144"/>
      <c r="AJ42" s="138"/>
      <c r="AK42" s="138"/>
      <c r="AL42" s="145"/>
      <c r="AM42" s="144"/>
      <c r="AN42" s="138"/>
      <c r="AO42" s="171" t="s">
        <v>1026</v>
      </c>
      <c r="AP42" s="145"/>
      <c r="AQ42" s="138"/>
      <c r="AR42" s="138"/>
      <c r="AS42" s="138"/>
      <c r="AT42" s="138"/>
      <c r="AU42" s="138"/>
      <c r="AV42" s="138"/>
      <c r="AW42" s="144"/>
      <c r="AX42" s="138"/>
      <c r="AY42" s="170"/>
      <c r="AZ42" s="154"/>
      <c r="BA42" s="154"/>
      <c r="BB42" s="138"/>
      <c r="BC42" s="138"/>
      <c r="BD42" s="138"/>
      <c r="BE42" s="145"/>
      <c r="BF42" s="118" t="s">
        <v>417</v>
      </c>
      <c r="BG42" s="119"/>
    </row>
    <row r="43" s="20" customFormat="true" ht="26" hidden="false" customHeight="false" outlineLevel="0" collapsed="false">
      <c r="A43" s="158" t="s">
        <v>1027</v>
      </c>
      <c r="B43" s="176" t="s">
        <v>1028</v>
      </c>
      <c r="C43" s="160" t="n">
        <v>34.1028</v>
      </c>
      <c r="D43" s="177" t="s">
        <v>1029</v>
      </c>
      <c r="E43" s="158" t="s">
        <v>979</v>
      </c>
      <c r="F43" s="176"/>
      <c r="G43" s="158" t="s">
        <v>524</v>
      </c>
      <c r="H43" s="158" t="s">
        <v>525</v>
      </c>
      <c r="I43" s="159"/>
      <c r="J43" s="159"/>
      <c r="K43" s="176"/>
      <c r="L43" s="176"/>
      <c r="M43" s="161" t="s">
        <v>3</v>
      </c>
      <c r="N43" s="184" t="s">
        <v>94</v>
      </c>
      <c r="O43" s="178"/>
      <c r="P43" s="159"/>
      <c r="Q43" s="179"/>
      <c r="R43" s="184"/>
      <c r="S43" s="179"/>
      <c r="T43" s="180" t="s">
        <v>1030</v>
      </c>
      <c r="U43" s="159"/>
      <c r="V43" s="159"/>
      <c r="W43" s="181"/>
      <c r="X43" s="179"/>
      <c r="Y43" s="184"/>
      <c r="Z43" s="179"/>
      <c r="AA43" s="179"/>
      <c r="AB43" s="176"/>
      <c r="AC43" s="181"/>
      <c r="AD43" s="184"/>
      <c r="AE43" s="179"/>
      <c r="AF43" s="179"/>
      <c r="AG43" s="176"/>
      <c r="AH43" s="181"/>
      <c r="AI43" s="182"/>
      <c r="AJ43" s="179"/>
      <c r="AK43" s="179"/>
      <c r="AL43" s="181"/>
      <c r="AM43" s="182"/>
      <c r="AN43" s="179"/>
      <c r="AO43" s="177" t="s">
        <v>1031</v>
      </c>
      <c r="AP43" s="181"/>
      <c r="AQ43" s="179"/>
      <c r="AR43" s="179"/>
      <c r="AS43" s="179"/>
      <c r="AT43" s="179"/>
      <c r="AU43" s="179"/>
      <c r="AV43" s="179"/>
      <c r="AW43" s="182"/>
      <c r="AX43" s="179"/>
      <c r="AY43" s="176"/>
      <c r="AZ43" s="159"/>
      <c r="BA43" s="159"/>
      <c r="BB43" s="179"/>
      <c r="BC43" s="179"/>
      <c r="BD43" s="179"/>
      <c r="BE43" s="181"/>
      <c r="BF43" s="185" t="s">
        <v>417</v>
      </c>
      <c r="BG43" s="183"/>
    </row>
    <row r="44" customFormat="false" ht="130" hidden="false" customHeight="false" outlineLevel="0" collapsed="false">
      <c r="A44" s="141" t="s">
        <v>1032</v>
      </c>
      <c r="B44" s="170" t="s">
        <v>1033</v>
      </c>
      <c r="C44" s="167" t="s">
        <v>1034</v>
      </c>
      <c r="D44" s="171" t="s">
        <v>1035</v>
      </c>
      <c r="E44" s="141" t="s">
        <v>1036</v>
      </c>
      <c r="F44" s="170" t="s">
        <v>1037</v>
      </c>
      <c r="G44" s="141" t="s">
        <v>524</v>
      </c>
      <c r="H44" s="141" t="s">
        <v>1038</v>
      </c>
      <c r="I44" s="141" t="s">
        <v>1039</v>
      </c>
      <c r="J44" s="141" t="s">
        <v>1040</v>
      </c>
      <c r="K44" s="170"/>
      <c r="L44" s="170"/>
      <c r="M44" s="64" t="s">
        <v>6</v>
      </c>
      <c r="N44" s="170" t="s">
        <v>331</v>
      </c>
      <c r="O44" s="169" t="n">
        <v>29.93</v>
      </c>
      <c r="P44" s="172" t="n">
        <v>1994</v>
      </c>
      <c r="Q44" s="171" t="s">
        <v>1041</v>
      </c>
      <c r="R44" s="173" t="n">
        <v>2015</v>
      </c>
      <c r="S44" s="138" t="s">
        <v>890</v>
      </c>
      <c r="T44" s="173" t="n">
        <v>60</v>
      </c>
      <c r="U44" s="138" t="s">
        <v>1042</v>
      </c>
      <c r="V44" s="170"/>
      <c r="W44" s="145" t="s">
        <v>1043</v>
      </c>
      <c r="X44" s="138" t="s">
        <v>1044</v>
      </c>
      <c r="Y44" s="173" t="n">
        <v>31.38</v>
      </c>
      <c r="Z44" s="170" t="n">
        <v>0.73</v>
      </c>
      <c r="AA44" s="171" t="s">
        <v>1045</v>
      </c>
      <c r="AB44" s="170" t="n">
        <v>0.73</v>
      </c>
      <c r="AC44" s="145" t="s">
        <v>1046</v>
      </c>
      <c r="AD44" s="173" t="n">
        <v>0.23</v>
      </c>
      <c r="AE44" s="170"/>
      <c r="AF44" s="138" t="s">
        <v>1047</v>
      </c>
      <c r="AG44" s="170" t="n">
        <v>1015</v>
      </c>
      <c r="AH44" s="145"/>
      <c r="AI44" s="173" t="n">
        <v>1012</v>
      </c>
      <c r="AJ44" s="138" t="s">
        <v>1048</v>
      </c>
      <c r="AK44" s="170" t="n">
        <v>2</v>
      </c>
      <c r="AL44" s="145" t="s">
        <v>1049</v>
      </c>
      <c r="AM44" s="173" t="n">
        <v>41</v>
      </c>
      <c r="AN44" s="138" t="s">
        <v>1050</v>
      </c>
      <c r="AO44" s="170" t="n">
        <v>66.6</v>
      </c>
      <c r="AP44" s="145" t="s">
        <v>1051</v>
      </c>
      <c r="AQ44" s="138"/>
      <c r="AR44" s="138"/>
      <c r="AS44" s="138" t="s">
        <v>1052</v>
      </c>
      <c r="AT44" s="138" t="s">
        <v>1053</v>
      </c>
      <c r="AU44" s="138" t="s">
        <v>1054</v>
      </c>
      <c r="AV44" s="138" t="s">
        <v>636</v>
      </c>
      <c r="AW44" s="175" t="s">
        <v>1055</v>
      </c>
      <c r="AX44" s="138" t="s">
        <v>97</v>
      </c>
      <c r="AY44" s="170" t="s">
        <v>98</v>
      </c>
      <c r="AZ44" s="141" t="s">
        <v>186</v>
      </c>
      <c r="BA44" s="154" t="s">
        <v>1056</v>
      </c>
      <c r="BB44" s="138" t="s">
        <v>567</v>
      </c>
      <c r="BC44" s="138" t="s">
        <v>1057</v>
      </c>
      <c r="BD44" s="138"/>
      <c r="BE44" s="145"/>
      <c r="BF44" s="63" t="s">
        <v>1058</v>
      </c>
      <c r="BG44" s="72" t="s">
        <v>1059</v>
      </c>
    </row>
    <row r="45" customFormat="false" ht="117" hidden="false" customHeight="false" outlineLevel="0" collapsed="false">
      <c r="A45" s="141" t="s">
        <v>1060</v>
      </c>
      <c r="B45" s="170" t="s">
        <v>1061</v>
      </c>
      <c r="C45" s="140" t="n">
        <v>26.8217</v>
      </c>
      <c r="D45" s="171" t="s">
        <v>1062</v>
      </c>
      <c r="E45" s="141" t="s">
        <v>1063</v>
      </c>
      <c r="F45" s="170" t="s">
        <v>1037</v>
      </c>
      <c r="G45" s="141" t="s">
        <v>524</v>
      </c>
      <c r="H45" s="141" t="s">
        <v>1038</v>
      </c>
      <c r="I45" s="141" t="s">
        <v>1039</v>
      </c>
      <c r="J45" s="141" t="s">
        <v>1064</v>
      </c>
      <c r="K45" s="170"/>
      <c r="L45" s="170"/>
      <c r="M45" s="64" t="s">
        <v>7</v>
      </c>
      <c r="N45" s="170" t="s">
        <v>273</v>
      </c>
      <c r="O45" s="169" t="n">
        <v>285.54</v>
      </c>
      <c r="P45" s="172" t="n">
        <v>1999</v>
      </c>
      <c r="Q45" s="171" t="s">
        <v>1065</v>
      </c>
      <c r="R45" s="173" t="s">
        <v>669</v>
      </c>
      <c r="S45" s="138" t="s">
        <v>1065</v>
      </c>
      <c r="T45" s="173" t="n">
        <v>330</v>
      </c>
      <c r="U45" s="138" t="s">
        <v>1066</v>
      </c>
      <c r="V45" s="170" t="n">
        <v>100</v>
      </c>
      <c r="W45" s="145" t="s">
        <v>1067</v>
      </c>
      <c r="X45" s="138" t="s">
        <v>1068</v>
      </c>
      <c r="Y45" s="173" t="n">
        <v>170</v>
      </c>
      <c r="Z45" s="138" t="s">
        <v>1069</v>
      </c>
      <c r="AA45" s="138" t="s">
        <v>1070</v>
      </c>
      <c r="AB45" s="170" t="n">
        <v>58</v>
      </c>
      <c r="AC45" s="145" t="s">
        <v>1071</v>
      </c>
      <c r="AD45" s="173" t="n">
        <v>33.7</v>
      </c>
      <c r="AE45" s="170"/>
      <c r="AF45" s="138" t="s">
        <v>1072</v>
      </c>
      <c r="AG45" s="170" t="n">
        <v>1200</v>
      </c>
      <c r="AH45" s="145"/>
      <c r="AI45" s="173" t="n">
        <v>1155</v>
      </c>
      <c r="AJ45" s="138" t="s">
        <v>1073</v>
      </c>
      <c r="AK45" s="170" t="n">
        <v>24810</v>
      </c>
      <c r="AL45" s="145" t="s">
        <v>1074</v>
      </c>
      <c r="AM45" s="173" t="n">
        <v>21917</v>
      </c>
      <c r="AN45" s="138" t="s">
        <v>759</v>
      </c>
      <c r="AO45" s="170" t="n">
        <v>245</v>
      </c>
      <c r="AP45" s="145" t="s">
        <v>495</v>
      </c>
      <c r="AQ45" s="138" t="s">
        <v>1075</v>
      </c>
      <c r="AR45" s="174" t="s">
        <v>1076</v>
      </c>
      <c r="AS45" s="170" t="n">
        <v>116400</v>
      </c>
      <c r="AT45" s="170" t="n">
        <v>1670</v>
      </c>
      <c r="AU45" s="138" t="s">
        <v>1077</v>
      </c>
      <c r="AV45" s="138"/>
      <c r="AW45" s="144"/>
      <c r="AX45" s="138" t="s">
        <v>333</v>
      </c>
      <c r="AY45" s="170" t="s">
        <v>334</v>
      </c>
      <c r="AZ45" s="141" t="s">
        <v>186</v>
      </c>
      <c r="BA45" s="154" t="s">
        <v>318</v>
      </c>
      <c r="BB45" s="138" t="s">
        <v>1078</v>
      </c>
      <c r="BC45" s="138" t="s">
        <v>1079</v>
      </c>
      <c r="BD45" s="138" t="s">
        <v>1080</v>
      </c>
      <c r="BE45" s="145"/>
      <c r="BF45" s="63" t="s">
        <v>1081</v>
      </c>
      <c r="BG45" s="168"/>
    </row>
    <row r="46" customFormat="false" ht="65" hidden="false" customHeight="false" outlineLevel="0" collapsed="false">
      <c r="A46" s="141" t="s">
        <v>1082</v>
      </c>
      <c r="B46" s="170" t="s">
        <v>1083</v>
      </c>
      <c r="C46" s="140" t="n">
        <v>27.8177</v>
      </c>
      <c r="D46" s="171" t="s">
        <v>1084</v>
      </c>
      <c r="E46" s="141" t="s">
        <v>1085</v>
      </c>
      <c r="F46" s="170" t="s">
        <v>1086</v>
      </c>
      <c r="G46" s="141" t="s">
        <v>524</v>
      </c>
      <c r="H46" s="141" t="s">
        <v>1038</v>
      </c>
      <c r="I46" s="141" t="s">
        <v>1039</v>
      </c>
      <c r="J46" s="141" t="s">
        <v>1087</v>
      </c>
      <c r="K46" s="170"/>
      <c r="L46" s="170"/>
      <c r="M46" s="64" t="s">
        <v>6</v>
      </c>
      <c r="N46" s="170" t="s">
        <v>331</v>
      </c>
      <c r="O46" s="169" t="s">
        <v>1088</v>
      </c>
      <c r="P46" s="172" t="n">
        <v>1997</v>
      </c>
      <c r="Q46" s="171" t="s">
        <v>1089</v>
      </c>
      <c r="R46" s="173" t="s">
        <v>485</v>
      </c>
      <c r="S46" s="138" t="s">
        <v>633</v>
      </c>
      <c r="T46" s="173" t="n">
        <v>240</v>
      </c>
      <c r="U46" s="138" t="s">
        <v>1090</v>
      </c>
      <c r="V46" s="170"/>
      <c r="W46" s="145" t="s">
        <v>1091</v>
      </c>
      <c r="X46" s="138" t="s">
        <v>1092</v>
      </c>
      <c r="Y46" s="173" t="n">
        <v>124.9</v>
      </c>
      <c r="Z46" s="138" t="s">
        <v>1093</v>
      </c>
      <c r="AA46" s="138" t="s">
        <v>1094</v>
      </c>
      <c r="AB46" s="170" t="n">
        <v>6.8</v>
      </c>
      <c r="AC46" s="145" t="s">
        <v>1095</v>
      </c>
      <c r="AD46" s="173" t="n">
        <v>1.72</v>
      </c>
      <c r="AE46" s="170"/>
      <c r="AF46" s="138" t="s">
        <v>1096</v>
      </c>
      <c r="AG46" s="170" t="n">
        <v>1326</v>
      </c>
      <c r="AH46" s="145"/>
      <c r="AI46" s="173" t="n">
        <v>1321</v>
      </c>
      <c r="AJ46" s="138" t="s">
        <v>1097</v>
      </c>
      <c r="AK46" s="170" t="n">
        <v>242</v>
      </c>
      <c r="AL46" s="145" t="s">
        <v>1098</v>
      </c>
      <c r="AM46" s="173" t="n">
        <v>180</v>
      </c>
      <c r="AN46" s="138" t="s">
        <v>1099</v>
      </c>
      <c r="AO46" s="170" t="n">
        <v>136</v>
      </c>
      <c r="AP46" s="145" t="s">
        <v>1100</v>
      </c>
      <c r="AQ46" s="138" t="s">
        <v>1101</v>
      </c>
      <c r="AR46" s="138" t="s">
        <v>1102</v>
      </c>
      <c r="AS46" s="171" t="s">
        <v>1103</v>
      </c>
      <c r="AT46" s="170" t="n">
        <v>1360</v>
      </c>
      <c r="AU46" s="138" t="s">
        <v>1104</v>
      </c>
      <c r="AV46" s="138" t="s">
        <v>636</v>
      </c>
      <c r="AW46" s="175" t="s">
        <v>142</v>
      </c>
      <c r="AX46" s="138" t="s">
        <v>341</v>
      </c>
      <c r="AY46" s="170" t="s">
        <v>342</v>
      </c>
      <c r="AZ46" s="141" t="s">
        <v>1105</v>
      </c>
      <c r="BA46" s="154" t="s">
        <v>1106</v>
      </c>
      <c r="BB46" s="138" t="s">
        <v>1107</v>
      </c>
      <c r="BC46" s="138" t="s">
        <v>1108</v>
      </c>
      <c r="BD46" s="138" t="s">
        <v>1109</v>
      </c>
      <c r="BE46" s="145"/>
      <c r="BF46" s="63" t="s">
        <v>1110</v>
      </c>
      <c r="BG46" s="168"/>
    </row>
    <row r="47" customFormat="false" ht="65" hidden="false" customHeight="false" outlineLevel="0" collapsed="false">
      <c r="A47" s="141" t="s">
        <v>1111</v>
      </c>
      <c r="B47" s="170" t="s">
        <v>1112</v>
      </c>
      <c r="C47" s="140" t="n">
        <v>28.253</v>
      </c>
      <c r="D47" s="186" t="n">
        <v>101.6439</v>
      </c>
      <c r="E47" s="141" t="s">
        <v>1113</v>
      </c>
      <c r="F47" s="170" t="s">
        <v>1086</v>
      </c>
      <c r="G47" s="141" t="s">
        <v>524</v>
      </c>
      <c r="H47" s="141" t="s">
        <v>1038</v>
      </c>
      <c r="I47" s="141" t="s">
        <v>1039</v>
      </c>
      <c r="J47" s="141" t="s">
        <v>1114</v>
      </c>
      <c r="K47" s="170"/>
      <c r="L47" s="170"/>
      <c r="M47" s="64" t="s">
        <v>6</v>
      </c>
      <c r="N47" s="170" t="s">
        <v>331</v>
      </c>
      <c r="O47" s="169" t="n">
        <v>249.8</v>
      </c>
      <c r="P47" s="172"/>
      <c r="Q47" s="170"/>
      <c r="R47" s="173" t="s">
        <v>1115</v>
      </c>
      <c r="S47" s="138" t="s">
        <v>1116</v>
      </c>
      <c r="T47" s="173" t="n">
        <v>480</v>
      </c>
      <c r="U47" s="138" t="s">
        <v>1117</v>
      </c>
      <c r="V47" s="170"/>
      <c r="W47" s="145" t="s">
        <v>1118</v>
      </c>
      <c r="X47" s="138" t="s">
        <v>1119</v>
      </c>
      <c r="Y47" s="173" t="n">
        <v>242.2</v>
      </c>
      <c r="Z47" s="138"/>
      <c r="AA47" s="138" t="s">
        <v>1120</v>
      </c>
      <c r="AB47" s="170" t="n">
        <v>0.14</v>
      </c>
      <c r="AC47" s="145" t="s">
        <v>1121</v>
      </c>
      <c r="AD47" s="173" t="n">
        <v>0.05</v>
      </c>
      <c r="AE47" s="170"/>
      <c r="AF47" s="138" t="s">
        <v>1122</v>
      </c>
      <c r="AG47" s="170" t="n">
        <v>1644</v>
      </c>
      <c r="AH47" s="145"/>
      <c r="AI47" s="173" t="n">
        <v>1637</v>
      </c>
      <c r="AJ47" s="138"/>
      <c r="AK47" s="170" t="n">
        <v>31</v>
      </c>
      <c r="AL47" s="145"/>
      <c r="AM47" s="173"/>
      <c r="AN47" s="138" t="s">
        <v>903</v>
      </c>
      <c r="AO47" s="171" t="s">
        <v>1123</v>
      </c>
      <c r="AP47" s="145" t="s">
        <v>1124</v>
      </c>
      <c r="AQ47" s="138" t="s">
        <v>1125</v>
      </c>
      <c r="AR47" s="138" t="s">
        <v>1126</v>
      </c>
      <c r="AS47" s="171" t="s">
        <v>1127</v>
      </c>
      <c r="AT47" s="171" t="s">
        <v>1128</v>
      </c>
      <c r="AU47" s="138" t="s">
        <v>1129</v>
      </c>
      <c r="AV47" s="138"/>
      <c r="AW47" s="175" t="s">
        <v>1130</v>
      </c>
      <c r="AX47" s="138" t="s">
        <v>97</v>
      </c>
      <c r="AY47" s="170" t="s">
        <v>98</v>
      </c>
      <c r="AZ47" s="171" t="s">
        <v>1131</v>
      </c>
      <c r="BA47" s="154" t="s">
        <v>1132</v>
      </c>
      <c r="BB47" s="138"/>
      <c r="BC47" s="138"/>
      <c r="BD47" s="138" t="s">
        <v>1133</v>
      </c>
      <c r="BE47" s="187" t="s">
        <v>1134</v>
      </c>
      <c r="BF47" s="63" t="s">
        <v>1135</v>
      </c>
      <c r="BG47" s="72" t="s">
        <v>942</v>
      </c>
    </row>
    <row r="48" customFormat="false" ht="65" hidden="false" customHeight="false" outlineLevel="0" collapsed="false">
      <c r="A48" s="141" t="s">
        <v>1136</v>
      </c>
      <c r="B48" s="170" t="s">
        <v>1137</v>
      </c>
      <c r="C48" s="140" t="n">
        <v>28.2256</v>
      </c>
      <c r="D48" s="171" t="s">
        <v>1138</v>
      </c>
      <c r="E48" s="141" t="s">
        <v>1036</v>
      </c>
      <c r="F48" s="170" t="s">
        <v>1086</v>
      </c>
      <c r="G48" s="141" t="s">
        <v>524</v>
      </c>
      <c r="H48" s="141" t="s">
        <v>1038</v>
      </c>
      <c r="I48" s="141" t="s">
        <v>1039</v>
      </c>
      <c r="J48" s="141" t="s">
        <v>1087</v>
      </c>
      <c r="K48" s="170"/>
      <c r="L48" s="170"/>
      <c r="M48" s="64" t="s">
        <v>6</v>
      </c>
      <c r="N48" s="170" t="s">
        <v>331</v>
      </c>
      <c r="O48" s="169" t="n">
        <v>183</v>
      </c>
      <c r="P48" s="172" t="n">
        <v>2002</v>
      </c>
      <c r="Q48" s="171" t="s">
        <v>1139</v>
      </c>
      <c r="R48" s="173" t="s">
        <v>1115</v>
      </c>
      <c r="S48" s="138" t="s">
        <v>1140</v>
      </c>
      <c r="T48" s="173" t="n">
        <v>360</v>
      </c>
      <c r="U48" s="138" t="s">
        <v>1141</v>
      </c>
      <c r="V48" s="170"/>
      <c r="W48" s="145" t="s">
        <v>932</v>
      </c>
      <c r="X48" s="138" t="s">
        <v>1142</v>
      </c>
      <c r="Y48" s="173" t="n">
        <v>166.2</v>
      </c>
      <c r="Z48" s="138" t="s">
        <v>1143</v>
      </c>
      <c r="AA48" s="138" t="s">
        <v>1144</v>
      </c>
      <c r="AB48" s="170" t="n">
        <v>100</v>
      </c>
      <c r="AC48" s="145" t="s">
        <v>1145</v>
      </c>
      <c r="AD48" s="173" t="n">
        <v>48</v>
      </c>
      <c r="AE48" s="170"/>
      <c r="AF48" s="138" t="s">
        <v>870</v>
      </c>
      <c r="AG48" s="170" t="n">
        <v>1900</v>
      </c>
      <c r="AH48" s="145"/>
      <c r="AI48" s="173" t="n">
        <v>1830</v>
      </c>
      <c r="AJ48" s="138" t="s">
        <v>1146</v>
      </c>
      <c r="AK48" s="170" t="n">
        <v>11561</v>
      </c>
      <c r="AL48" s="145" t="s">
        <v>1147</v>
      </c>
      <c r="AM48" s="173" t="n">
        <v>5769</v>
      </c>
      <c r="AN48" s="138" t="s">
        <v>1123</v>
      </c>
      <c r="AO48" s="170" t="n">
        <v>325</v>
      </c>
      <c r="AP48" s="145" t="s">
        <v>1148</v>
      </c>
      <c r="AQ48" s="138" t="s">
        <v>1149</v>
      </c>
      <c r="AR48" s="138" t="s">
        <v>1150</v>
      </c>
      <c r="AS48" s="171" t="s">
        <v>1151</v>
      </c>
      <c r="AT48" s="170" t="n">
        <v>1190</v>
      </c>
      <c r="AU48" s="138" t="s">
        <v>1152</v>
      </c>
      <c r="AV48" s="138" t="s">
        <v>636</v>
      </c>
      <c r="AW48" s="175" t="s">
        <v>1153</v>
      </c>
      <c r="AX48" s="138" t="s">
        <v>333</v>
      </c>
      <c r="AY48" s="170" t="s">
        <v>334</v>
      </c>
      <c r="AZ48" s="141" t="s">
        <v>186</v>
      </c>
      <c r="BA48" s="154" t="s">
        <v>318</v>
      </c>
      <c r="BB48" s="138" t="s">
        <v>1154</v>
      </c>
      <c r="BC48" s="138" t="s">
        <v>1155</v>
      </c>
      <c r="BD48" s="138" t="s">
        <v>1156</v>
      </c>
      <c r="BE48" s="187" t="s">
        <v>1157</v>
      </c>
      <c r="BF48" s="63" t="s">
        <v>1158</v>
      </c>
      <c r="BG48" s="72" t="s">
        <v>942</v>
      </c>
    </row>
    <row r="49" customFormat="false" ht="65" hidden="false" customHeight="false" outlineLevel="0" collapsed="false">
      <c r="A49" s="141" t="s">
        <v>1159</v>
      </c>
      <c r="B49" s="170" t="s">
        <v>1160</v>
      </c>
      <c r="C49" s="167" t="s">
        <v>1161</v>
      </c>
      <c r="D49" s="171" t="s">
        <v>1162</v>
      </c>
      <c r="E49" s="141" t="s">
        <v>1163</v>
      </c>
      <c r="F49" s="170" t="s">
        <v>1164</v>
      </c>
      <c r="G49" s="141" t="s">
        <v>524</v>
      </c>
      <c r="H49" s="141" t="s">
        <v>1038</v>
      </c>
      <c r="I49" s="141" t="s">
        <v>1039</v>
      </c>
      <c r="J49" s="141" t="s">
        <v>1087</v>
      </c>
      <c r="K49" s="170"/>
      <c r="L49" s="170"/>
      <c r="M49" s="141" t="s">
        <v>3</v>
      </c>
      <c r="N49" s="170" t="s">
        <v>94</v>
      </c>
      <c r="O49" s="169" t="n">
        <v>90</v>
      </c>
      <c r="P49" s="172"/>
      <c r="Q49" s="170"/>
      <c r="R49" s="173"/>
      <c r="S49" s="138" t="s">
        <v>902</v>
      </c>
      <c r="T49" s="173" t="s">
        <v>1165</v>
      </c>
      <c r="U49" s="138" t="s">
        <v>1166</v>
      </c>
      <c r="V49" s="170"/>
      <c r="W49" s="145" t="s">
        <v>1167</v>
      </c>
      <c r="X49" s="138" t="s">
        <v>1168</v>
      </c>
      <c r="Y49" s="173" t="n">
        <v>52.4</v>
      </c>
      <c r="Z49" s="138"/>
      <c r="AA49" s="138"/>
      <c r="AB49" s="170"/>
      <c r="AC49" s="145"/>
      <c r="AD49" s="173"/>
      <c r="AE49" s="170"/>
      <c r="AF49" s="138" t="s">
        <v>1169</v>
      </c>
      <c r="AG49" s="170" t="n">
        <v>2013</v>
      </c>
      <c r="AH49" s="169"/>
      <c r="AI49" s="144"/>
      <c r="AJ49" s="138"/>
      <c r="AK49" s="138"/>
      <c r="AL49" s="145"/>
      <c r="AM49" s="144"/>
      <c r="AN49" s="138" t="s">
        <v>989</v>
      </c>
      <c r="AO49" s="138"/>
      <c r="AP49" s="145" t="s">
        <v>989</v>
      </c>
      <c r="AQ49" s="138" t="s">
        <v>870</v>
      </c>
      <c r="AR49" s="138" t="s">
        <v>901</v>
      </c>
      <c r="AS49" s="170" t="n">
        <v>80100</v>
      </c>
      <c r="AT49" s="170" t="n">
        <v>929</v>
      </c>
      <c r="AU49" s="138"/>
      <c r="AV49" s="138" t="s">
        <v>636</v>
      </c>
      <c r="AW49" s="144"/>
      <c r="AX49" s="138"/>
      <c r="AY49" s="138"/>
      <c r="AZ49" s="138"/>
      <c r="BA49" s="138"/>
      <c r="BB49" s="138"/>
      <c r="BC49" s="138"/>
      <c r="BD49" s="138"/>
      <c r="BE49" s="145"/>
      <c r="BF49" s="63" t="s">
        <v>1170</v>
      </c>
      <c r="BG49" s="72" t="s">
        <v>1171</v>
      </c>
    </row>
    <row r="50" customFormat="false" ht="65" hidden="false" customHeight="false" outlineLevel="0" collapsed="false">
      <c r="A50" s="141" t="s">
        <v>1172</v>
      </c>
      <c r="B50" s="170" t="s">
        <v>1173</v>
      </c>
      <c r="C50" s="167" t="s">
        <v>1174</v>
      </c>
      <c r="D50" s="171" t="s">
        <v>1175</v>
      </c>
      <c r="E50" s="141" t="s">
        <v>1176</v>
      </c>
      <c r="F50" s="170" t="s">
        <v>1164</v>
      </c>
      <c r="G50" s="141" t="s">
        <v>524</v>
      </c>
      <c r="H50" s="141" t="s">
        <v>1038</v>
      </c>
      <c r="I50" s="141" t="s">
        <v>1039</v>
      </c>
      <c r="J50" s="141" t="s">
        <v>1087</v>
      </c>
      <c r="K50" s="170"/>
      <c r="L50" s="170"/>
      <c r="M50" s="141" t="s">
        <v>3</v>
      </c>
      <c r="N50" s="170" t="s">
        <v>94</v>
      </c>
      <c r="O50" s="169" t="n">
        <v>156.8</v>
      </c>
      <c r="P50" s="172" t="n">
        <v>2001</v>
      </c>
      <c r="Q50" s="170"/>
      <c r="R50" s="173"/>
      <c r="S50" s="138" t="s">
        <v>572</v>
      </c>
      <c r="T50" s="173" t="s">
        <v>1177</v>
      </c>
      <c r="U50" s="138" t="s">
        <v>1178</v>
      </c>
      <c r="V50" s="170"/>
      <c r="W50" s="145" t="s">
        <v>541</v>
      </c>
      <c r="X50" s="138" t="s">
        <v>1179</v>
      </c>
      <c r="Y50" s="173" t="n">
        <v>70.5</v>
      </c>
      <c r="Z50" s="170" t="n">
        <v>20</v>
      </c>
      <c r="AA50" s="171" t="s">
        <v>1016</v>
      </c>
      <c r="AB50" s="170" t="n">
        <v>20</v>
      </c>
      <c r="AC50" s="145" t="s">
        <v>1180</v>
      </c>
      <c r="AD50" s="144"/>
      <c r="AE50" s="138"/>
      <c r="AF50" s="138" t="s">
        <v>1181</v>
      </c>
      <c r="AG50" s="138"/>
      <c r="AH50" s="145"/>
      <c r="AI50" s="144"/>
      <c r="AJ50" s="138"/>
      <c r="AK50" s="138"/>
      <c r="AL50" s="145"/>
      <c r="AM50" s="144"/>
      <c r="AN50" s="138" t="s">
        <v>491</v>
      </c>
      <c r="AO50" s="138"/>
      <c r="AP50" s="145" t="s">
        <v>491</v>
      </c>
      <c r="AQ50" s="138" t="s">
        <v>1169</v>
      </c>
      <c r="AR50" s="138" t="s">
        <v>509</v>
      </c>
      <c r="AS50" s="138" t="s">
        <v>1182</v>
      </c>
      <c r="AT50" s="138" t="s">
        <v>1183</v>
      </c>
      <c r="AU50" s="138"/>
      <c r="AV50" s="138" t="s">
        <v>636</v>
      </c>
      <c r="AW50" s="144"/>
      <c r="AX50" s="138"/>
      <c r="AY50" s="138"/>
      <c r="AZ50" s="138"/>
      <c r="BA50" s="138"/>
      <c r="BB50" s="138"/>
      <c r="BC50" s="138"/>
      <c r="BD50" s="138"/>
      <c r="BE50" s="145"/>
      <c r="BF50" s="63" t="s">
        <v>1184</v>
      </c>
      <c r="BG50" s="168"/>
    </row>
    <row r="51" customFormat="false" ht="65" hidden="false" customHeight="false" outlineLevel="0" collapsed="false">
      <c r="A51" s="141" t="s">
        <v>1185</v>
      </c>
      <c r="B51" s="170" t="s">
        <v>1186</v>
      </c>
      <c r="C51" s="167" t="s">
        <v>1187</v>
      </c>
      <c r="D51" s="171" t="s">
        <v>1188</v>
      </c>
      <c r="E51" s="141" t="s">
        <v>1176</v>
      </c>
      <c r="F51" s="170" t="s">
        <v>1164</v>
      </c>
      <c r="G51" s="141" t="s">
        <v>524</v>
      </c>
      <c r="H51" s="141" t="s">
        <v>1038</v>
      </c>
      <c r="I51" s="141" t="s">
        <v>1039</v>
      </c>
      <c r="J51" s="141" t="s">
        <v>1087</v>
      </c>
      <c r="K51" s="170"/>
      <c r="L51" s="170"/>
      <c r="M51" s="141" t="s">
        <v>3</v>
      </c>
      <c r="N51" s="170" t="s">
        <v>94</v>
      </c>
      <c r="O51" s="169" t="n">
        <v>126.2</v>
      </c>
      <c r="P51" s="172"/>
      <c r="Q51" s="170"/>
      <c r="R51" s="173"/>
      <c r="S51" s="138" t="s">
        <v>1189</v>
      </c>
      <c r="T51" s="173" t="s">
        <v>1190</v>
      </c>
      <c r="U51" s="138" t="s">
        <v>1191</v>
      </c>
      <c r="V51" s="170"/>
      <c r="W51" s="145" t="s">
        <v>1192</v>
      </c>
      <c r="X51" s="138" t="s">
        <v>1193</v>
      </c>
      <c r="Y51" s="173" t="n">
        <v>90.7</v>
      </c>
      <c r="Z51" s="170"/>
      <c r="AA51" s="170"/>
      <c r="AB51" s="170"/>
      <c r="AC51" s="145"/>
      <c r="AD51" s="144"/>
      <c r="AE51" s="138"/>
      <c r="AF51" s="138" t="s">
        <v>1194</v>
      </c>
      <c r="AG51" s="138"/>
      <c r="AH51" s="145"/>
      <c r="AI51" s="144"/>
      <c r="AJ51" s="138"/>
      <c r="AK51" s="138"/>
      <c r="AL51" s="145"/>
      <c r="AM51" s="144"/>
      <c r="AN51" s="138" t="s">
        <v>794</v>
      </c>
      <c r="AO51" s="138"/>
      <c r="AP51" s="145" t="s">
        <v>794</v>
      </c>
      <c r="AQ51" s="138" t="s">
        <v>1195</v>
      </c>
      <c r="AR51" s="138" t="s">
        <v>1196</v>
      </c>
      <c r="AS51" s="138" t="s">
        <v>1197</v>
      </c>
      <c r="AT51" s="138" t="s">
        <v>1198</v>
      </c>
      <c r="AU51" s="138"/>
      <c r="AV51" s="138" t="s">
        <v>636</v>
      </c>
      <c r="AW51" s="144"/>
      <c r="AX51" s="138"/>
      <c r="AY51" s="138"/>
      <c r="AZ51" s="138"/>
      <c r="BA51" s="138"/>
      <c r="BB51" s="138"/>
      <c r="BC51" s="138"/>
      <c r="BD51" s="138"/>
      <c r="BE51" s="145"/>
      <c r="BF51" s="63" t="s">
        <v>1199</v>
      </c>
      <c r="BG51" s="168"/>
    </row>
    <row r="52" customFormat="false" ht="65" hidden="false" customHeight="false" outlineLevel="0" collapsed="false">
      <c r="A52" s="141" t="s">
        <v>1200</v>
      </c>
      <c r="B52" s="170" t="s">
        <v>1201</v>
      </c>
      <c r="C52" s="167" t="s">
        <v>1202</v>
      </c>
      <c r="D52" s="171" t="s">
        <v>1203</v>
      </c>
      <c r="E52" s="141" t="s">
        <v>1204</v>
      </c>
      <c r="F52" s="170" t="s">
        <v>1205</v>
      </c>
      <c r="G52" s="141" t="s">
        <v>524</v>
      </c>
      <c r="H52" s="141" t="s">
        <v>1038</v>
      </c>
      <c r="I52" s="141" t="s">
        <v>1039</v>
      </c>
      <c r="J52" s="141" t="s">
        <v>1087</v>
      </c>
      <c r="K52" s="170"/>
      <c r="L52" s="170"/>
      <c r="M52" s="141" t="s">
        <v>3</v>
      </c>
      <c r="N52" s="170" t="s">
        <v>94</v>
      </c>
      <c r="O52" s="169" t="n">
        <v>222.5</v>
      </c>
      <c r="P52" s="172"/>
      <c r="Q52" s="170"/>
      <c r="R52" s="173"/>
      <c r="S52" s="138" t="s">
        <v>1206</v>
      </c>
      <c r="T52" s="173" t="s">
        <v>1207</v>
      </c>
      <c r="U52" s="138" t="s">
        <v>1208</v>
      </c>
      <c r="V52" s="170"/>
      <c r="W52" s="145" t="s">
        <v>1209</v>
      </c>
      <c r="X52" s="138" t="s">
        <v>1210</v>
      </c>
      <c r="Y52" s="173" t="n">
        <v>125.7</v>
      </c>
      <c r="Z52" s="170" t="n">
        <v>8.5</v>
      </c>
      <c r="AA52" s="171" t="s">
        <v>1211</v>
      </c>
      <c r="AB52" s="170" t="n">
        <v>8.5</v>
      </c>
      <c r="AC52" s="145" t="s">
        <v>470</v>
      </c>
      <c r="AD52" s="144"/>
      <c r="AE52" s="138"/>
      <c r="AF52" s="138" t="s">
        <v>1212</v>
      </c>
      <c r="AG52" s="138"/>
      <c r="AH52" s="145"/>
      <c r="AI52" s="144"/>
      <c r="AJ52" s="138"/>
      <c r="AK52" s="138"/>
      <c r="AL52" s="145"/>
      <c r="AM52" s="144"/>
      <c r="AN52" s="138" t="s">
        <v>1167</v>
      </c>
      <c r="AO52" s="138"/>
      <c r="AP52" s="145" t="s">
        <v>1213</v>
      </c>
      <c r="AQ52" s="138" t="s">
        <v>1214</v>
      </c>
      <c r="AR52" s="138" t="s">
        <v>1215</v>
      </c>
      <c r="AS52" s="138" t="s">
        <v>1216</v>
      </c>
      <c r="AT52" s="138" t="s">
        <v>1217</v>
      </c>
      <c r="AU52" s="138"/>
      <c r="AV52" s="138" t="s">
        <v>636</v>
      </c>
      <c r="AW52" s="144"/>
      <c r="AX52" s="138"/>
      <c r="AY52" s="138"/>
      <c r="AZ52" s="138"/>
      <c r="BA52" s="138"/>
      <c r="BB52" s="138"/>
      <c r="BC52" s="138"/>
      <c r="BD52" s="138"/>
      <c r="BE52" s="145"/>
      <c r="BF52" s="63" t="s">
        <v>1218</v>
      </c>
      <c r="BG52" s="168"/>
    </row>
    <row r="53" customFormat="false" ht="65" hidden="false" customHeight="false" outlineLevel="0" collapsed="false">
      <c r="A53" s="141" t="s">
        <v>1219</v>
      </c>
      <c r="B53" s="170" t="s">
        <v>1220</v>
      </c>
      <c r="C53" s="167" t="s">
        <v>1221</v>
      </c>
      <c r="D53" s="171" t="s">
        <v>1222</v>
      </c>
      <c r="E53" s="141" t="s">
        <v>1223</v>
      </c>
      <c r="F53" s="170" t="s">
        <v>1205</v>
      </c>
      <c r="G53" s="141" t="s">
        <v>524</v>
      </c>
      <c r="H53" s="141" t="s">
        <v>1038</v>
      </c>
      <c r="I53" s="141" t="s">
        <v>1039</v>
      </c>
      <c r="J53" s="141" t="s">
        <v>1087</v>
      </c>
      <c r="K53" s="170"/>
      <c r="L53" s="170"/>
      <c r="M53" s="141" t="s">
        <v>3</v>
      </c>
      <c r="N53" s="170" t="s">
        <v>94</v>
      </c>
      <c r="O53" s="169" t="n">
        <v>96.4</v>
      </c>
      <c r="P53" s="172"/>
      <c r="Q53" s="170"/>
      <c r="R53" s="173"/>
      <c r="S53" s="138" t="s">
        <v>1177</v>
      </c>
      <c r="T53" s="173" t="s">
        <v>1177</v>
      </c>
      <c r="U53" s="138" t="s">
        <v>1224</v>
      </c>
      <c r="V53" s="170"/>
      <c r="W53" s="145" t="s">
        <v>1225</v>
      </c>
      <c r="X53" s="138" t="s">
        <v>1226</v>
      </c>
      <c r="Y53" s="173" t="n">
        <v>63.68</v>
      </c>
      <c r="Z53" s="171" t="s">
        <v>1227</v>
      </c>
      <c r="AA53" s="171" t="s">
        <v>1227</v>
      </c>
      <c r="AB53" s="170" t="n">
        <v>7.3</v>
      </c>
      <c r="AC53" s="145" t="s">
        <v>1228</v>
      </c>
      <c r="AD53" s="144"/>
      <c r="AE53" s="138"/>
      <c r="AF53" s="138" t="s">
        <v>1229</v>
      </c>
      <c r="AG53" s="138"/>
      <c r="AH53" s="145"/>
      <c r="AI53" s="144"/>
      <c r="AJ53" s="138"/>
      <c r="AK53" s="138"/>
      <c r="AL53" s="145"/>
      <c r="AM53" s="144"/>
      <c r="AN53" s="138" t="s">
        <v>1230</v>
      </c>
      <c r="AO53" s="138"/>
      <c r="AP53" s="145" t="s">
        <v>1230</v>
      </c>
      <c r="AQ53" s="138" t="s">
        <v>1231</v>
      </c>
      <c r="AR53" s="138" t="s">
        <v>1232</v>
      </c>
      <c r="AS53" s="138" t="s">
        <v>1233</v>
      </c>
      <c r="AT53" s="138" t="s">
        <v>1234</v>
      </c>
      <c r="AU53" s="138"/>
      <c r="AV53" s="138" t="s">
        <v>470</v>
      </c>
      <c r="AW53" s="144"/>
      <c r="AX53" s="138"/>
      <c r="AY53" s="138"/>
      <c r="AZ53" s="138"/>
      <c r="BA53" s="138"/>
      <c r="BB53" s="138"/>
      <c r="BC53" s="138"/>
      <c r="BD53" s="138"/>
      <c r="BE53" s="145"/>
      <c r="BF53" s="63" t="s">
        <v>1235</v>
      </c>
      <c r="BG53" s="168"/>
    </row>
    <row r="54" customFormat="false" ht="65" hidden="false" customHeight="false" outlineLevel="0" collapsed="false">
      <c r="A54" s="141" t="s">
        <v>1236</v>
      </c>
      <c r="B54" s="170" t="s">
        <v>1237</v>
      </c>
      <c r="C54" s="167" t="s">
        <v>1238</v>
      </c>
      <c r="D54" s="171" t="s">
        <v>1239</v>
      </c>
      <c r="E54" s="141" t="s">
        <v>1223</v>
      </c>
      <c r="F54" s="170" t="s">
        <v>1205</v>
      </c>
      <c r="G54" s="141" t="s">
        <v>524</v>
      </c>
      <c r="H54" s="141" t="s">
        <v>1038</v>
      </c>
      <c r="I54" s="141" t="s">
        <v>1039</v>
      </c>
      <c r="J54" s="141" t="s">
        <v>1087</v>
      </c>
      <c r="K54" s="170"/>
      <c r="L54" s="170"/>
      <c r="M54" s="141" t="s">
        <v>6</v>
      </c>
      <c r="N54" s="170" t="s">
        <v>331</v>
      </c>
      <c r="O54" s="169" t="n">
        <v>169.07</v>
      </c>
      <c r="P54" s="172" t="n">
        <v>2002</v>
      </c>
      <c r="Q54" s="170"/>
      <c r="R54" s="173" t="s">
        <v>561</v>
      </c>
      <c r="S54" s="138" t="s">
        <v>1240</v>
      </c>
      <c r="T54" s="173" t="n">
        <v>300</v>
      </c>
      <c r="U54" s="138" t="s">
        <v>1241</v>
      </c>
      <c r="V54" s="170"/>
      <c r="W54" s="145" t="s">
        <v>1242</v>
      </c>
      <c r="X54" s="138" t="s">
        <v>682</v>
      </c>
      <c r="Y54" s="173" t="n">
        <v>117</v>
      </c>
      <c r="Z54" s="171" t="s">
        <v>1243</v>
      </c>
      <c r="AA54" s="171" t="s">
        <v>1244</v>
      </c>
      <c r="AB54" s="170" t="n">
        <v>84</v>
      </c>
      <c r="AC54" s="145" t="s">
        <v>1245</v>
      </c>
      <c r="AD54" s="144"/>
      <c r="AE54" s="138"/>
      <c r="AF54" s="138" t="s">
        <v>1246</v>
      </c>
      <c r="AG54" s="138"/>
      <c r="AH54" s="145"/>
      <c r="AI54" s="144"/>
      <c r="AJ54" s="138" t="s">
        <v>1247</v>
      </c>
      <c r="AK54" s="138"/>
      <c r="AL54" s="145" t="s">
        <v>1248</v>
      </c>
      <c r="AM54" s="144"/>
      <c r="AN54" s="138" t="s">
        <v>1123</v>
      </c>
      <c r="AO54" s="138"/>
      <c r="AP54" s="145" t="s">
        <v>571</v>
      </c>
      <c r="AQ54" s="138" t="s">
        <v>1229</v>
      </c>
      <c r="AR54" s="138" t="s">
        <v>1249</v>
      </c>
      <c r="AS54" s="138" t="s">
        <v>1250</v>
      </c>
      <c r="AT54" s="138" t="s">
        <v>1251</v>
      </c>
      <c r="AU54" s="138" t="s">
        <v>791</v>
      </c>
      <c r="AV54" s="138" t="s">
        <v>636</v>
      </c>
      <c r="AW54" s="175" t="s">
        <v>1252</v>
      </c>
      <c r="AX54" s="138" t="s">
        <v>878</v>
      </c>
      <c r="AY54" s="174" t="s">
        <v>879</v>
      </c>
      <c r="AZ54" s="138" t="s">
        <v>287</v>
      </c>
      <c r="BA54" s="174" t="s">
        <v>1253</v>
      </c>
      <c r="BB54" s="138" t="s">
        <v>1254</v>
      </c>
      <c r="BC54" s="138" t="s">
        <v>1255</v>
      </c>
      <c r="BD54" s="138" t="s">
        <v>1256</v>
      </c>
      <c r="BE54" s="145"/>
      <c r="BF54" s="63" t="s">
        <v>1257</v>
      </c>
      <c r="BG54" s="73"/>
    </row>
    <row r="55" customFormat="false" ht="65" hidden="false" customHeight="false" outlineLevel="0" collapsed="false">
      <c r="A55" s="141" t="s">
        <v>1258</v>
      </c>
      <c r="B55" s="170" t="s">
        <v>1259</v>
      </c>
      <c r="C55" s="167" t="s">
        <v>1260</v>
      </c>
      <c r="D55" s="171" t="s">
        <v>1261</v>
      </c>
      <c r="E55" s="141" t="s">
        <v>1262</v>
      </c>
      <c r="F55" s="170" t="s">
        <v>1263</v>
      </c>
      <c r="G55" s="141" t="s">
        <v>524</v>
      </c>
      <c r="H55" s="141" t="s">
        <v>1038</v>
      </c>
      <c r="I55" s="141" t="s">
        <v>1039</v>
      </c>
      <c r="J55" s="141" t="s">
        <v>1087</v>
      </c>
      <c r="K55" s="170"/>
      <c r="L55" s="170"/>
      <c r="M55" s="141" t="s">
        <v>3</v>
      </c>
      <c r="N55" s="170" t="s">
        <v>94</v>
      </c>
      <c r="O55" s="169"/>
      <c r="P55" s="172"/>
      <c r="Q55" s="170"/>
      <c r="R55" s="173"/>
      <c r="S55" s="138" t="s">
        <v>1264</v>
      </c>
      <c r="T55" s="173" t="n">
        <v>50</v>
      </c>
      <c r="U55" s="138" t="s">
        <v>1265</v>
      </c>
      <c r="V55" s="170"/>
      <c r="W55" s="145" t="s">
        <v>1266</v>
      </c>
      <c r="X55" s="138" t="s">
        <v>1267</v>
      </c>
      <c r="Y55" s="173" t="n">
        <v>26.7</v>
      </c>
      <c r="Z55" s="170"/>
      <c r="AA55" s="170"/>
      <c r="AB55" s="170"/>
      <c r="AC55" s="145"/>
      <c r="AD55" s="144"/>
      <c r="AE55" s="138"/>
      <c r="AF55" s="138" t="s">
        <v>1268</v>
      </c>
      <c r="AG55" s="138"/>
      <c r="AH55" s="145"/>
      <c r="AI55" s="144"/>
      <c r="AJ55" s="138"/>
      <c r="AK55" s="138"/>
      <c r="AL55" s="145"/>
      <c r="AM55" s="144"/>
      <c r="AN55" s="138" t="s">
        <v>1269</v>
      </c>
      <c r="AO55" s="138"/>
      <c r="AP55" s="145" t="s">
        <v>1269</v>
      </c>
      <c r="AQ55" s="138"/>
      <c r="AR55" s="138"/>
      <c r="AS55" s="138" t="s">
        <v>1270</v>
      </c>
      <c r="AT55" s="138" t="s">
        <v>534</v>
      </c>
      <c r="AU55" s="138" t="s">
        <v>1271</v>
      </c>
      <c r="AV55" s="138" t="s">
        <v>470</v>
      </c>
      <c r="AW55" s="144"/>
      <c r="AX55" s="138" t="s">
        <v>341</v>
      </c>
      <c r="AY55" s="174" t="s">
        <v>342</v>
      </c>
      <c r="AZ55" s="138"/>
      <c r="BA55" s="138"/>
      <c r="BB55" s="138"/>
      <c r="BC55" s="138"/>
      <c r="BD55" s="138"/>
      <c r="BE55" s="145"/>
      <c r="BG55" s="168"/>
    </row>
    <row r="56" customFormat="false" ht="65" hidden="false" customHeight="false" outlineLevel="0" collapsed="false">
      <c r="A56" s="141" t="s">
        <v>1272</v>
      </c>
      <c r="B56" s="170" t="s">
        <v>1273</v>
      </c>
      <c r="C56" s="167" t="s">
        <v>1274</v>
      </c>
      <c r="D56" s="171" t="s">
        <v>1275</v>
      </c>
      <c r="E56" s="141" t="s">
        <v>1262</v>
      </c>
      <c r="F56" s="170" t="s">
        <v>1263</v>
      </c>
      <c r="G56" s="141" t="s">
        <v>524</v>
      </c>
      <c r="H56" s="141" t="s">
        <v>1038</v>
      </c>
      <c r="I56" s="141" t="s">
        <v>1039</v>
      </c>
      <c r="J56" s="141" t="s">
        <v>1087</v>
      </c>
      <c r="K56" s="170"/>
      <c r="L56" s="170"/>
      <c r="M56" s="141" t="s">
        <v>3</v>
      </c>
      <c r="N56" s="170" t="s">
        <v>94</v>
      </c>
      <c r="O56" s="169"/>
      <c r="P56" s="172"/>
      <c r="Q56" s="170"/>
      <c r="R56" s="173"/>
      <c r="S56" s="138" t="s">
        <v>509</v>
      </c>
      <c r="T56" s="173" t="n">
        <v>40</v>
      </c>
      <c r="U56" s="138" t="s">
        <v>1276</v>
      </c>
      <c r="V56" s="170"/>
      <c r="W56" s="145" t="s">
        <v>510</v>
      </c>
      <c r="X56" s="138" t="s">
        <v>1277</v>
      </c>
      <c r="Y56" s="173" t="n">
        <v>22.2</v>
      </c>
      <c r="Z56" s="170"/>
      <c r="AA56" s="170"/>
      <c r="AB56" s="170"/>
      <c r="AC56" s="145"/>
      <c r="AD56" s="144"/>
      <c r="AE56" s="138"/>
      <c r="AF56" s="138" t="s">
        <v>1278</v>
      </c>
      <c r="AG56" s="138"/>
      <c r="AH56" s="145"/>
      <c r="AI56" s="144"/>
      <c r="AJ56" s="138"/>
      <c r="AK56" s="138"/>
      <c r="AL56" s="145"/>
      <c r="AM56" s="144"/>
      <c r="AN56" s="138" t="s">
        <v>1279</v>
      </c>
      <c r="AO56" s="138"/>
      <c r="AP56" s="145" t="s">
        <v>1279</v>
      </c>
      <c r="AQ56" s="138" t="s">
        <v>1280</v>
      </c>
      <c r="AR56" s="174" t="s">
        <v>1281</v>
      </c>
      <c r="AS56" s="138" t="s">
        <v>1282</v>
      </c>
      <c r="AT56" s="138" t="s">
        <v>1283</v>
      </c>
      <c r="AU56" s="138" t="s">
        <v>1284</v>
      </c>
      <c r="AV56" s="138" t="s">
        <v>636</v>
      </c>
      <c r="AW56" s="144"/>
      <c r="AX56" s="138" t="s">
        <v>341</v>
      </c>
      <c r="AY56" s="174" t="s">
        <v>342</v>
      </c>
      <c r="AZ56" s="138"/>
      <c r="BA56" s="138"/>
      <c r="BB56" s="138"/>
      <c r="BC56" s="138"/>
      <c r="BD56" s="138"/>
      <c r="BE56" s="145"/>
      <c r="BG56" s="168"/>
    </row>
    <row r="57" customFormat="false" ht="65" hidden="false" customHeight="false" outlineLevel="0" collapsed="false">
      <c r="A57" s="141" t="s">
        <v>1285</v>
      </c>
      <c r="B57" s="170" t="s">
        <v>1286</v>
      </c>
      <c r="C57" s="167" t="s">
        <v>1287</v>
      </c>
      <c r="D57" s="171" t="s">
        <v>1288</v>
      </c>
      <c r="E57" s="141" t="s">
        <v>1262</v>
      </c>
      <c r="F57" s="170" t="s">
        <v>1263</v>
      </c>
      <c r="G57" s="141" t="s">
        <v>524</v>
      </c>
      <c r="H57" s="141" t="s">
        <v>1038</v>
      </c>
      <c r="I57" s="141" t="s">
        <v>1039</v>
      </c>
      <c r="J57" s="141" t="s">
        <v>1087</v>
      </c>
      <c r="K57" s="170"/>
      <c r="L57" s="170"/>
      <c r="M57" s="141" t="s">
        <v>3</v>
      </c>
      <c r="N57" s="170" t="s">
        <v>94</v>
      </c>
      <c r="O57" s="169"/>
      <c r="P57" s="172"/>
      <c r="Q57" s="170"/>
      <c r="R57" s="173"/>
      <c r="S57" s="138" t="s">
        <v>1264</v>
      </c>
      <c r="T57" s="173" t="n">
        <v>50</v>
      </c>
      <c r="U57" s="138" t="s">
        <v>1289</v>
      </c>
      <c r="V57" s="170"/>
      <c r="W57" s="145" t="s">
        <v>1290</v>
      </c>
      <c r="X57" s="138" t="s">
        <v>1291</v>
      </c>
      <c r="Y57" s="173" t="n">
        <v>27.9</v>
      </c>
      <c r="Z57" s="171" t="s">
        <v>1292</v>
      </c>
      <c r="AA57" s="171" t="s">
        <v>1292</v>
      </c>
      <c r="AB57" s="170" t="n">
        <v>10</v>
      </c>
      <c r="AC57" s="145" t="s">
        <v>1293</v>
      </c>
      <c r="AD57" s="144"/>
      <c r="AE57" s="138"/>
      <c r="AF57" s="138" t="s">
        <v>1294</v>
      </c>
      <c r="AG57" s="138"/>
      <c r="AH57" s="145"/>
      <c r="AI57" s="144"/>
      <c r="AJ57" s="138"/>
      <c r="AK57" s="138"/>
      <c r="AL57" s="145"/>
      <c r="AM57" s="144"/>
      <c r="AN57" s="138" t="s">
        <v>711</v>
      </c>
      <c r="AO57" s="138"/>
      <c r="AP57" s="145" t="s">
        <v>711</v>
      </c>
      <c r="AQ57" s="138"/>
      <c r="AR57" s="138"/>
      <c r="AS57" s="138" t="s">
        <v>1295</v>
      </c>
      <c r="AT57" s="138" t="s">
        <v>1296</v>
      </c>
      <c r="AU57" s="138" t="s">
        <v>1297</v>
      </c>
      <c r="AV57" s="138" t="s">
        <v>546</v>
      </c>
      <c r="AW57" s="144"/>
      <c r="AX57" s="138" t="s">
        <v>333</v>
      </c>
      <c r="AY57" s="174" t="s">
        <v>334</v>
      </c>
      <c r="AZ57" s="138"/>
      <c r="BA57" s="138"/>
      <c r="BB57" s="138"/>
      <c r="BC57" s="138"/>
      <c r="BD57" s="138"/>
      <c r="BE57" s="145"/>
      <c r="BG57" s="168"/>
    </row>
    <row r="58" customFormat="false" ht="65" hidden="false" customHeight="false" outlineLevel="0" collapsed="false">
      <c r="A58" s="141" t="s">
        <v>1298</v>
      </c>
      <c r="B58" s="170" t="s">
        <v>1299</v>
      </c>
      <c r="C58" s="167" t="s">
        <v>1300</v>
      </c>
      <c r="D58" s="171" t="s">
        <v>1301</v>
      </c>
      <c r="E58" s="141" t="s">
        <v>1262</v>
      </c>
      <c r="F58" s="170" t="s">
        <v>1263</v>
      </c>
      <c r="G58" s="141" t="s">
        <v>524</v>
      </c>
      <c r="H58" s="141" t="s">
        <v>1038</v>
      </c>
      <c r="I58" s="141" t="s">
        <v>1039</v>
      </c>
      <c r="J58" s="141" t="s">
        <v>1087</v>
      </c>
      <c r="K58" s="170"/>
      <c r="L58" s="170"/>
      <c r="M58" s="141" t="s">
        <v>3</v>
      </c>
      <c r="N58" s="170" t="s">
        <v>94</v>
      </c>
      <c r="O58" s="169"/>
      <c r="P58" s="172"/>
      <c r="Q58" s="170"/>
      <c r="R58" s="173"/>
      <c r="S58" s="138" t="s">
        <v>1264</v>
      </c>
      <c r="T58" s="173" t="n">
        <v>50</v>
      </c>
      <c r="U58" s="138" t="s">
        <v>1302</v>
      </c>
      <c r="V58" s="170"/>
      <c r="W58" s="145" t="s">
        <v>1303</v>
      </c>
      <c r="X58" s="138" t="s">
        <v>1304</v>
      </c>
      <c r="Y58" s="173" t="n">
        <v>28</v>
      </c>
      <c r="Z58" s="170"/>
      <c r="AA58" s="170"/>
      <c r="AB58" s="170"/>
      <c r="AC58" s="145"/>
      <c r="AD58" s="144"/>
      <c r="AE58" s="138"/>
      <c r="AF58" s="138" t="s">
        <v>1305</v>
      </c>
      <c r="AG58" s="138"/>
      <c r="AH58" s="145"/>
      <c r="AI58" s="144"/>
      <c r="AJ58" s="138"/>
      <c r="AK58" s="138"/>
      <c r="AL58" s="145"/>
      <c r="AM58" s="144"/>
      <c r="AN58" s="138" t="s">
        <v>1306</v>
      </c>
      <c r="AO58" s="138"/>
      <c r="AP58" s="145" t="s">
        <v>711</v>
      </c>
      <c r="AQ58" s="138" t="s">
        <v>1307</v>
      </c>
      <c r="AR58" s="174" t="s">
        <v>1308</v>
      </c>
      <c r="AS58" s="138" t="s">
        <v>1309</v>
      </c>
      <c r="AT58" s="138" t="s">
        <v>1065</v>
      </c>
      <c r="AU58" s="138" t="s">
        <v>1310</v>
      </c>
      <c r="AV58" s="138" t="s">
        <v>1292</v>
      </c>
      <c r="AW58" s="144"/>
      <c r="AX58" s="138" t="s">
        <v>341</v>
      </c>
      <c r="AY58" s="174" t="s">
        <v>342</v>
      </c>
      <c r="AZ58" s="138"/>
      <c r="BA58" s="138"/>
      <c r="BB58" s="138"/>
      <c r="BC58" s="138"/>
      <c r="BD58" s="138"/>
      <c r="BE58" s="145"/>
      <c r="BG58" s="168"/>
    </row>
    <row r="59" customFormat="false" ht="65" hidden="false" customHeight="false" outlineLevel="0" collapsed="false">
      <c r="A59" s="141" t="s">
        <v>1311</v>
      </c>
      <c r="B59" s="170" t="s">
        <v>1312</v>
      </c>
      <c r="C59" s="167" t="s">
        <v>1313</v>
      </c>
      <c r="D59" s="138" t="s">
        <v>1314</v>
      </c>
      <c r="E59" s="141" t="s">
        <v>1315</v>
      </c>
      <c r="F59" s="170" t="s">
        <v>1316</v>
      </c>
      <c r="G59" s="141" t="s">
        <v>524</v>
      </c>
      <c r="H59" s="141" t="s">
        <v>1038</v>
      </c>
      <c r="I59" s="141" t="s">
        <v>1039</v>
      </c>
      <c r="J59" s="141" t="s">
        <v>1087</v>
      </c>
      <c r="K59" s="170"/>
      <c r="L59" s="170"/>
      <c r="M59" s="141" t="s">
        <v>3</v>
      </c>
      <c r="N59" s="170" t="s">
        <v>94</v>
      </c>
      <c r="O59" s="169"/>
      <c r="P59" s="172"/>
      <c r="Q59" s="170"/>
      <c r="R59" s="173"/>
      <c r="S59" s="138" t="s">
        <v>1016</v>
      </c>
      <c r="T59" s="173" t="n">
        <v>20</v>
      </c>
      <c r="U59" s="138" t="s">
        <v>1317</v>
      </c>
      <c r="V59" s="170"/>
      <c r="W59" s="145" t="s">
        <v>1318</v>
      </c>
      <c r="X59" s="138" t="s">
        <v>1319</v>
      </c>
      <c r="Y59" s="173" t="n">
        <v>11.9</v>
      </c>
      <c r="Z59" s="170"/>
      <c r="AA59" s="170"/>
      <c r="AB59" s="170"/>
      <c r="AC59" s="145"/>
      <c r="AD59" s="144"/>
      <c r="AE59" s="138"/>
      <c r="AF59" s="138" t="s">
        <v>1320</v>
      </c>
      <c r="AG59" s="138"/>
      <c r="AH59" s="145"/>
      <c r="AI59" s="144"/>
      <c r="AJ59" s="138"/>
      <c r="AK59" s="138"/>
      <c r="AL59" s="145"/>
      <c r="AM59" s="144"/>
      <c r="AN59" s="138" t="s">
        <v>1321</v>
      </c>
      <c r="AO59" s="138"/>
      <c r="AP59" s="145" t="s">
        <v>1321</v>
      </c>
      <c r="AQ59" s="138"/>
      <c r="AR59" s="138"/>
      <c r="AS59" s="138" t="s">
        <v>1322</v>
      </c>
      <c r="AT59" s="138" t="s">
        <v>1323</v>
      </c>
      <c r="AU59" s="138" t="s">
        <v>1324</v>
      </c>
      <c r="AV59" s="138" t="s">
        <v>1292</v>
      </c>
      <c r="AW59" s="144"/>
      <c r="AX59" s="138" t="s">
        <v>341</v>
      </c>
      <c r="AY59" s="174" t="s">
        <v>342</v>
      </c>
      <c r="AZ59" s="138"/>
      <c r="BA59" s="138"/>
      <c r="BB59" s="138"/>
      <c r="BC59" s="138"/>
      <c r="BD59" s="138"/>
      <c r="BE59" s="145"/>
      <c r="BG59" s="168"/>
    </row>
    <row r="60" customFormat="false" ht="65" hidden="false" customHeight="false" outlineLevel="0" collapsed="false">
      <c r="A60" s="141" t="s">
        <v>1325</v>
      </c>
      <c r="B60" s="170" t="s">
        <v>1326</v>
      </c>
      <c r="C60" s="167" t="s">
        <v>1327</v>
      </c>
      <c r="D60" s="171" t="s">
        <v>1328</v>
      </c>
      <c r="E60" s="141" t="s">
        <v>1315</v>
      </c>
      <c r="F60" s="170" t="s">
        <v>1316</v>
      </c>
      <c r="G60" s="141" t="s">
        <v>524</v>
      </c>
      <c r="H60" s="141" t="s">
        <v>1038</v>
      </c>
      <c r="I60" s="141" t="s">
        <v>1039</v>
      </c>
      <c r="J60" s="141" t="s">
        <v>1087</v>
      </c>
      <c r="K60" s="170"/>
      <c r="L60" s="170"/>
      <c r="M60" s="141" t="s">
        <v>3</v>
      </c>
      <c r="N60" s="170" t="s">
        <v>94</v>
      </c>
      <c r="O60" s="169"/>
      <c r="P60" s="172"/>
      <c r="Q60" s="170"/>
      <c r="R60" s="173"/>
      <c r="S60" s="138" t="s">
        <v>1016</v>
      </c>
      <c r="T60" s="173" t="n">
        <v>20</v>
      </c>
      <c r="U60" s="138" t="s">
        <v>1329</v>
      </c>
      <c r="V60" s="170"/>
      <c r="W60" s="145" t="s">
        <v>1330</v>
      </c>
      <c r="X60" s="138" t="s">
        <v>1331</v>
      </c>
      <c r="Y60" s="173" t="n">
        <v>12.3</v>
      </c>
      <c r="Z60" s="171" t="s">
        <v>1332</v>
      </c>
      <c r="AA60" s="170"/>
      <c r="AB60" s="170" t="n">
        <v>0.93</v>
      </c>
      <c r="AC60" s="145"/>
      <c r="AD60" s="144"/>
      <c r="AE60" s="138"/>
      <c r="AF60" s="138" t="s">
        <v>1333</v>
      </c>
      <c r="AG60" s="138"/>
      <c r="AH60" s="145"/>
      <c r="AI60" s="144"/>
      <c r="AJ60" s="138"/>
      <c r="AK60" s="138"/>
      <c r="AL60" s="145"/>
      <c r="AM60" s="144"/>
      <c r="AN60" s="138" t="s">
        <v>1334</v>
      </c>
      <c r="AO60" s="138"/>
      <c r="AP60" s="145" t="s">
        <v>1334</v>
      </c>
      <c r="AQ60" s="138" t="s">
        <v>1335</v>
      </c>
      <c r="AR60" s="174" t="s">
        <v>1336</v>
      </c>
      <c r="AS60" s="138" t="s">
        <v>1337</v>
      </c>
      <c r="AT60" s="138" t="s">
        <v>1338</v>
      </c>
      <c r="AU60" s="138" t="s">
        <v>1339</v>
      </c>
      <c r="AV60" s="138" t="s">
        <v>1292</v>
      </c>
      <c r="AW60" s="144"/>
      <c r="AX60" s="138" t="s">
        <v>341</v>
      </c>
      <c r="AY60" s="174" t="s">
        <v>342</v>
      </c>
      <c r="AZ60" s="138"/>
      <c r="BA60" s="138"/>
      <c r="BB60" s="138"/>
      <c r="BC60" s="138"/>
      <c r="BD60" s="138"/>
      <c r="BE60" s="145"/>
      <c r="BG60" s="168"/>
    </row>
    <row r="61" customFormat="false" ht="65" hidden="false" customHeight="false" outlineLevel="0" collapsed="false">
      <c r="A61" s="141" t="s">
        <v>1340</v>
      </c>
      <c r="B61" s="170" t="s">
        <v>1341</v>
      </c>
      <c r="C61" s="167" t="s">
        <v>1342</v>
      </c>
      <c r="D61" s="171" t="s">
        <v>1343</v>
      </c>
      <c r="E61" s="141" t="s">
        <v>1315</v>
      </c>
      <c r="F61" s="170" t="s">
        <v>1316</v>
      </c>
      <c r="G61" s="141" t="s">
        <v>524</v>
      </c>
      <c r="H61" s="141" t="s">
        <v>1038</v>
      </c>
      <c r="I61" s="141" t="s">
        <v>1039</v>
      </c>
      <c r="J61" s="141" t="s">
        <v>1087</v>
      </c>
      <c r="K61" s="170"/>
      <c r="L61" s="170"/>
      <c r="M61" s="141" t="s">
        <v>3</v>
      </c>
      <c r="N61" s="170" t="s">
        <v>94</v>
      </c>
      <c r="O61" s="169"/>
      <c r="P61" s="172"/>
      <c r="Q61" s="170"/>
      <c r="R61" s="173"/>
      <c r="S61" s="138" t="s">
        <v>1344</v>
      </c>
      <c r="T61" s="173" t="n">
        <v>25</v>
      </c>
      <c r="U61" s="138" t="s">
        <v>1345</v>
      </c>
      <c r="V61" s="170"/>
      <c r="W61" s="145" t="s">
        <v>1346</v>
      </c>
      <c r="X61" s="138" t="s">
        <v>1347</v>
      </c>
      <c r="Y61" s="173" t="n">
        <v>15</v>
      </c>
      <c r="Z61" s="171" t="s">
        <v>1348</v>
      </c>
      <c r="AA61" s="170"/>
      <c r="AB61" s="170" t="n">
        <v>5.5</v>
      </c>
      <c r="AC61" s="145" t="s">
        <v>1349</v>
      </c>
      <c r="AD61" s="144"/>
      <c r="AE61" s="138"/>
      <c r="AF61" s="138" t="s">
        <v>1350</v>
      </c>
      <c r="AG61" s="138"/>
      <c r="AH61" s="145"/>
      <c r="AI61" s="144"/>
      <c r="AJ61" s="138"/>
      <c r="AK61" s="138"/>
      <c r="AL61" s="145"/>
      <c r="AM61" s="144"/>
      <c r="AN61" s="138" t="s">
        <v>1351</v>
      </c>
      <c r="AO61" s="138"/>
      <c r="AP61" s="145" t="s">
        <v>1351</v>
      </c>
      <c r="AQ61" s="138" t="s">
        <v>1352</v>
      </c>
      <c r="AR61" s="138" t="s">
        <v>1353</v>
      </c>
      <c r="AS61" s="138" t="s">
        <v>1354</v>
      </c>
      <c r="AT61" s="138" t="s">
        <v>1355</v>
      </c>
      <c r="AU61" s="138" t="s">
        <v>1356</v>
      </c>
      <c r="AV61" s="138" t="s">
        <v>1292</v>
      </c>
      <c r="AW61" s="144"/>
      <c r="AX61" s="138" t="s">
        <v>333</v>
      </c>
      <c r="AY61" s="174" t="s">
        <v>334</v>
      </c>
      <c r="AZ61" s="138"/>
      <c r="BA61" s="138"/>
      <c r="BB61" s="138"/>
      <c r="BC61" s="138"/>
      <c r="BD61" s="138"/>
      <c r="BE61" s="187" t="s">
        <v>1357</v>
      </c>
      <c r="BG61" s="168"/>
    </row>
    <row r="62" customFormat="false" ht="65" hidden="false" customHeight="false" outlineLevel="0" collapsed="false">
      <c r="A62" s="141" t="s">
        <v>1358</v>
      </c>
      <c r="B62" s="170" t="s">
        <v>1359</v>
      </c>
      <c r="C62" s="167" t="s">
        <v>1360</v>
      </c>
      <c r="D62" s="171" t="s">
        <v>1361</v>
      </c>
      <c r="E62" s="141" t="s">
        <v>1315</v>
      </c>
      <c r="F62" s="170" t="s">
        <v>1316</v>
      </c>
      <c r="G62" s="141" t="s">
        <v>524</v>
      </c>
      <c r="H62" s="141" t="s">
        <v>1038</v>
      </c>
      <c r="I62" s="141" t="s">
        <v>1039</v>
      </c>
      <c r="J62" s="141" t="s">
        <v>1087</v>
      </c>
      <c r="K62" s="170"/>
      <c r="L62" s="170"/>
      <c r="M62" s="141" t="s">
        <v>3</v>
      </c>
      <c r="N62" s="170" t="s">
        <v>94</v>
      </c>
      <c r="O62" s="169"/>
      <c r="P62" s="172"/>
      <c r="Q62" s="170"/>
      <c r="R62" s="173"/>
      <c r="S62" s="138" t="s">
        <v>1344</v>
      </c>
      <c r="T62" s="173" t="n">
        <v>25</v>
      </c>
      <c r="U62" s="138" t="s">
        <v>1362</v>
      </c>
      <c r="V62" s="170"/>
      <c r="W62" s="145" t="s">
        <v>1180</v>
      </c>
      <c r="X62" s="138" t="s">
        <v>1363</v>
      </c>
      <c r="Y62" s="173" t="n">
        <v>13.5</v>
      </c>
      <c r="Z62" s="171" t="s">
        <v>1364</v>
      </c>
      <c r="AA62" s="170"/>
      <c r="AB62" s="170" t="n">
        <v>6.7</v>
      </c>
      <c r="AC62" s="145" t="s">
        <v>1228</v>
      </c>
      <c r="AD62" s="144"/>
      <c r="AE62" s="138"/>
      <c r="AF62" s="138" t="s">
        <v>1365</v>
      </c>
      <c r="AG62" s="138"/>
      <c r="AH62" s="145"/>
      <c r="AI62" s="144"/>
      <c r="AJ62" s="138"/>
      <c r="AK62" s="138"/>
      <c r="AL62" s="145"/>
      <c r="AM62" s="144"/>
      <c r="AN62" s="138" t="s">
        <v>1351</v>
      </c>
      <c r="AO62" s="138"/>
      <c r="AP62" s="145" t="s">
        <v>1351</v>
      </c>
      <c r="AQ62" s="138" t="s">
        <v>1366</v>
      </c>
      <c r="AR62" s="138" t="s">
        <v>1367</v>
      </c>
      <c r="AS62" s="138" t="s">
        <v>1368</v>
      </c>
      <c r="AT62" s="138" t="s">
        <v>1369</v>
      </c>
      <c r="AU62" s="138" t="s">
        <v>1370</v>
      </c>
      <c r="AV62" s="138" t="s">
        <v>546</v>
      </c>
      <c r="AW62" s="144"/>
      <c r="AX62" s="138" t="s">
        <v>333</v>
      </c>
      <c r="AY62" s="174" t="s">
        <v>334</v>
      </c>
      <c r="AZ62" s="138"/>
      <c r="BA62" s="138"/>
      <c r="BB62" s="138"/>
      <c r="BC62" s="138"/>
      <c r="BD62" s="138"/>
      <c r="BE62" s="187" t="s">
        <v>1371</v>
      </c>
      <c r="BG62" s="168"/>
    </row>
    <row r="63" customFormat="false" ht="65" hidden="false" customHeight="false" outlineLevel="0" collapsed="false">
      <c r="A63" s="141" t="s">
        <v>1372</v>
      </c>
      <c r="B63" s="170" t="s">
        <v>1373</v>
      </c>
      <c r="C63" s="167" t="s">
        <v>1374</v>
      </c>
      <c r="D63" s="171" t="s">
        <v>1375</v>
      </c>
      <c r="E63" s="141" t="s">
        <v>1376</v>
      </c>
      <c r="F63" s="174" t="s">
        <v>972</v>
      </c>
      <c r="G63" s="141" t="s">
        <v>524</v>
      </c>
      <c r="H63" s="141" t="s">
        <v>1038</v>
      </c>
      <c r="I63" s="141" t="s">
        <v>1039</v>
      </c>
      <c r="J63" s="141" t="s">
        <v>1087</v>
      </c>
      <c r="K63" s="170"/>
      <c r="L63" s="170"/>
      <c r="M63" s="141" t="s">
        <v>3</v>
      </c>
      <c r="N63" s="170" t="s">
        <v>94</v>
      </c>
      <c r="O63" s="169"/>
      <c r="P63" s="172"/>
      <c r="Q63" s="170"/>
      <c r="R63" s="173"/>
      <c r="S63" s="138" t="s">
        <v>1377</v>
      </c>
      <c r="T63" s="173" t="n">
        <v>30</v>
      </c>
      <c r="U63" s="138" t="s">
        <v>1378</v>
      </c>
      <c r="V63" s="170"/>
      <c r="W63" s="145" t="s">
        <v>1379</v>
      </c>
      <c r="X63" s="138" t="s">
        <v>1380</v>
      </c>
      <c r="Y63" s="173" t="n">
        <v>18.8</v>
      </c>
      <c r="Z63" s="171" t="s">
        <v>1381</v>
      </c>
      <c r="AA63" s="171" t="s">
        <v>1381</v>
      </c>
      <c r="AB63" s="170" t="n">
        <v>33</v>
      </c>
      <c r="AC63" s="145" t="s">
        <v>1382</v>
      </c>
      <c r="AD63" s="144"/>
      <c r="AE63" s="138"/>
      <c r="AF63" s="138" t="s">
        <v>1383</v>
      </c>
      <c r="AG63" s="138"/>
      <c r="AH63" s="145"/>
      <c r="AI63" s="144"/>
      <c r="AJ63" s="138" t="s">
        <v>1384</v>
      </c>
      <c r="AK63" s="138"/>
      <c r="AL63" s="145"/>
      <c r="AM63" s="144"/>
      <c r="AN63" s="138" t="s">
        <v>631</v>
      </c>
      <c r="AO63" s="138"/>
      <c r="AP63" s="145" t="s">
        <v>631</v>
      </c>
      <c r="AQ63" s="138" t="s">
        <v>1385</v>
      </c>
      <c r="AR63" s="138" t="s">
        <v>1386</v>
      </c>
      <c r="AS63" s="138" t="s">
        <v>1387</v>
      </c>
      <c r="AT63" s="138" t="s">
        <v>874</v>
      </c>
      <c r="AU63" s="138" t="s">
        <v>1323</v>
      </c>
      <c r="AV63" s="138" t="s">
        <v>636</v>
      </c>
      <c r="AW63" s="144"/>
      <c r="AX63" s="138" t="s">
        <v>878</v>
      </c>
      <c r="AY63" s="174" t="s">
        <v>879</v>
      </c>
      <c r="AZ63" s="138"/>
      <c r="BA63" s="138"/>
      <c r="BB63" s="138"/>
      <c r="BC63" s="138"/>
      <c r="BD63" s="138"/>
      <c r="BE63" s="145"/>
      <c r="BG63" s="168"/>
    </row>
    <row r="64" customFormat="false" ht="65" hidden="false" customHeight="false" outlineLevel="0" collapsed="false">
      <c r="A64" s="141" t="s">
        <v>1388</v>
      </c>
      <c r="B64" s="174" t="s">
        <v>1389</v>
      </c>
      <c r="C64" s="140" t="s">
        <v>1390</v>
      </c>
      <c r="D64" s="138" t="s">
        <v>1391</v>
      </c>
      <c r="E64" s="141" t="s">
        <v>1376</v>
      </c>
      <c r="F64" s="174" t="s">
        <v>972</v>
      </c>
      <c r="G64" s="141" t="s">
        <v>524</v>
      </c>
      <c r="H64" s="141" t="s">
        <v>1038</v>
      </c>
      <c r="I64" s="141" t="s">
        <v>1039</v>
      </c>
      <c r="J64" s="141" t="s">
        <v>1087</v>
      </c>
      <c r="K64" s="170"/>
      <c r="L64" s="170"/>
      <c r="M64" s="141" t="s">
        <v>3</v>
      </c>
      <c r="N64" s="170" t="s">
        <v>94</v>
      </c>
      <c r="O64" s="169"/>
      <c r="P64" s="172"/>
      <c r="Q64" s="138"/>
      <c r="R64" s="173"/>
      <c r="S64" s="138" t="s">
        <v>1346</v>
      </c>
      <c r="T64" s="173"/>
      <c r="U64" s="138" t="s">
        <v>1392</v>
      </c>
      <c r="V64" s="138"/>
      <c r="W64" s="145" t="s">
        <v>546</v>
      </c>
      <c r="X64" s="138" t="s">
        <v>546</v>
      </c>
      <c r="Y64" s="144"/>
      <c r="Z64" s="138" t="s">
        <v>1393</v>
      </c>
      <c r="AA64" s="138"/>
      <c r="AB64" s="138"/>
      <c r="AC64" s="145" t="s">
        <v>1394</v>
      </c>
      <c r="AD64" s="144"/>
      <c r="AE64" s="138"/>
      <c r="AF64" s="138" t="s">
        <v>1395</v>
      </c>
      <c r="AG64" s="138"/>
      <c r="AH64" s="145"/>
      <c r="AI64" s="144"/>
      <c r="AJ64" s="138" t="s">
        <v>1396</v>
      </c>
      <c r="AK64" s="138"/>
      <c r="AL64" s="145"/>
      <c r="AM64" s="144"/>
      <c r="AN64" s="138" t="s">
        <v>989</v>
      </c>
      <c r="AO64" s="138"/>
      <c r="AP64" s="145" t="s">
        <v>989</v>
      </c>
      <c r="AQ64" s="138" t="s">
        <v>1397</v>
      </c>
      <c r="AR64" s="138" t="s">
        <v>599</v>
      </c>
      <c r="AS64" s="138" t="s">
        <v>1398</v>
      </c>
      <c r="AT64" s="138" t="s">
        <v>492</v>
      </c>
      <c r="AU64" s="138" t="s">
        <v>1399</v>
      </c>
      <c r="AV64" s="138" t="s">
        <v>470</v>
      </c>
      <c r="AW64" s="144"/>
      <c r="AX64" s="138" t="s">
        <v>168</v>
      </c>
      <c r="AY64" s="174" t="s">
        <v>169</v>
      </c>
      <c r="AZ64" s="138"/>
      <c r="BA64" s="138"/>
      <c r="BB64" s="138"/>
      <c r="BC64" s="138"/>
      <c r="BD64" s="138"/>
      <c r="BE64" s="145"/>
      <c r="BG64" s="168"/>
    </row>
    <row r="65" customFormat="false" ht="52" hidden="false" customHeight="false" outlineLevel="0" collapsed="false">
      <c r="A65" s="141" t="s">
        <v>1400</v>
      </c>
      <c r="B65" s="174" t="s">
        <v>1401</v>
      </c>
      <c r="C65" s="140" t="s">
        <v>1402</v>
      </c>
      <c r="D65" s="138" t="s">
        <v>1403</v>
      </c>
      <c r="E65" s="141" t="s">
        <v>1404</v>
      </c>
      <c r="F65" s="174" t="s">
        <v>972</v>
      </c>
      <c r="G65" s="141" t="s">
        <v>524</v>
      </c>
      <c r="H65" s="141" t="s">
        <v>1038</v>
      </c>
      <c r="I65" s="170"/>
      <c r="J65" s="154"/>
      <c r="K65" s="170"/>
      <c r="L65" s="170"/>
      <c r="M65" s="141" t="s">
        <v>1405</v>
      </c>
      <c r="N65" s="170"/>
      <c r="O65" s="169"/>
      <c r="P65" s="172"/>
      <c r="Q65" s="138"/>
      <c r="R65" s="173"/>
      <c r="S65" s="138" t="s">
        <v>1045</v>
      </c>
      <c r="T65" s="173"/>
      <c r="U65" s="138" t="s">
        <v>1406</v>
      </c>
      <c r="V65" s="138"/>
      <c r="W65" s="145"/>
      <c r="X65" s="138" t="s">
        <v>1407</v>
      </c>
      <c r="Y65" s="144"/>
      <c r="Z65" s="138"/>
      <c r="AA65" s="138"/>
      <c r="AB65" s="138"/>
      <c r="AC65" s="145" t="s">
        <v>1408</v>
      </c>
      <c r="AD65" s="144"/>
      <c r="AE65" s="138"/>
      <c r="AF65" s="138" t="s">
        <v>1409</v>
      </c>
      <c r="AG65" s="138"/>
      <c r="AH65" s="145"/>
      <c r="AI65" s="144"/>
      <c r="AJ65" s="138"/>
      <c r="AK65" s="138"/>
      <c r="AL65" s="145"/>
      <c r="AM65" s="144"/>
      <c r="AN65" s="138" t="s">
        <v>890</v>
      </c>
      <c r="AO65" s="138"/>
      <c r="AP65" s="145" t="s">
        <v>1410</v>
      </c>
      <c r="AQ65" s="138"/>
      <c r="AR65" s="138"/>
      <c r="AS65" s="138" t="s">
        <v>1411</v>
      </c>
      <c r="AT65" s="138" t="s">
        <v>1412</v>
      </c>
      <c r="AU65" s="138"/>
      <c r="AV65" s="138"/>
      <c r="AW65" s="144"/>
      <c r="AX65" s="138" t="s">
        <v>168</v>
      </c>
      <c r="AY65" s="174" t="s">
        <v>169</v>
      </c>
      <c r="AZ65" s="138"/>
      <c r="BA65" s="138"/>
      <c r="BB65" s="138"/>
      <c r="BC65" s="138"/>
      <c r="BD65" s="138"/>
      <c r="BE65" s="145"/>
      <c r="BG65" s="168"/>
    </row>
    <row r="66" s="164" customFormat="true" ht="26" hidden="false" customHeight="false" outlineLevel="0" collapsed="false">
      <c r="A66" s="158" t="s">
        <v>1413</v>
      </c>
      <c r="B66" s="188" t="s">
        <v>1414</v>
      </c>
      <c r="C66" s="189" t="s">
        <v>1415</v>
      </c>
      <c r="D66" s="179" t="s">
        <v>1416</v>
      </c>
      <c r="E66" s="179" t="s">
        <v>1417</v>
      </c>
      <c r="F66" s="188" t="s">
        <v>1418</v>
      </c>
      <c r="G66" s="158" t="s">
        <v>524</v>
      </c>
      <c r="H66" s="158" t="s">
        <v>1038</v>
      </c>
      <c r="I66" s="179"/>
      <c r="J66" s="159"/>
      <c r="K66" s="176"/>
      <c r="L66" s="176"/>
      <c r="M66" s="158" t="s">
        <v>1405</v>
      </c>
      <c r="N66" s="176"/>
      <c r="O66" s="178"/>
      <c r="P66" s="159"/>
      <c r="Q66" s="176"/>
      <c r="R66" s="184"/>
      <c r="S66" s="179" t="s">
        <v>1419</v>
      </c>
      <c r="T66" s="184"/>
      <c r="U66" s="179"/>
      <c r="V66" s="179"/>
      <c r="W66" s="181"/>
      <c r="X66" s="179" t="s">
        <v>1420</v>
      </c>
      <c r="Y66" s="182"/>
      <c r="Z66" s="179"/>
      <c r="AA66" s="179"/>
      <c r="AB66" s="179"/>
      <c r="AC66" s="181"/>
      <c r="AD66" s="182"/>
      <c r="AE66" s="179"/>
      <c r="AF66" s="179"/>
      <c r="AG66" s="179"/>
      <c r="AH66" s="181"/>
      <c r="AI66" s="182"/>
      <c r="AJ66" s="179"/>
      <c r="AK66" s="179"/>
      <c r="AL66" s="181"/>
      <c r="AM66" s="182"/>
      <c r="AN66" s="179"/>
      <c r="AO66" s="179"/>
      <c r="AP66" s="181"/>
      <c r="AQ66" s="179"/>
      <c r="AR66" s="179"/>
      <c r="AS66" s="179"/>
      <c r="AT66" s="179"/>
      <c r="AU66" s="179"/>
      <c r="AV66" s="179"/>
      <c r="AW66" s="182"/>
      <c r="AX66" s="179"/>
      <c r="AY66" s="179"/>
      <c r="AZ66" s="179"/>
      <c r="BA66" s="179"/>
      <c r="BB66" s="179"/>
      <c r="BC66" s="179"/>
      <c r="BD66" s="179"/>
      <c r="BE66" s="181"/>
      <c r="BG66" s="190"/>
    </row>
    <row r="67" customFormat="false" ht="39" hidden="false" customHeight="false" outlineLevel="0" collapsed="false">
      <c r="A67" s="141" t="s">
        <v>1421</v>
      </c>
      <c r="B67" s="170" t="s">
        <v>1422</v>
      </c>
      <c r="C67" s="167" t="s">
        <v>1423</v>
      </c>
      <c r="D67" s="171" t="s">
        <v>1424</v>
      </c>
      <c r="E67" s="141" t="s">
        <v>1425</v>
      </c>
      <c r="F67" s="170" t="s">
        <v>523</v>
      </c>
      <c r="G67" s="171" t="s">
        <v>1426</v>
      </c>
      <c r="H67" s="141" t="s">
        <v>1427</v>
      </c>
      <c r="I67" s="170"/>
      <c r="J67" s="154"/>
      <c r="K67" s="170"/>
      <c r="L67" s="170"/>
      <c r="M67" s="141" t="s">
        <v>7</v>
      </c>
      <c r="N67" s="170" t="s">
        <v>273</v>
      </c>
      <c r="O67" s="169"/>
      <c r="P67" s="172"/>
      <c r="Q67" s="170"/>
      <c r="R67" s="173"/>
      <c r="S67" s="170" t="n">
        <v>74</v>
      </c>
      <c r="T67" s="173" t="n">
        <v>74</v>
      </c>
      <c r="U67" s="138" t="s">
        <v>1031</v>
      </c>
      <c r="V67" s="170"/>
      <c r="W67" s="145" t="s">
        <v>890</v>
      </c>
      <c r="X67" s="191" t="n">
        <v>45</v>
      </c>
      <c r="Y67" s="173" t="n">
        <v>45</v>
      </c>
      <c r="Z67" s="138"/>
      <c r="AA67" s="138" t="s">
        <v>1428</v>
      </c>
      <c r="AB67" s="170" t="n">
        <v>9.2</v>
      </c>
      <c r="AC67" s="169" t="n">
        <v>3.2</v>
      </c>
      <c r="AD67" s="173"/>
      <c r="AE67" s="138"/>
      <c r="AF67" s="138" t="s">
        <v>1429</v>
      </c>
      <c r="AG67" s="170"/>
      <c r="AH67" s="169"/>
      <c r="AI67" s="173"/>
      <c r="AJ67" s="138" t="s">
        <v>1430</v>
      </c>
      <c r="AK67" s="138"/>
      <c r="AL67" s="169" t="n">
        <v>35700</v>
      </c>
      <c r="AM67" s="173"/>
      <c r="AN67" s="138" t="s">
        <v>1431</v>
      </c>
      <c r="AO67" s="170"/>
      <c r="AP67" s="145" t="s">
        <v>929</v>
      </c>
      <c r="AQ67" s="138" t="s">
        <v>1432</v>
      </c>
      <c r="AR67" s="138" t="s">
        <v>1433</v>
      </c>
      <c r="AS67" s="170" t="n">
        <v>133000</v>
      </c>
      <c r="AT67" s="170" t="n">
        <v>2830</v>
      </c>
      <c r="AU67" s="138"/>
      <c r="AV67" s="138" t="s">
        <v>470</v>
      </c>
      <c r="AW67" s="144"/>
      <c r="AX67" s="138"/>
      <c r="AY67" s="138"/>
      <c r="AZ67" s="138" t="s">
        <v>99</v>
      </c>
      <c r="BA67" s="154" t="s">
        <v>100</v>
      </c>
      <c r="BB67" s="138"/>
      <c r="BC67" s="138"/>
      <c r="BD67" s="138"/>
      <c r="BE67" s="145"/>
      <c r="BG67" s="168"/>
    </row>
    <row r="68" customFormat="false" ht="26" hidden="false" customHeight="false" outlineLevel="0" collapsed="false">
      <c r="A68" s="141" t="s">
        <v>1434</v>
      </c>
      <c r="B68" s="170" t="s">
        <v>1435</v>
      </c>
      <c r="C68" s="167" t="s">
        <v>1436</v>
      </c>
      <c r="D68" s="171" t="s">
        <v>1437</v>
      </c>
      <c r="E68" s="141" t="s">
        <v>1438</v>
      </c>
      <c r="F68" s="170" t="s">
        <v>1439</v>
      </c>
      <c r="G68" s="171" t="s">
        <v>1426</v>
      </c>
      <c r="H68" s="141" t="s">
        <v>1427</v>
      </c>
      <c r="I68" s="170"/>
      <c r="J68" s="154"/>
      <c r="K68" s="170"/>
      <c r="L68" s="170"/>
      <c r="M68" s="141" t="s">
        <v>3</v>
      </c>
      <c r="N68" s="170" t="s">
        <v>94</v>
      </c>
      <c r="O68" s="169"/>
      <c r="P68" s="172"/>
      <c r="Q68" s="170"/>
      <c r="R68" s="173"/>
      <c r="S68" s="170" t="n">
        <v>36</v>
      </c>
      <c r="T68" s="173" t="n">
        <v>36</v>
      </c>
      <c r="U68" s="138" t="s">
        <v>1292</v>
      </c>
      <c r="V68" s="170"/>
      <c r="W68" s="145" t="s">
        <v>1440</v>
      </c>
      <c r="X68" s="191" t="n">
        <v>22</v>
      </c>
      <c r="Y68" s="173" t="n">
        <v>19.67</v>
      </c>
      <c r="Z68" s="138"/>
      <c r="AA68" s="138" t="s">
        <v>1441</v>
      </c>
      <c r="AB68" s="170" t="n">
        <v>4.6</v>
      </c>
      <c r="AC68" s="169" t="n">
        <v>1.4</v>
      </c>
      <c r="AD68" s="173"/>
      <c r="AE68" s="138"/>
      <c r="AF68" s="138" t="s">
        <v>1442</v>
      </c>
      <c r="AG68" s="170" t="n">
        <v>318</v>
      </c>
      <c r="AH68" s="169"/>
      <c r="AI68" s="173"/>
      <c r="AJ68" s="138" t="s">
        <v>1443</v>
      </c>
      <c r="AK68" s="138"/>
      <c r="AL68" s="169" t="n">
        <v>22800</v>
      </c>
      <c r="AM68" s="173"/>
      <c r="AN68" s="138" t="s">
        <v>1016</v>
      </c>
      <c r="AO68" s="170"/>
      <c r="AP68" s="145" t="s">
        <v>1016</v>
      </c>
      <c r="AQ68" s="138" t="s">
        <v>1240</v>
      </c>
      <c r="AR68" s="138" t="s">
        <v>1444</v>
      </c>
      <c r="AS68" s="171" t="s">
        <v>1445</v>
      </c>
      <c r="AT68" s="171" t="s">
        <v>1446</v>
      </c>
      <c r="AU68" s="138"/>
      <c r="AV68" s="138" t="s">
        <v>470</v>
      </c>
      <c r="AW68" s="144"/>
      <c r="AX68" s="138"/>
      <c r="AY68" s="138"/>
      <c r="AZ68" s="138" t="s">
        <v>148</v>
      </c>
      <c r="BA68" s="154" t="s">
        <v>1447</v>
      </c>
      <c r="BB68" s="138"/>
      <c r="BC68" s="138"/>
      <c r="BD68" s="138"/>
      <c r="BE68" s="145"/>
      <c r="BG68" s="168"/>
    </row>
    <row r="69" customFormat="false" ht="26" hidden="false" customHeight="false" outlineLevel="0" collapsed="false">
      <c r="A69" s="141" t="s">
        <v>1448</v>
      </c>
      <c r="B69" s="170" t="s">
        <v>1449</v>
      </c>
      <c r="C69" s="167" t="s">
        <v>1450</v>
      </c>
      <c r="D69" s="171" t="s">
        <v>1451</v>
      </c>
      <c r="E69" s="141" t="s">
        <v>1438</v>
      </c>
      <c r="F69" s="170" t="s">
        <v>1439</v>
      </c>
      <c r="G69" s="171" t="s">
        <v>1426</v>
      </c>
      <c r="H69" s="141" t="s">
        <v>1427</v>
      </c>
      <c r="I69" s="170"/>
      <c r="J69" s="154"/>
      <c r="K69" s="170"/>
      <c r="L69" s="170"/>
      <c r="M69" s="141" t="s">
        <v>3</v>
      </c>
      <c r="N69" s="170" t="s">
        <v>94</v>
      </c>
      <c r="O69" s="169"/>
      <c r="P69" s="172"/>
      <c r="Q69" s="170"/>
      <c r="R69" s="173"/>
      <c r="S69" s="170" t="n">
        <v>25</v>
      </c>
      <c r="T69" s="173" t="n">
        <v>36</v>
      </c>
      <c r="U69" s="138"/>
      <c r="V69" s="170"/>
      <c r="W69" s="145"/>
      <c r="X69" s="138"/>
      <c r="Y69" s="173" t="n">
        <v>19.18</v>
      </c>
      <c r="Z69" s="138"/>
      <c r="AA69" s="138"/>
      <c r="AB69" s="170"/>
      <c r="AC69" s="169"/>
      <c r="AD69" s="173"/>
      <c r="AE69" s="138"/>
      <c r="AF69" s="138"/>
      <c r="AG69" s="170" t="n">
        <v>335</v>
      </c>
      <c r="AH69" s="169"/>
      <c r="AI69" s="173"/>
      <c r="AJ69" s="138"/>
      <c r="AK69" s="138"/>
      <c r="AL69" s="169"/>
      <c r="AM69" s="173"/>
      <c r="AN69" s="138"/>
      <c r="AO69" s="170"/>
      <c r="AP69" s="145"/>
      <c r="AQ69" s="138"/>
      <c r="AR69" s="138"/>
      <c r="AS69" s="170" t="n">
        <v>126862</v>
      </c>
      <c r="AT69" s="171" t="s">
        <v>1452</v>
      </c>
      <c r="AU69" s="138"/>
      <c r="AV69" s="138"/>
      <c r="AW69" s="144"/>
      <c r="AX69" s="138"/>
      <c r="AY69" s="138"/>
      <c r="AZ69" s="138" t="s">
        <v>148</v>
      </c>
      <c r="BA69" s="154" t="s">
        <v>1132</v>
      </c>
      <c r="BB69" s="138"/>
      <c r="BC69" s="138"/>
      <c r="BD69" s="138"/>
      <c r="BE69" s="145"/>
      <c r="BG69" s="168"/>
    </row>
    <row r="70" customFormat="false" ht="26" hidden="false" customHeight="false" outlineLevel="0" collapsed="false">
      <c r="A70" s="141" t="s">
        <v>1453</v>
      </c>
      <c r="B70" s="170" t="s">
        <v>1454</v>
      </c>
      <c r="C70" s="167" t="s">
        <v>1455</v>
      </c>
      <c r="D70" s="171" t="s">
        <v>1456</v>
      </c>
      <c r="E70" s="141" t="s">
        <v>1438</v>
      </c>
      <c r="F70" s="170" t="s">
        <v>1439</v>
      </c>
      <c r="G70" s="171" t="s">
        <v>1426</v>
      </c>
      <c r="H70" s="141" t="s">
        <v>1427</v>
      </c>
      <c r="I70" s="170"/>
      <c r="J70" s="154"/>
      <c r="K70" s="170"/>
      <c r="L70" s="170"/>
      <c r="M70" s="141" t="s">
        <v>3</v>
      </c>
      <c r="N70" s="170" t="s">
        <v>94</v>
      </c>
      <c r="O70" s="169"/>
      <c r="P70" s="172"/>
      <c r="Q70" s="170"/>
      <c r="R70" s="173"/>
      <c r="S70" s="170" t="n">
        <v>25</v>
      </c>
      <c r="T70" s="173" t="n">
        <v>25</v>
      </c>
      <c r="U70" s="138" t="s">
        <v>636</v>
      </c>
      <c r="V70" s="170"/>
      <c r="W70" s="145" t="s">
        <v>1457</v>
      </c>
      <c r="X70" s="191" t="n">
        <v>14.7</v>
      </c>
      <c r="Y70" s="173" t="n">
        <v>14.7</v>
      </c>
      <c r="Z70" s="138"/>
      <c r="AA70" s="138"/>
      <c r="AB70" s="170" t="n">
        <v>1.2</v>
      </c>
      <c r="AC70" s="169" t="n">
        <v>0.44</v>
      </c>
      <c r="AD70" s="173"/>
      <c r="AE70" s="138"/>
      <c r="AF70" s="138" t="s">
        <v>1458</v>
      </c>
      <c r="AG70" s="170"/>
      <c r="AH70" s="169"/>
      <c r="AI70" s="173"/>
      <c r="AJ70" s="138" t="s">
        <v>1459</v>
      </c>
      <c r="AK70" s="138"/>
      <c r="AL70" s="169" t="n">
        <v>13600</v>
      </c>
      <c r="AM70" s="173"/>
      <c r="AN70" s="138" t="s">
        <v>1346</v>
      </c>
      <c r="AO70" s="170"/>
      <c r="AP70" s="145" t="s">
        <v>1346</v>
      </c>
      <c r="AQ70" s="138" t="s">
        <v>1460</v>
      </c>
      <c r="AR70" s="174" t="s">
        <v>1461</v>
      </c>
      <c r="AS70" s="170" t="n">
        <v>122000</v>
      </c>
      <c r="AT70" s="170" t="n">
        <v>2620</v>
      </c>
      <c r="AU70" s="138"/>
      <c r="AV70" s="138" t="s">
        <v>470</v>
      </c>
      <c r="AW70" s="144"/>
      <c r="AX70" s="138"/>
      <c r="AY70" s="138"/>
      <c r="AZ70" s="138" t="s">
        <v>99</v>
      </c>
      <c r="BA70" s="154" t="s">
        <v>100</v>
      </c>
      <c r="BB70" s="138"/>
      <c r="BC70" s="138"/>
      <c r="BD70" s="138"/>
      <c r="BE70" s="145"/>
      <c r="BG70" s="168"/>
    </row>
    <row r="71" s="20" customFormat="true" ht="39" hidden="false" customHeight="false" outlineLevel="0" collapsed="false">
      <c r="A71" s="141" t="s">
        <v>1462</v>
      </c>
      <c r="B71" s="170" t="s">
        <v>1463</v>
      </c>
      <c r="C71" s="167" t="s">
        <v>1464</v>
      </c>
      <c r="D71" s="171" t="s">
        <v>1465</v>
      </c>
      <c r="E71" s="141" t="s">
        <v>1466</v>
      </c>
      <c r="F71" s="154" t="s">
        <v>1467</v>
      </c>
      <c r="G71" s="171" t="s">
        <v>1426</v>
      </c>
      <c r="H71" s="141" t="s">
        <v>1427</v>
      </c>
      <c r="I71" s="170"/>
      <c r="J71" s="154"/>
      <c r="K71" s="170"/>
      <c r="L71" s="170"/>
      <c r="M71" s="141" t="s">
        <v>1405</v>
      </c>
      <c r="N71" s="170"/>
      <c r="O71" s="169"/>
      <c r="P71" s="154"/>
      <c r="Q71" s="170"/>
      <c r="R71" s="173"/>
      <c r="S71" s="170" t="n">
        <v>3</v>
      </c>
      <c r="T71" s="173"/>
      <c r="U71" s="138" t="s">
        <v>1468</v>
      </c>
      <c r="V71" s="173"/>
      <c r="W71" s="138" t="s">
        <v>1469</v>
      </c>
      <c r="X71" s="191" t="n">
        <v>1.8</v>
      </c>
      <c r="Y71" s="173"/>
      <c r="Z71" s="138"/>
      <c r="AA71" s="138"/>
      <c r="AB71" s="173"/>
      <c r="AC71" s="170"/>
      <c r="AD71" s="173"/>
      <c r="AE71" s="138"/>
      <c r="AF71" s="138" t="s">
        <v>535</v>
      </c>
      <c r="AG71" s="173"/>
      <c r="AH71" s="170"/>
      <c r="AI71" s="173"/>
      <c r="AJ71" s="138" t="s">
        <v>1470</v>
      </c>
      <c r="AK71" s="173"/>
      <c r="AL71" s="170" t="n">
        <v>365</v>
      </c>
      <c r="AM71" s="173"/>
      <c r="AN71" s="138" t="s">
        <v>993</v>
      </c>
      <c r="AO71" s="173"/>
      <c r="AP71" s="138" t="s">
        <v>993</v>
      </c>
      <c r="AQ71" s="138" t="s">
        <v>1471</v>
      </c>
      <c r="AR71" s="138" t="s">
        <v>1472</v>
      </c>
      <c r="AS71" s="170" t="n">
        <v>33900</v>
      </c>
      <c r="AT71" s="170" t="n">
        <v>516</v>
      </c>
      <c r="AU71" s="138"/>
      <c r="AV71" s="138" t="s">
        <v>470</v>
      </c>
      <c r="AW71" s="144"/>
      <c r="AX71" s="138"/>
      <c r="AY71" s="138"/>
      <c r="AZ71" s="138" t="s">
        <v>99</v>
      </c>
      <c r="BA71" s="154" t="s">
        <v>100</v>
      </c>
      <c r="BB71" s="138"/>
      <c r="BC71" s="138"/>
      <c r="BD71" s="138"/>
      <c r="BE71" s="145"/>
      <c r="BG71" s="168"/>
    </row>
    <row r="72" customFormat="false" ht="26" hidden="false" customHeight="false" outlineLevel="0" collapsed="false">
      <c r="A72" s="141" t="s">
        <v>1473</v>
      </c>
      <c r="B72" s="174" t="s">
        <v>1474</v>
      </c>
      <c r="C72" s="140" t="s">
        <v>1475</v>
      </c>
      <c r="D72" s="138" t="s">
        <v>1476</v>
      </c>
      <c r="E72" s="138" t="s">
        <v>1477</v>
      </c>
      <c r="F72" s="154" t="s">
        <v>1478</v>
      </c>
      <c r="G72" s="171" t="s">
        <v>1426</v>
      </c>
      <c r="H72" s="141" t="s">
        <v>1427</v>
      </c>
      <c r="I72" s="138"/>
      <c r="J72" s="138"/>
      <c r="K72" s="138"/>
      <c r="L72" s="138"/>
      <c r="M72" s="138" t="s">
        <v>1405</v>
      </c>
      <c r="N72" s="138"/>
      <c r="O72" s="145" t="s">
        <v>1479</v>
      </c>
      <c r="P72" s="172"/>
      <c r="Q72" s="138"/>
      <c r="R72" s="192"/>
      <c r="S72" s="138" t="s">
        <v>1480</v>
      </c>
      <c r="T72" s="144"/>
      <c r="U72" s="138" t="s">
        <v>1481</v>
      </c>
      <c r="V72" s="138"/>
      <c r="W72" s="145" t="s">
        <v>1482</v>
      </c>
      <c r="X72" s="191" t="n">
        <v>3.87</v>
      </c>
      <c r="Y72" s="144"/>
      <c r="Z72" s="138" t="s">
        <v>1483</v>
      </c>
      <c r="AA72" s="138"/>
      <c r="AB72" s="138"/>
      <c r="AC72" s="145" t="s">
        <v>1484</v>
      </c>
      <c r="AD72" s="144"/>
      <c r="AE72" s="138"/>
      <c r="AF72" s="138" t="s">
        <v>1485</v>
      </c>
      <c r="AG72" s="138"/>
      <c r="AH72" s="145"/>
      <c r="AI72" s="144"/>
      <c r="AJ72" s="138" t="s">
        <v>1486</v>
      </c>
      <c r="AK72" s="138"/>
      <c r="AL72" s="145" t="s">
        <v>1487</v>
      </c>
      <c r="AM72" s="144"/>
      <c r="AN72" s="138" t="s">
        <v>1488</v>
      </c>
      <c r="AO72" s="138"/>
      <c r="AP72" s="145" t="s">
        <v>1489</v>
      </c>
      <c r="AQ72" s="138" t="s">
        <v>1490</v>
      </c>
      <c r="AR72" s="138" t="s">
        <v>1491</v>
      </c>
      <c r="AS72" s="138" t="s">
        <v>1492</v>
      </c>
      <c r="AT72" s="138" t="s">
        <v>1493</v>
      </c>
      <c r="AU72" s="138"/>
      <c r="AV72" s="138" t="s">
        <v>636</v>
      </c>
      <c r="AW72" s="144"/>
      <c r="AX72" s="138"/>
      <c r="AY72" s="138"/>
      <c r="AZ72" s="138" t="s">
        <v>148</v>
      </c>
      <c r="BA72" s="154" t="s">
        <v>1132</v>
      </c>
      <c r="BB72" s="138"/>
      <c r="BC72" s="138"/>
      <c r="BD72" s="138"/>
      <c r="BE72" s="145"/>
      <c r="BG72" s="168"/>
    </row>
    <row r="73" customFormat="false" ht="91" hidden="false" customHeight="false" outlineLevel="0" collapsed="false">
      <c r="A73" s="141" t="s">
        <v>1494</v>
      </c>
      <c r="B73" s="170" t="s">
        <v>1495</v>
      </c>
      <c r="C73" s="167" t="s">
        <v>1496</v>
      </c>
      <c r="D73" s="171" t="s">
        <v>1497</v>
      </c>
      <c r="E73" s="138" t="s">
        <v>1477</v>
      </c>
      <c r="F73" s="154" t="s">
        <v>1478</v>
      </c>
      <c r="G73" s="171" t="s">
        <v>1426</v>
      </c>
      <c r="H73" s="141" t="s">
        <v>1427</v>
      </c>
      <c r="I73" s="141" t="s">
        <v>1498</v>
      </c>
      <c r="J73" s="141" t="s">
        <v>1499</v>
      </c>
      <c r="K73" s="170"/>
      <c r="L73" s="170"/>
      <c r="M73" s="141" t="s">
        <v>7</v>
      </c>
      <c r="N73" s="170" t="s">
        <v>273</v>
      </c>
      <c r="O73" s="193"/>
      <c r="P73" s="172"/>
      <c r="Q73" s="170" t="n">
        <v>72</v>
      </c>
      <c r="R73" s="173" t="n">
        <v>2006</v>
      </c>
      <c r="S73" s="170" t="n">
        <v>76</v>
      </c>
      <c r="T73" s="173" t="n">
        <v>76</v>
      </c>
      <c r="U73" s="138" t="s">
        <v>1500</v>
      </c>
      <c r="V73" s="170" t="n">
        <v>16.8</v>
      </c>
      <c r="W73" s="145" t="s">
        <v>1501</v>
      </c>
      <c r="X73" s="191" t="n">
        <v>34.17</v>
      </c>
      <c r="Y73" s="173" t="n">
        <v>34.17</v>
      </c>
      <c r="Z73" s="138"/>
      <c r="AA73" s="138" t="s">
        <v>1502</v>
      </c>
      <c r="AB73" s="170" t="n">
        <v>11.12</v>
      </c>
      <c r="AC73" s="169" t="n">
        <v>7.74</v>
      </c>
      <c r="AD73" s="173" t="n">
        <v>8.35</v>
      </c>
      <c r="AE73" s="138"/>
      <c r="AF73" s="138" t="s">
        <v>1503</v>
      </c>
      <c r="AG73" s="170" t="n">
        <v>877</v>
      </c>
      <c r="AH73" s="169" t="n">
        <v>817</v>
      </c>
      <c r="AI73" s="173" t="n">
        <v>817</v>
      </c>
      <c r="AJ73" s="138" t="s">
        <v>1504</v>
      </c>
      <c r="AK73" s="170" t="n">
        <v>10082</v>
      </c>
      <c r="AL73" s="169" t="s">
        <v>1505</v>
      </c>
      <c r="AM73" s="173" t="n">
        <v>37200</v>
      </c>
      <c r="AN73" s="138" t="s">
        <v>768</v>
      </c>
      <c r="AO73" s="170" t="n">
        <v>159</v>
      </c>
      <c r="AP73" s="145" t="s">
        <v>631</v>
      </c>
      <c r="AQ73" s="138" t="s">
        <v>1485</v>
      </c>
      <c r="AR73" s="138" t="s">
        <v>1506</v>
      </c>
      <c r="AS73" s="170" t="n">
        <v>22662</v>
      </c>
      <c r="AT73" s="170" t="n">
        <v>469</v>
      </c>
      <c r="AU73" s="138" t="s">
        <v>1217</v>
      </c>
      <c r="AV73" s="138" t="s">
        <v>636</v>
      </c>
      <c r="AW73" s="175" t="s">
        <v>262</v>
      </c>
      <c r="AX73" s="138" t="s">
        <v>333</v>
      </c>
      <c r="AY73" s="170" t="s">
        <v>334</v>
      </c>
      <c r="AZ73" s="141" t="s">
        <v>824</v>
      </c>
      <c r="BA73" s="154" t="s">
        <v>825</v>
      </c>
      <c r="BB73" s="138" t="s">
        <v>1507</v>
      </c>
      <c r="BC73" s="138" t="s">
        <v>1508</v>
      </c>
      <c r="BD73" s="138" t="s">
        <v>581</v>
      </c>
      <c r="BE73" s="68" t="s">
        <v>1509</v>
      </c>
      <c r="BF73" s="63" t="s">
        <v>1510</v>
      </c>
      <c r="BG73" s="168"/>
    </row>
    <row r="74" customFormat="false" ht="52" hidden="false" customHeight="false" outlineLevel="0" collapsed="false">
      <c r="A74" s="141" t="s">
        <v>1511</v>
      </c>
      <c r="B74" s="174" t="s">
        <v>1512</v>
      </c>
      <c r="C74" s="140" t="s">
        <v>1513</v>
      </c>
      <c r="D74" s="138" t="s">
        <v>1514</v>
      </c>
      <c r="E74" s="138" t="s">
        <v>1477</v>
      </c>
      <c r="F74" s="154" t="s">
        <v>1478</v>
      </c>
      <c r="G74" s="171" t="s">
        <v>1426</v>
      </c>
      <c r="H74" s="141" t="s">
        <v>1427</v>
      </c>
      <c r="I74" s="170"/>
      <c r="J74" s="138"/>
      <c r="K74" s="138"/>
      <c r="L74" s="138"/>
      <c r="M74" s="138" t="s">
        <v>7</v>
      </c>
      <c r="N74" s="170" t="s">
        <v>273</v>
      </c>
      <c r="O74" s="193"/>
      <c r="P74" s="172"/>
      <c r="Q74" s="138"/>
      <c r="R74" s="192"/>
      <c r="S74" s="138" t="s">
        <v>1180</v>
      </c>
      <c r="T74" s="144"/>
      <c r="U74" s="138" t="s">
        <v>1515</v>
      </c>
      <c r="V74" s="138"/>
      <c r="W74" s="145" t="s">
        <v>1516</v>
      </c>
      <c r="X74" s="191" t="n">
        <v>7.06</v>
      </c>
      <c r="Y74" s="144"/>
      <c r="Z74" s="138"/>
      <c r="AA74" s="138"/>
      <c r="AB74" s="138"/>
      <c r="AC74" s="145"/>
      <c r="AD74" s="144"/>
      <c r="AE74" s="138"/>
      <c r="AF74" s="138" t="s">
        <v>1517</v>
      </c>
      <c r="AG74" s="138"/>
      <c r="AH74" s="145"/>
      <c r="AI74" s="144"/>
      <c r="AJ74" s="138"/>
      <c r="AK74" s="138"/>
      <c r="AL74" s="145"/>
      <c r="AM74" s="144"/>
      <c r="AN74" s="138" t="s">
        <v>1518</v>
      </c>
      <c r="AO74" s="138"/>
      <c r="AP74" s="145" t="s">
        <v>462</v>
      </c>
      <c r="AQ74" s="138" t="s">
        <v>1519</v>
      </c>
      <c r="AR74" s="138" t="s">
        <v>1382</v>
      </c>
      <c r="AS74" s="138" t="s">
        <v>1520</v>
      </c>
      <c r="AT74" s="138" t="s">
        <v>1521</v>
      </c>
      <c r="AU74" s="138" t="s">
        <v>759</v>
      </c>
      <c r="AV74" s="138" t="s">
        <v>636</v>
      </c>
      <c r="AW74" s="144"/>
      <c r="AX74" s="138"/>
      <c r="AY74" s="138"/>
      <c r="AZ74" s="138" t="s">
        <v>1522</v>
      </c>
      <c r="BA74" s="154" t="s">
        <v>1523</v>
      </c>
      <c r="BB74" s="138"/>
      <c r="BC74" s="138"/>
      <c r="BD74" s="138" t="s">
        <v>1524</v>
      </c>
      <c r="BE74" s="145"/>
      <c r="BG74" s="168"/>
    </row>
    <row r="75" customFormat="false" ht="104" hidden="false" customHeight="false" outlineLevel="0" collapsed="false">
      <c r="A75" s="141" t="s">
        <v>1525</v>
      </c>
      <c r="B75" s="170" t="s">
        <v>1526</v>
      </c>
      <c r="C75" s="167" t="s">
        <v>1527</v>
      </c>
      <c r="D75" s="171" t="s">
        <v>1528</v>
      </c>
      <c r="E75" s="141" t="s">
        <v>1529</v>
      </c>
      <c r="F75" s="170" t="s">
        <v>1530</v>
      </c>
      <c r="G75" s="171" t="s">
        <v>1426</v>
      </c>
      <c r="H75" s="141" t="s">
        <v>1427</v>
      </c>
      <c r="I75" s="141" t="s">
        <v>1531</v>
      </c>
      <c r="J75" s="141" t="s">
        <v>1532</v>
      </c>
      <c r="K75" s="170"/>
      <c r="L75" s="170"/>
      <c r="M75" s="141" t="s">
        <v>7</v>
      </c>
      <c r="N75" s="170" t="s">
        <v>273</v>
      </c>
      <c r="O75" s="193" t="n">
        <v>14.5</v>
      </c>
      <c r="P75" s="172"/>
      <c r="Q75" s="170" t="n">
        <v>15.73</v>
      </c>
      <c r="R75" s="173" t="s">
        <v>1533</v>
      </c>
      <c r="S75" s="170" t="n">
        <v>26</v>
      </c>
      <c r="T75" s="173" t="n">
        <v>26</v>
      </c>
      <c r="U75" s="138" t="s">
        <v>1534</v>
      </c>
      <c r="V75" s="170" t="n">
        <v>10.5</v>
      </c>
      <c r="W75" s="145" t="s">
        <v>1535</v>
      </c>
      <c r="X75" s="191" t="n">
        <v>16.87</v>
      </c>
      <c r="Y75" s="173" t="n">
        <v>16.87</v>
      </c>
      <c r="Z75" s="138"/>
      <c r="AA75" s="138"/>
      <c r="AB75" s="170" t="n">
        <v>0.0075</v>
      </c>
      <c r="AC75" s="169"/>
      <c r="AD75" s="173" t="n">
        <v>0.004</v>
      </c>
      <c r="AE75" s="138"/>
      <c r="AF75" s="138" t="s">
        <v>1536</v>
      </c>
      <c r="AG75" s="170" t="n">
        <v>1079.5</v>
      </c>
      <c r="AH75" s="169"/>
      <c r="AI75" s="173" t="n">
        <v>1075.3</v>
      </c>
      <c r="AJ75" s="138" t="s">
        <v>1537</v>
      </c>
      <c r="AK75" s="170" t="n">
        <v>55</v>
      </c>
      <c r="AL75" s="169" t="s">
        <v>1431</v>
      </c>
      <c r="AM75" s="173" t="n">
        <v>73</v>
      </c>
      <c r="AN75" s="138" t="s">
        <v>1538</v>
      </c>
      <c r="AO75" s="170" t="n">
        <v>23</v>
      </c>
      <c r="AP75" s="145" t="s">
        <v>1539</v>
      </c>
      <c r="AQ75" s="138" t="s">
        <v>1540</v>
      </c>
      <c r="AR75" s="138" t="s">
        <v>1428</v>
      </c>
      <c r="AS75" s="170" t="n">
        <v>19920</v>
      </c>
      <c r="AT75" s="171" t="s">
        <v>1541</v>
      </c>
      <c r="AU75" s="138" t="s">
        <v>1542</v>
      </c>
      <c r="AV75" s="138" t="s">
        <v>636</v>
      </c>
      <c r="AW75" s="144"/>
      <c r="AX75" s="138"/>
      <c r="AY75" s="170"/>
      <c r="AZ75" s="141" t="s">
        <v>1543</v>
      </c>
      <c r="BA75" s="154" t="s">
        <v>1544</v>
      </c>
      <c r="BB75" s="138"/>
      <c r="BC75" s="138"/>
      <c r="BD75" s="138" t="s">
        <v>1545</v>
      </c>
      <c r="BE75" s="145"/>
      <c r="BF75" s="63" t="s">
        <v>1546</v>
      </c>
      <c r="BG75" s="168"/>
    </row>
    <row r="76" customFormat="false" ht="52" hidden="false" customHeight="false" outlineLevel="0" collapsed="false">
      <c r="A76" s="141" t="s">
        <v>1547</v>
      </c>
      <c r="B76" s="170" t="s">
        <v>1548</v>
      </c>
      <c r="C76" s="167" t="s">
        <v>1549</v>
      </c>
      <c r="D76" s="171" t="s">
        <v>1550</v>
      </c>
      <c r="E76" s="141" t="s">
        <v>1529</v>
      </c>
      <c r="F76" s="170" t="s">
        <v>1530</v>
      </c>
      <c r="G76" s="171" t="s">
        <v>1426</v>
      </c>
      <c r="H76" s="141" t="s">
        <v>1427</v>
      </c>
      <c r="I76" s="141" t="s">
        <v>1551</v>
      </c>
      <c r="J76" s="141" t="s">
        <v>700</v>
      </c>
      <c r="K76" s="170"/>
      <c r="L76" s="170"/>
      <c r="M76" s="141" t="s">
        <v>7</v>
      </c>
      <c r="N76" s="170" t="s">
        <v>273</v>
      </c>
      <c r="O76" s="193"/>
      <c r="P76" s="172" t="n">
        <v>1999</v>
      </c>
      <c r="Q76" s="170" t="n">
        <v>17.48</v>
      </c>
      <c r="R76" s="173" t="n">
        <v>2004</v>
      </c>
      <c r="S76" s="170" t="n">
        <v>36</v>
      </c>
      <c r="T76" s="173" t="n">
        <v>36</v>
      </c>
      <c r="U76" s="138" t="s">
        <v>1552</v>
      </c>
      <c r="V76" s="170" t="n">
        <v>13.34</v>
      </c>
      <c r="W76" s="145" t="s">
        <v>1553</v>
      </c>
      <c r="X76" s="191" t="n">
        <v>22.7</v>
      </c>
      <c r="Y76" s="173" t="n">
        <v>22.7</v>
      </c>
      <c r="Z76" s="138"/>
      <c r="AA76" s="138" t="s">
        <v>1554</v>
      </c>
      <c r="AB76" s="170" t="n">
        <v>0.03</v>
      </c>
      <c r="AC76" s="169" t="n">
        <v>0.022</v>
      </c>
      <c r="AD76" s="173"/>
      <c r="AE76" s="138"/>
      <c r="AF76" s="138" t="s">
        <v>1555</v>
      </c>
      <c r="AG76" s="170" t="n">
        <v>1268</v>
      </c>
      <c r="AH76" s="169" t="n">
        <v>1260</v>
      </c>
      <c r="AI76" s="173"/>
      <c r="AJ76" s="138" t="s">
        <v>1556</v>
      </c>
      <c r="AK76" s="170"/>
      <c r="AL76" s="169" t="s">
        <v>1557</v>
      </c>
      <c r="AM76" s="173"/>
      <c r="AN76" s="138" t="s">
        <v>1558</v>
      </c>
      <c r="AO76" s="170" t="n">
        <v>38</v>
      </c>
      <c r="AP76" s="145" t="s">
        <v>1559</v>
      </c>
      <c r="AQ76" s="138" t="s">
        <v>1536</v>
      </c>
      <c r="AR76" s="138" t="s">
        <v>1560</v>
      </c>
      <c r="AS76" s="171" t="s">
        <v>1561</v>
      </c>
      <c r="AT76" s="171" t="s">
        <v>1562</v>
      </c>
      <c r="AU76" s="138" t="s">
        <v>1563</v>
      </c>
      <c r="AV76" s="138" t="s">
        <v>546</v>
      </c>
      <c r="AW76" s="175" t="s">
        <v>1564</v>
      </c>
      <c r="AX76" s="138" t="s">
        <v>97</v>
      </c>
      <c r="AY76" s="170" t="s">
        <v>98</v>
      </c>
      <c r="AZ76" s="138" t="s">
        <v>1565</v>
      </c>
      <c r="BA76" s="154" t="s">
        <v>1566</v>
      </c>
      <c r="BB76" s="138" t="s">
        <v>1567</v>
      </c>
      <c r="BC76" s="138" t="s">
        <v>1568</v>
      </c>
      <c r="BD76" s="138" t="s">
        <v>1569</v>
      </c>
      <c r="BE76" s="145"/>
      <c r="BF76" s="63" t="s">
        <v>1570</v>
      </c>
      <c r="BG76" s="72" t="s">
        <v>1571</v>
      </c>
    </row>
    <row r="77" customFormat="false" ht="26" hidden="false" customHeight="false" outlineLevel="0" collapsed="false">
      <c r="A77" s="141" t="s">
        <v>1572</v>
      </c>
      <c r="B77" s="170" t="s">
        <v>1573</v>
      </c>
      <c r="C77" s="140" t="s">
        <v>1574</v>
      </c>
      <c r="D77" s="171" t="s">
        <v>1575</v>
      </c>
      <c r="E77" s="141" t="s">
        <v>1529</v>
      </c>
      <c r="F77" s="170" t="s">
        <v>1530</v>
      </c>
      <c r="G77" s="171" t="s">
        <v>1426</v>
      </c>
      <c r="H77" s="141" t="s">
        <v>1427</v>
      </c>
      <c r="I77" s="194"/>
      <c r="J77" s="154"/>
      <c r="K77" s="170"/>
      <c r="L77" s="170"/>
      <c r="M77" s="141" t="s">
        <v>6</v>
      </c>
      <c r="N77" s="170" t="s">
        <v>331</v>
      </c>
      <c r="O77" s="193"/>
      <c r="P77" s="172" t="n">
        <v>1995</v>
      </c>
      <c r="Q77" s="170" t="n">
        <v>35.71</v>
      </c>
      <c r="R77" s="173"/>
      <c r="S77" s="170" t="n">
        <v>40</v>
      </c>
      <c r="T77" s="173" t="n">
        <v>72</v>
      </c>
      <c r="U77" s="138" t="s">
        <v>1576</v>
      </c>
      <c r="V77" s="170" t="n">
        <v>19.7</v>
      </c>
      <c r="W77" s="145" t="s">
        <v>1577</v>
      </c>
      <c r="X77" s="191" t="n">
        <v>21.91</v>
      </c>
      <c r="Y77" s="173" t="n">
        <v>40.8</v>
      </c>
      <c r="Z77" s="138"/>
      <c r="AA77" s="138" t="s">
        <v>1578</v>
      </c>
      <c r="AB77" s="170" t="n">
        <v>8.82</v>
      </c>
      <c r="AC77" s="169" t="n">
        <v>5.02</v>
      </c>
      <c r="AD77" s="173"/>
      <c r="AE77" s="138"/>
      <c r="AF77" s="138" t="s">
        <v>1579</v>
      </c>
      <c r="AG77" s="170" t="n">
        <v>1305</v>
      </c>
      <c r="AH77" s="169" t="n">
        <v>1245</v>
      </c>
      <c r="AI77" s="173"/>
      <c r="AJ77" s="138" t="s">
        <v>1580</v>
      </c>
      <c r="AK77" s="170"/>
      <c r="AL77" s="169" t="s">
        <v>1581</v>
      </c>
      <c r="AM77" s="173"/>
      <c r="AN77" s="138" t="s">
        <v>1582</v>
      </c>
      <c r="AO77" s="170" t="n">
        <v>200</v>
      </c>
      <c r="AP77" s="145" t="s">
        <v>630</v>
      </c>
      <c r="AQ77" s="138"/>
      <c r="AR77" s="138"/>
      <c r="AS77" s="171" t="s">
        <v>1561</v>
      </c>
      <c r="AT77" s="171" t="s">
        <v>1562</v>
      </c>
      <c r="AU77" s="138" t="s">
        <v>1583</v>
      </c>
      <c r="AV77" s="138" t="s">
        <v>636</v>
      </c>
      <c r="AW77" s="175" t="s">
        <v>176</v>
      </c>
      <c r="AX77" s="138" t="s">
        <v>333</v>
      </c>
      <c r="AY77" s="170" t="s">
        <v>334</v>
      </c>
      <c r="AZ77" s="141" t="s">
        <v>287</v>
      </c>
      <c r="BA77" s="154" t="s">
        <v>1584</v>
      </c>
      <c r="BB77" s="138" t="s">
        <v>1585</v>
      </c>
      <c r="BC77" s="138" t="s">
        <v>1586</v>
      </c>
      <c r="BD77" s="138" t="s">
        <v>1587</v>
      </c>
      <c r="BE77" s="145"/>
      <c r="BG77" s="168"/>
    </row>
    <row r="78" customFormat="false" ht="52" hidden="false" customHeight="false" outlineLevel="0" collapsed="false">
      <c r="A78" s="141" t="s">
        <v>1588</v>
      </c>
      <c r="B78" s="174" t="s">
        <v>1589</v>
      </c>
      <c r="C78" s="140" t="s">
        <v>1590</v>
      </c>
      <c r="D78" s="138" t="s">
        <v>1591</v>
      </c>
      <c r="E78" s="141" t="s">
        <v>1592</v>
      </c>
      <c r="F78" s="170" t="s">
        <v>1530</v>
      </c>
      <c r="G78" s="171" t="s">
        <v>1426</v>
      </c>
      <c r="H78" s="141" t="s">
        <v>1427</v>
      </c>
      <c r="I78" s="170"/>
      <c r="J78" s="138"/>
      <c r="K78" s="138"/>
      <c r="L78" s="138"/>
      <c r="M78" s="138" t="s">
        <v>7</v>
      </c>
      <c r="N78" s="174" t="s">
        <v>273</v>
      </c>
      <c r="O78" s="145" t="s">
        <v>1593</v>
      </c>
      <c r="P78" s="172"/>
      <c r="Q78" s="138"/>
      <c r="R78" s="192"/>
      <c r="S78" s="138" t="s">
        <v>1594</v>
      </c>
      <c r="T78" s="144"/>
      <c r="U78" s="138" t="s">
        <v>1595</v>
      </c>
      <c r="V78" s="138"/>
      <c r="W78" s="145"/>
      <c r="X78" s="191" t="n">
        <v>6.51</v>
      </c>
      <c r="Y78" s="144"/>
      <c r="Z78" s="138"/>
      <c r="AA78" s="138"/>
      <c r="AB78" s="138"/>
      <c r="AC78" s="145"/>
      <c r="AD78" s="144"/>
      <c r="AE78" s="138"/>
      <c r="AF78" s="138" t="s">
        <v>1596</v>
      </c>
      <c r="AG78" s="138"/>
      <c r="AH78" s="145"/>
      <c r="AI78" s="144"/>
      <c r="AJ78" s="138"/>
      <c r="AK78" s="138"/>
      <c r="AL78" s="145"/>
      <c r="AM78" s="144"/>
      <c r="AN78" s="138" t="s">
        <v>1597</v>
      </c>
      <c r="AO78" s="138"/>
      <c r="AP78" s="145" t="s">
        <v>1598</v>
      </c>
      <c r="AQ78" s="138"/>
      <c r="AR78" s="138"/>
      <c r="AS78" s="138" t="s">
        <v>1599</v>
      </c>
      <c r="AT78" s="138" t="s">
        <v>1206</v>
      </c>
      <c r="AU78" s="138" t="s">
        <v>1600</v>
      </c>
      <c r="AV78" s="138" t="s">
        <v>546</v>
      </c>
      <c r="AW78" s="144"/>
      <c r="AX78" s="138"/>
      <c r="AY78" s="138"/>
      <c r="AZ78" s="138" t="s">
        <v>1601</v>
      </c>
      <c r="BA78" s="174" t="s">
        <v>1566</v>
      </c>
      <c r="BB78" s="138"/>
      <c r="BC78" s="138"/>
      <c r="BD78" s="138" t="s">
        <v>1602</v>
      </c>
      <c r="BE78" s="145"/>
      <c r="BG78" s="168"/>
    </row>
    <row r="79" customFormat="false" ht="39" hidden="false" customHeight="false" outlineLevel="0" collapsed="false">
      <c r="A79" s="141" t="s">
        <v>1603</v>
      </c>
      <c r="B79" s="174" t="s">
        <v>1604</v>
      </c>
      <c r="C79" s="140" t="s">
        <v>1605</v>
      </c>
      <c r="D79" s="138" t="s">
        <v>1606</v>
      </c>
      <c r="E79" s="138" t="s">
        <v>1607</v>
      </c>
      <c r="F79" s="174" t="s">
        <v>1608</v>
      </c>
      <c r="G79" s="171" t="s">
        <v>1426</v>
      </c>
      <c r="H79" s="141" t="s">
        <v>1427</v>
      </c>
      <c r="I79" s="170"/>
      <c r="J79" s="138"/>
      <c r="K79" s="138"/>
      <c r="L79" s="138"/>
      <c r="M79" s="138" t="s">
        <v>1405</v>
      </c>
      <c r="N79" s="138"/>
      <c r="O79" s="193"/>
      <c r="P79" s="172"/>
      <c r="Q79" s="138"/>
      <c r="R79" s="192"/>
      <c r="S79" s="138" t="s">
        <v>1609</v>
      </c>
      <c r="T79" s="144"/>
      <c r="U79" s="138" t="s">
        <v>1610</v>
      </c>
      <c r="V79" s="138"/>
      <c r="W79" s="145"/>
      <c r="X79" s="191" t="n">
        <v>0.24</v>
      </c>
      <c r="Y79" s="144"/>
      <c r="Z79" s="138"/>
      <c r="AA79" s="138"/>
      <c r="AB79" s="138"/>
      <c r="AC79" s="145"/>
      <c r="AD79" s="144"/>
      <c r="AE79" s="138"/>
      <c r="AF79" s="138" t="s">
        <v>1611</v>
      </c>
      <c r="AG79" s="138"/>
      <c r="AH79" s="145"/>
      <c r="AI79" s="144"/>
      <c r="AJ79" s="138"/>
      <c r="AK79" s="138"/>
      <c r="AL79" s="145"/>
      <c r="AM79" s="144"/>
      <c r="AN79" s="138"/>
      <c r="AO79" s="138"/>
      <c r="AP79" s="145"/>
      <c r="AQ79" s="138" t="s">
        <v>1611</v>
      </c>
      <c r="AR79" s="174" t="s">
        <v>1612</v>
      </c>
      <c r="AS79" s="138" t="s">
        <v>1599</v>
      </c>
      <c r="AT79" s="138" t="s">
        <v>1206</v>
      </c>
      <c r="AU79" s="138" t="s">
        <v>1613</v>
      </c>
      <c r="AV79" s="138"/>
      <c r="AW79" s="144"/>
      <c r="AX79" s="138"/>
      <c r="AY79" s="138"/>
      <c r="AZ79" s="138" t="s">
        <v>1614</v>
      </c>
      <c r="BA79" s="174" t="s">
        <v>850</v>
      </c>
      <c r="BB79" s="138"/>
      <c r="BC79" s="138"/>
      <c r="BD79" s="138" t="s">
        <v>789</v>
      </c>
      <c r="BE79" s="145"/>
      <c r="BG79" s="168"/>
    </row>
    <row r="80" customFormat="false" ht="52" hidden="false" customHeight="false" outlineLevel="0" collapsed="false">
      <c r="A80" s="141" t="s">
        <v>1615</v>
      </c>
      <c r="B80" s="174" t="s">
        <v>1616</v>
      </c>
      <c r="C80" s="140" t="s">
        <v>1617</v>
      </c>
      <c r="D80" s="138" t="s">
        <v>1618</v>
      </c>
      <c r="E80" s="138" t="s">
        <v>1607</v>
      </c>
      <c r="F80" s="174" t="s">
        <v>1608</v>
      </c>
      <c r="G80" s="171" t="s">
        <v>1426</v>
      </c>
      <c r="H80" s="141" t="s">
        <v>1427</v>
      </c>
      <c r="I80" s="170"/>
      <c r="J80" s="138"/>
      <c r="K80" s="138"/>
      <c r="L80" s="138"/>
      <c r="M80" s="138" t="s">
        <v>7</v>
      </c>
      <c r="N80" s="170" t="s">
        <v>273</v>
      </c>
      <c r="O80" s="145" t="s">
        <v>1619</v>
      </c>
      <c r="P80" s="172"/>
      <c r="Q80" s="138"/>
      <c r="R80" s="192"/>
      <c r="S80" s="138" t="s">
        <v>1620</v>
      </c>
      <c r="T80" s="144"/>
      <c r="U80" s="138" t="s">
        <v>1621</v>
      </c>
      <c r="V80" s="138"/>
      <c r="W80" s="145"/>
      <c r="X80" s="191" t="n">
        <v>3.67</v>
      </c>
      <c r="Y80" s="144"/>
      <c r="Z80" s="138"/>
      <c r="AA80" s="138"/>
      <c r="AB80" s="138"/>
      <c r="AC80" s="145" t="s">
        <v>1622</v>
      </c>
      <c r="AD80" s="144"/>
      <c r="AE80" s="138"/>
      <c r="AF80" s="138" t="s">
        <v>1623</v>
      </c>
      <c r="AG80" s="138"/>
      <c r="AH80" s="145"/>
      <c r="AI80" s="144"/>
      <c r="AJ80" s="138" t="s">
        <v>1624</v>
      </c>
      <c r="AK80" s="138"/>
      <c r="AL80" s="145"/>
      <c r="AM80" s="144"/>
      <c r="AN80" s="138" t="s">
        <v>1266</v>
      </c>
      <c r="AO80" s="138"/>
      <c r="AP80" s="145" t="s">
        <v>1625</v>
      </c>
      <c r="AQ80" s="138"/>
      <c r="AR80" s="138"/>
      <c r="AS80" s="138" t="s">
        <v>1626</v>
      </c>
      <c r="AT80" s="138" t="s">
        <v>1206</v>
      </c>
      <c r="AU80" s="138" t="s">
        <v>1627</v>
      </c>
      <c r="AV80" s="138" t="s">
        <v>546</v>
      </c>
      <c r="AW80" s="144"/>
      <c r="AX80" s="138" t="s">
        <v>97</v>
      </c>
      <c r="AY80" s="174" t="s">
        <v>98</v>
      </c>
      <c r="AZ80" s="138" t="s">
        <v>1522</v>
      </c>
      <c r="BA80" s="154" t="s">
        <v>1523</v>
      </c>
      <c r="BB80" s="138"/>
      <c r="BC80" s="138"/>
      <c r="BD80" s="138" t="s">
        <v>1628</v>
      </c>
      <c r="BE80" s="145"/>
      <c r="BG80" s="168"/>
    </row>
    <row r="81" customFormat="false" ht="52" hidden="false" customHeight="false" outlineLevel="0" collapsed="false">
      <c r="A81" s="141" t="s">
        <v>1629</v>
      </c>
      <c r="B81" s="174" t="s">
        <v>1630</v>
      </c>
      <c r="C81" s="140" t="s">
        <v>1631</v>
      </c>
      <c r="D81" s="138" t="s">
        <v>1632</v>
      </c>
      <c r="E81" s="138" t="s">
        <v>1607</v>
      </c>
      <c r="F81" s="174" t="s">
        <v>1608</v>
      </c>
      <c r="G81" s="171" t="s">
        <v>1426</v>
      </c>
      <c r="H81" s="141" t="s">
        <v>1427</v>
      </c>
      <c r="I81" s="170"/>
      <c r="J81" s="138"/>
      <c r="K81" s="138"/>
      <c r="L81" s="138"/>
      <c r="M81" s="138" t="s">
        <v>7</v>
      </c>
      <c r="N81" s="170" t="s">
        <v>273</v>
      </c>
      <c r="O81" s="145" t="s">
        <v>1633</v>
      </c>
      <c r="P81" s="172"/>
      <c r="Q81" s="138"/>
      <c r="R81" s="192"/>
      <c r="S81" s="138" t="s">
        <v>1634</v>
      </c>
      <c r="T81" s="144"/>
      <c r="U81" s="138" t="s">
        <v>1635</v>
      </c>
      <c r="V81" s="138"/>
      <c r="W81" s="145"/>
      <c r="X81" s="191" t="n">
        <v>0.38</v>
      </c>
      <c r="Y81" s="144"/>
      <c r="Z81" s="138"/>
      <c r="AA81" s="138"/>
      <c r="AB81" s="138"/>
      <c r="AC81" s="145"/>
      <c r="AD81" s="144"/>
      <c r="AE81" s="138"/>
      <c r="AF81" s="138"/>
      <c r="AG81" s="138"/>
      <c r="AH81" s="145"/>
      <c r="AI81" s="144"/>
      <c r="AJ81" s="138"/>
      <c r="AK81" s="138"/>
      <c r="AL81" s="145"/>
      <c r="AM81" s="144"/>
      <c r="AN81" s="138" t="s">
        <v>1636</v>
      </c>
      <c r="AO81" s="138"/>
      <c r="AP81" s="145" t="s">
        <v>1637</v>
      </c>
      <c r="AQ81" s="138"/>
      <c r="AR81" s="138"/>
      <c r="AS81" s="138" t="s">
        <v>1638</v>
      </c>
      <c r="AT81" s="138" t="s">
        <v>1057</v>
      </c>
      <c r="AU81" s="138" t="s">
        <v>1026</v>
      </c>
      <c r="AV81" s="138" t="s">
        <v>546</v>
      </c>
      <c r="AW81" s="144"/>
      <c r="AX81" s="138"/>
      <c r="AY81" s="138"/>
      <c r="AZ81" s="138" t="s">
        <v>1522</v>
      </c>
      <c r="BA81" s="154" t="s">
        <v>1523</v>
      </c>
      <c r="BB81" s="138"/>
      <c r="BC81" s="138"/>
      <c r="BD81" s="138" t="s">
        <v>1639</v>
      </c>
      <c r="BE81" s="145"/>
      <c r="BG81" s="168"/>
    </row>
    <row r="82" customFormat="false" ht="26" hidden="false" customHeight="false" outlineLevel="0" collapsed="false">
      <c r="A82" s="141" t="s">
        <v>1640</v>
      </c>
      <c r="B82" s="174" t="s">
        <v>1641</v>
      </c>
      <c r="C82" s="140" t="s">
        <v>1642</v>
      </c>
      <c r="D82" s="138" t="s">
        <v>1643</v>
      </c>
      <c r="E82" s="138" t="s">
        <v>1607</v>
      </c>
      <c r="F82" s="174" t="s">
        <v>1608</v>
      </c>
      <c r="G82" s="171" t="s">
        <v>1426</v>
      </c>
      <c r="H82" s="141" t="s">
        <v>1427</v>
      </c>
      <c r="I82" s="170"/>
      <c r="J82" s="138"/>
      <c r="K82" s="138"/>
      <c r="L82" s="138"/>
      <c r="M82" s="138" t="s">
        <v>7</v>
      </c>
      <c r="N82" s="170" t="s">
        <v>273</v>
      </c>
      <c r="O82" s="193"/>
      <c r="P82" s="172"/>
      <c r="Q82" s="138"/>
      <c r="R82" s="192"/>
      <c r="S82" s="138" t="s">
        <v>1644</v>
      </c>
      <c r="T82" s="144"/>
      <c r="U82" s="138" t="s">
        <v>1645</v>
      </c>
      <c r="V82" s="138"/>
      <c r="W82" s="145"/>
      <c r="X82" s="191" t="n">
        <v>0.19</v>
      </c>
      <c r="Y82" s="144"/>
      <c r="Z82" s="138"/>
      <c r="AA82" s="138"/>
      <c r="AB82" s="138"/>
      <c r="AC82" s="145"/>
      <c r="AD82" s="144"/>
      <c r="AE82" s="138"/>
      <c r="AF82" s="138" t="s">
        <v>1646</v>
      </c>
      <c r="AG82" s="138"/>
      <c r="AH82" s="145"/>
      <c r="AI82" s="144"/>
      <c r="AJ82" s="138"/>
      <c r="AK82" s="138"/>
      <c r="AL82" s="145"/>
      <c r="AM82" s="144"/>
      <c r="AN82" s="138"/>
      <c r="AO82" s="138"/>
      <c r="AP82" s="145" t="s">
        <v>1647</v>
      </c>
      <c r="AQ82" s="138" t="s">
        <v>1648</v>
      </c>
      <c r="AR82" s="174" t="s">
        <v>1649</v>
      </c>
      <c r="AS82" s="138" t="s">
        <v>1650</v>
      </c>
      <c r="AT82" s="138" t="s">
        <v>572</v>
      </c>
      <c r="AU82" s="138" t="s">
        <v>1538</v>
      </c>
      <c r="AV82" s="138"/>
      <c r="AW82" s="144"/>
      <c r="AX82" s="138"/>
      <c r="AY82" s="138"/>
      <c r="AZ82" s="138" t="s">
        <v>1614</v>
      </c>
      <c r="BA82" s="174" t="s">
        <v>850</v>
      </c>
      <c r="BB82" s="138"/>
      <c r="BC82" s="138"/>
      <c r="BD82" s="138" t="s">
        <v>1651</v>
      </c>
      <c r="BE82" s="145"/>
      <c r="BG82" s="168"/>
    </row>
    <row r="83" customFormat="false" ht="26" hidden="false" customHeight="false" outlineLevel="0" collapsed="false">
      <c r="A83" s="141" t="s">
        <v>1652</v>
      </c>
      <c r="B83" s="174" t="s">
        <v>1653</v>
      </c>
      <c r="C83" s="140" t="s">
        <v>1654</v>
      </c>
      <c r="D83" s="138" t="s">
        <v>1655</v>
      </c>
      <c r="E83" s="138" t="s">
        <v>1607</v>
      </c>
      <c r="F83" s="174" t="s">
        <v>1608</v>
      </c>
      <c r="G83" s="171" t="s">
        <v>1426</v>
      </c>
      <c r="H83" s="141" t="s">
        <v>1427</v>
      </c>
      <c r="I83" s="170"/>
      <c r="J83" s="138"/>
      <c r="K83" s="138"/>
      <c r="L83" s="138"/>
      <c r="M83" s="138" t="s">
        <v>1405</v>
      </c>
      <c r="N83" s="138"/>
      <c r="O83" s="193"/>
      <c r="P83" s="172"/>
      <c r="Q83" s="138"/>
      <c r="R83" s="192"/>
      <c r="S83" s="138" t="s">
        <v>1656</v>
      </c>
      <c r="T83" s="144"/>
      <c r="U83" s="138" t="s">
        <v>1046</v>
      </c>
      <c r="V83" s="138"/>
      <c r="W83" s="145"/>
      <c r="X83" s="191" t="n">
        <v>0.14</v>
      </c>
      <c r="Y83" s="144"/>
      <c r="Z83" s="138"/>
      <c r="AA83" s="138"/>
      <c r="AB83" s="138"/>
      <c r="AC83" s="145"/>
      <c r="AD83" s="144"/>
      <c r="AE83" s="138"/>
      <c r="AF83" s="138" t="s">
        <v>1657</v>
      </c>
      <c r="AG83" s="138"/>
      <c r="AH83" s="145"/>
      <c r="AI83" s="144"/>
      <c r="AJ83" s="138"/>
      <c r="AK83" s="138"/>
      <c r="AL83" s="145"/>
      <c r="AM83" s="144"/>
      <c r="AN83" s="138"/>
      <c r="AO83" s="138"/>
      <c r="AP83" s="145" t="s">
        <v>1658</v>
      </c>
      <c r="AQ83" s="138" t="s">
        <v>1659</v>
      </c>
      <c r="AR83" s="138" t="s">
        <v>1330</v>
      </c>
      <c r="AS83" s="138" t="s">
        <v>1660</v>
      </c>
      <c r="AT83" s="138" t="s">
        <v>630</v>
      </c>
      <c r="AU83" s="138" t="s">
        <v>1538</v>
      </c>
      <c r="AV83" s="138"/>
      <c r="AW83" s="144"/>
      <c r="AX83" s="138"/>
      <c r="AY83" s="138"/>
      <c r="AZ83" s="138" t="s">
        <v>1614</v>
      </c>
      <c r="BA83" s="174" t="s">
        <v>850</v>
      </c>
      <c r="BB83" s="138"/>
      <c r="BC83" s="138"/>
      <c r="BD83" s="138" t="s">
        <v>1661</v>
      </c>
      <c r="BE83" s="145"/>
      <c r="BG83" s="168"/>
    </row>
    <row r="84" customFormat="false" ht="26" hidden="false" customHeight="false" outlineLevel="0" collapsed="false">
      <c r="A84" s="141" t="s">
        <v>1662</v>
      </c>
      <c r="B84" s="174" t="s">
        <v>1663</v>
      </c>
      <c r="C84" s="140" t="s">
        <v>1664</v>
      </c>
      <c r="D84" s="138" t="s">
        <v>1665</v>
      </c>
      <c r="E84" s="138" t="s">
        <v>1607</v>
      </c>
      <c r="F84" s="174" t="s">
        <v>1608</v>
      </c>
      <c r="G84" s="171" t="s">
        <v>1426</v>
      </c>
      <c r="H84" s="141" t="s">
        <v>1427</v>
      </c>
      <c r="I84" s="170"/>
      <c r="J84" s="138"/>
      <c r="K84" s="138"/>
      <c r="L84" s="138"/>
      <c r="M84" s="138" t="s">
        <v>1405</v>
      </c>
      <c r="N84" s="138"/>
      <c r="O84" s="193"/>
      <c r="P84" s="172"/>
      <c r="Q84" s="138"/>
      <c r="R84" s="192"/>
      <c r="S84" s="138" t="s">
        <v>1666</v>
      </c>
      <c r="T84" s="144"/>
      <c r="U84" s="138" t="s">
        <v>1667</v>
      </c>
      <c r="V84" s="138"/>
      <c r="W84" s="145"/>
      <c r="X84" s="191" t="n">
        <v>3.3</v>
      </c>
      <c r="Y84" s="144"/>
      <c r="Z84" s="138"/>
      <c r="AA84" s="138"/>
      <c r="AB84" s="138"/>
      <c r="AC84" s="145"/>
      <c r="AD84" s="144"/>
      <c r="AE84" s="138"/>
      <c r="AF84" s="138" t="s">
        <v>1668</v>
      </c>
      <c r="AG84" s="138"/>
      <c r="AH84" s="145"/>
      <c r="AI84" s="144"/>
      <c r="AJ84" s="138"/>
      <c r="AK84" s="138"/>
      <c r="AL84" s="145"/>
      <c r="AM84" s="144"/>
      <c r="AN84" s="138"/>
      <c r="AO84" s="138"/>
      <c r="AP84" s="145" t="s">
        <v>1264</v>
      </c>
      <c r="AQ84" s="138" t="s">
        <v>1669</v>
      </c>
      <c r="AR84" s="138" t="s">
        <v>1560</v>
      </c>
      <c r="AS84" s="138" t="s">
        <v>1670</v>
      </c>
      <c r="AT84" s="138" t="s">
        <v>874</v>
      </c>
      <c r="AU84" s="138" t="s">
        <v>1537</v>
      </c>
      <c r="AV84" s="138"/>
      <c r="AW84" s="144"/>
      <c r="AX84" s="138"/>
      <c r="AY84" s="138"/>
      <c r="AZ84" s="138"/>
      <c r="BA84" s="138"/>
      <c r="BB84" s="138"/>
      <c r="BC84" s="138"/>
      <c r="BD84" s="138"/>
      <c r="BE84" s="145"/>
      <c r="BG84" s="168"/>
    </row>
    <row r="85" customFormat="false" ht="26" hidden="false" customHeight="false" outlineLevel="0" collapsed="false">
      <c r="A85" s="141" t="s">
        <v>1671</v>
      </c>
      <c r="B85" s="174" t="s">
        <v>1672</v>
      </c>
      <c r="C85" s="140" t="s">
        <v>1673</v>
      </c>
      <c r="D85" s="138" t="s">
        <v>1674</v>
      </c>
      <c r="E85" s="138" t="s">
        <v>1607</v>
      </c>
      <c r="F85" s="174" t="s">
        <v>1608</v>
      </c>
      <c r="G85" s="171" t="s">
        <v>1426</v>
      </c>
      <c r="H85" s="141" t="s">
        <v>1427</v>
      </c>
      <c r="I85" s="170"/>
      <c r="J85" s="138"/>
      <c r="K85" s="138"/>
      <c r="L85" s="138"/>
      <c r="M85" s="138" t="s">
        <v>1405</v>
      </c>
      <c r="N85" s="170"/>
      <c r="O85" s="193"/>
      <c r="P85" s="172"/>
      <c r="Q85" s="138"/>
      <c r="R85" s="192"/>
      <c r="S85" s="138" t="s">
        <v>1675</v>
      </c>
      <c r="T85" s="144"/>
      <c r="U85" s="138" t="s">
        <v>1676</v>
      </c>
      <c r="V85" s="138"/>
      <c r="W85" s="145"/>
      <c r="X85" s="191" t="n">
        <v>6</v>
      </c>
      <c r="Y85" s="144"/>
      <c r="Z85" s="138"/>
      <c r="AA85" s="138"/>
      <c r="AB85" s="138"/>
      <c r="AC85" s="145"/>
      <c r="AD85" s="144"/>
      <c r="AE85" s="138"/>
      <c r="AF85" s="138" t="s">
        <v>1677</v>
      </c>
      <c r="AG85" s="138"/>
      <c r="AH85" s="145"/>
      <c r="AI85" s="144"/>
      <c r="AJ85" s="138"/>
      <c r="AK85" s="138"/>
      <c r="AL85" s="145"/>
      <c r="AM85" s="144"/>
      <c r="AN85" s="138"/>
      <c r="AO85" s="138"/>
      <c r="AP85" s="145" t="s">
        <v>712</v>
      </c>
      <c r="AQ85" s="138" t="s">
        <v>1678</v>
      </c>
      <c r="AR85" s="138" t="s">
        <v>1679</v>
      </c>
      <c r="AS85" s="138" t="s">
        <v>1680</v>
      </c>
      <c r="AT85" s="138" t="s">
        <v>1681</v>
      </c>
      <c r="AU85" s="138"/>
      <c r="AV85" s="138"/>
      <c r="AW85" s="144"/>
      <c r="AX85" s="138"/>
      <c r="AY85" s="138"/>
      <c r="AZ85" s="138"/>
      <c r="BA85" s="138"/>
      <c r="BB85" s="138"/>
      <c r="BC85" s="138"/>
      <c r="BD85" s="138"/>
      <c r="BE85" s="145"/>
      <c r="BG85" s="168"/>
    </row>
    <row r="86" customFormat="false" ht="26" hidden="false" customHeight="false" outlineLevel="0" collapsed="false">
      <c r="A86" s="141" t="s">
        <v>1682</v>
      </c>
      <c r="B86" s="174" t="s">
        <v>1683</v>
      </c>
      <c r="C86" s="140" t="s">
        <v>1684</v>
      </c>
      <c r="D86" s="138" t="s">
        <v>1685</v>
      </c>
      <c r="E86" s="138" t="s">
        <v>1607</v>
      </c>
      <c r="F86" s="174" t="s">
        <v>1608</v>
      </c>
      <c r="G86" s="171" t="s">
        <v>1426</v>
      </c>
      <c r="H86" s="141" t="s">
        <v>1427</v>
      </c>
      <c r="I86" s="170"/>
      <c r="J86" s="138"/>
      <c r="K86" s="138"/>
      <c r="L86" s="138"/>
      <c r="M86" s="138" t="s">
        <v>7</v>
      </c>
      <c r="N86" s="170" t="s">
        <v>273</v>
      </c>
      <c r="O86" s="145" t="s">
        <v>1686</v>
      </c>
      <c r="P86" s="172"/>
      <c r="Q86" s="138"/>
      <c r="R86" s="192"/>
      <c r="S86" s="138" t="s">
        <v>1687</v>
      </c>
      <c r="T86" s="144"/>
      <c r="U86" s="138" t="s">
        <v>1688</v>
      </c>
      <c r="V86" s="138"/>
      <c r="W86" s="145"/>
      <c r="X86" s="191" t="n">
        <v>9.27</v>
      </c>
      <c r="Y86" s="144"/>
      <c r="Z86" s="138"/>
      <c r="AA86" s="138"/>
      <c r="AB86" s="138"/>
      <c r="AC86" s="145"/>
      <c r="AD86" s="144"/>
      <c r="AE86" s="138"/>
      <c r="AF86" s="138" t="s">
        <v>1689</v>
      </c>
      <c r="AG86" s="138"/>
      <c r="AH86" s="145"/>
      <c r="AI86" s="144"/>
      <c r="AJ86" s="138"/>
      <c r="AK86" s="138"/>
      <c r="AL86" s="145" t="s">
        <v>1382</v>
      </c>
      <c r="AM86" s="144"/>
      <c r="AN86" s="138"/>
      <c r="AO86" s="138"/>
      <c r="AP86" s="145" t="s">
        <v>1690</v>
      </c>
      <c r="AQ86" s="138" t="s">
        <v>1677</v>
      </c>
      <c r="AR86" s="138" t="s">
        <v>1489</v>
      </c>
      <c r="AS86" s="138" t="s">
        <v>1691</v>
      </c>
      <c r="AT86" s="138" t="s">
        <v>1692</v>
      </c>
      <c r="AU86" s="138" t="s">
        <v>1693</v>
      </c>
      <c r="AV86" s="138" t="s">
        <v>1694</v>
      </c>
      <c r="AW86" s="144"/>
      <c r="AX86" s="138"/>
      <c r="AY86" s="138"/>
      <c r="AZ86" s="138" t="s">
        <v>1614</v>
      </c>
      <c r="BA86" s="174" t="s">
        <v>850</v>
      </c>
      <c r="BB86" s="138"/>
      <c r="BC86" s="138"/>
      <c r="BD86" s="138" t="s">
        <v>1695</v>
      </c>
      <c r="BE86" s="145"/>
      <c r="BG86" s="168"/>
    </row>
    <row r="87" customFormat="false" ht="65" hidden="false" customHeight="false" outlineLevel="0" collapsed="false">
      <c r="A87" s="141" t="s">
        <v>1696</v>
      </c>
      <c r="B87" s="174" t="s">
        <v>1697</v>
      </c>
      <c r="C87" s="140" t="s">
        <v>1698</v>
      </c>
      <c r="D87" s="138" t="s">
        <v>1699</v>
      </c>
      <c r="E87" s="138" t="s">
        <v>1607</v>
      </c>
      <c r="F87" s="174" t="s">
        <v>1608</v>
      </c>
      <c r="G87" s="171" t="s">
        <v>1426</v>
      </c>
      <c r="H87" s="141" t="s">
        <v>1427</v>
      </c>
      <c r="I87" s="170"/>
      <c r="J87" s="138"/>
      <c r="K87" s="138"/>
      <c r="L87" s="138"/>
      <c r="M87" s="138" t="s">
        <v>7</v>
      </c>
      <c r="N87" s="170" t="s">
        <v>273</v>
      </c>
      <c r="O87" s="145" t="s">
        <v>1700</v>
      </c>
      <c r="P87" s="172"/>
      <c r="Q87" s="138"/>
      <c r="R87" s="192"/>
      <c r="S87" s="138" t="s">
        <v>1687</v>
      </c>
      <c r="T87" s="144"/>
      <c r="U87" s="138" t="s">
        <v>1701</v>
      </c>
      <c r="V87" s="138"/>
      <c r="W87" s="145"/>
      <c r="X87" s="191" t="n">
        <v>10.24</v>
      </c>
      <c r="Y87" s="144"/>
      <c r="Z87" s="138"/>
      <c r="AA87" s="138"/>
      <c r="AB87" s="138"/>
      <c r="AC87" s="145" t="s">
        <v>1702</v>
      </c>
      <c r="AD87" s="144"/>
      <c r="AE87" s="138"/>
      <c r="AF87" s="138" t="s">
        <v>1703</v>
      </c>
      <c r="AG87" s="138"/>
      <c r="AH87" s="145"/>
      <c r="AI87" s="144"/>
      <c r="AJ87" s="138"/>
      <c r="AK87" s="138"/>
      <c r="AL87" s="145" t="s">
        <v>470</v>
      </c>
      <c r="AM87" s="144"/>
      <c r="AN87" s="138" t="s">
        <v>1318</v>
      </c>
      <c r="AO87" s="138"/>
      <c r="AP87" s="145" t="s">
        <v>1704</v>
      </c>
      <c r="AQ87" s="138" t="s">
        <v>1689</v>
      </c>
      <c r="AR87" s="138" t="s">
        <v>1180</v>
      </c>
      <c r="AS87" s="138" t="s">
        <v>1691</v>
      </c>
      <c r="AT87" s="138" t="s">
        <v>1692</v>
      </c>
      <c r="AU87" s="138" t="s">
        <v>1705</v>
      </c>
      <c r="AV87" s="138" t="s">
        <v>470</v>
      </c>
      <c r="AW87" s="144"/>
      <c r="AX87" s="138" t="s">
        <v>341</v>
      </c>
      <c r="AY87" s="174" t="s">
        <v>342</v>
      </c>
      <c r="AZ87" s="138" t="s">
        <v>1706</v>
      </c>
      <c r="BA87" s="174" t="s">
        <v>1707</v>
      </c>
      <c r="BB87" s="138"/>
      <c r="BC87" s="138"/>
      <c r="BD87" s="138" t="s">
        <v>1708</v>
      </c>
      <c r="BE87" s="145"/>
      <c r="BG87" s="168"/>
    </row>
    <row r="88" customFormat="false" ht="26" hidden="false" customHeight="false" outlineLevel="0" collapsed="false">
      <c r="A88" s="141" t="s">
        <v>1709</v>
      </c>
      <c r="B88" s="174" t="s">
        <v>1710</v>
      </c>
      <c r="C88" s="140" t="s">
        <v>1711</v>
      </c>
      <c r="D88" s="138" t="s">
        <v>1712</v>
      </c>
      <c r="E88" s="138" t="s">
        <v>1607</v>
      </c>
      <c r="F88" s="174" t="s">
        <v>1608</v>
      </c>
      <c r="G88" s="171" t="s">
        <v>1426</v>
      </c>
      <c r="H88" s="141" t="s">
        <v>1427</v>
      </c>
      <c r="I88" s="170"/>
      <c r="J88" s="138"/>
      <c r="K88" s="138"/>
      <c r="L88" s="138"/>
      <c r="M88" s="138" t="s">
        <v>7</v>
      </c>
      <c r="N88" s="170" t="s">
        <v>273</v>
      </c>
      <c r="O88" s="193"/>
      <c r="P88" s="172"/>
      <c r="Q88" s="138"/>
      <c r="R88" s="192"/>
      <c r="S88" s="138" t="s">
        <v>1713</v>
      </c>
      <c r="T88" s="144"/>
      <c r="U88" s="138" t="s">
        <v>1714</v>
      </c>
      <c r="V88" s="138"/>
      <c r="W88" s="145"/>
      <c r="X88" s="191" t="n">
        <v>2.7</v>
      </c>
      <c r="Y88" s="144"/>
      <c r="Z88" s="138"/>
      <c r="AA88" s="138"/>
      <c r="AB88" s="138"/>
      <c r="AC88" s="145"/>
      <c r="AD88" s="144"/>
      <c r="AE88" s="138"/>
      <c r="AF88" s="138" t="s">
        <v>1715</v>
      </c>
      <c r="AG88" s="138"/>
      <c r="AH88" s="145"/>
      <c r="AI88" s="144"/>
      <c r="AJ88" s="138"/>
      <c r="AK88" s="138"/>
      <c r="AL88" s="145"/>
      <c r="AM88" s="144"/>
      <c r="AN88" s="138"/>
      <c r="AO88" s="138"/>
      <c r="AP88" s="145" t="s">
        <v>1716</v>
      </c>
      <c r="AQ88" s="138" t="s">
        <v>1717</v>
      </c>
      <c r="AR88" s="138" t="s">
        <v>1675</v>
      </c>
      <c r="AS88" s="138"/>
      <c r="AT88" s="138"/>
      <c r="AU88" s="138" t="s">
        <v>1143</v>
      </c>
      <c r="AV88" s="138"/>
      <c r="AW88" s="144"/>
      <c r="AX88" s="138"/>
      <c r="AY88" s="138"/>
      <c r="AZ88" s="138" t="s">
        <v>1614</v>
      </c>
      <c r="BA88" s="174" t="s">
        <v>850</v>
      </c>
      <c r="BB88" s="138"/>
      <c r="BC88" s="138"/>
      <c r="BD88" s="138" t="s">
        <v>1718</v>
      </c>
      <c r="BE88" s="145"/>
      <c r="BG88" s="168"/>
    </row>
    <row r="89" customFormat="false" ht="26" hidden="false" customHeight="false" outlineLevel="0" collapsed="false">
      <c r="A89" s="141" t="s">
        <v>1719</v>
      </c>
      <c r="B89" s="174" t="s">
        <v>1720</v>
      </c>
      <c r="C89" s="140" t="s">
        <v>1721</v>
      </c>
      <c r="D89" s="138" t="s">
        <v>1665</v>
      </c>
      <c r="E89" s="138" t="s">
        <v>1607</v>
      </c>
      <c r="F89" s="174" t="s">
        <v>1608</v>
      </c>
      <c r="G89" s="171" t="s">
        <v>1426</v>
      </c>
      <c r="H89" s="141" t="s">
        <v>1427</v>
      </c>
      <c r="I89" s="170"/>
      <c r="J89" s="138"/>
      <c r="K89" s="138"/>
      <c r="L89" s="138"/>
      <c r="M89" s="138" t="s">
        <v>1405</v>
      </c>
      <c r="N89" s="138"/>
      <c r="O89" s="193"/>
      <c r="P89" s="172"/>
      <c r="Q89" s="138"/>
      <c r="R89" s="192"/>
      <c r="S89" s="138" t="s">
        <v>1722</v>
      </c>
      <c r="T89" s="144"/>
      <c r="U89" s="138" t="s">
        <v>1723</v>
      </c>
      <c r="V89" s="138"/>
      <c r="W89" s="145"/>
      <c r="X89" s="191" t="n">
        <v>5.57</v>
      </c>
      <c r="Y89" s="144"/>
      <c r="Z89" s="138"/>
      <c r="AA89" s="138"/>
      <c r="AB89" s="138"/>
      <c r="AC89" s="145"/>
      <c r="AD89" s="144"/>
      <c r="AE89" s="138"/>
      <c r="AF89" s="138" t="s">
        <v>1724</v>
      </c>
      <c r="AG89" s="138"/>
      <c r="AH89" s="145"/>
      <c r="AI89" s="144"/>
      <c r="AJ89" s="138"/>
      <c r="AK89" s="138"/>
      <c r="AL89" s="145"/>
      <c r="AM89" s="144"/>
      <c r="AN89" s="138"/>
      <c r="AO89" s="138"/>
      <c r="AP89" s="145" t="s">
        <v>1725</v>
      </c>
      <c r="AQ89" s="138" t="s">
        <v>1726</v>
      </c>
      <c r="AR89" s="138" t="s">
        <v>1727</v>
      </c>
      <c r="AS89" s="138" t="s">
        <v>1728</v>
      </c>
      <c r="AT89" s="138" t="s">
        <v>1729</v>
      </c>
      <c r="AU89" s="138"/>
      <c r="AV89" s="138"/>
      <c r="AW89" s="144"/>
      <c r="AX89" s="138"/>
      <c r="AY89" s="138"/>
      <c r="AZ89" s="138"/>
      <c r="BA89" s="138"/>
      <c r="BB89" s="138"/>
      <c r="BC89" s="138"/>
      <c r="BD89" s="138" t="s">
        <v>1675</v>
      </c>
      <c r="BE89" s="145"/>
      <c r="BG89" s="168"/>
    </row>
    <row r="90" customFormat="false" ht="26" hidden="false" customHeight="false" outlineLevel="0" collapsed="false">
      <c r="A90" s="141" t="s">
        <v>1730</v>
      </c>
      <c r="B90" s="174" t="s">
        <v>1731</v>
      </c>
      <c r="C90" s="140" t="s">
        <v>1732</v>
      </c>
      <c r="D90" s="138" t="s">
        <v>1733</v>
      </c>
      <c r="E90" s="138" t="s">
        <v>1734</v>
      </c>
      <c r="F90" s="174" t="s">
        <v>1735</v>
      </c>
      <c r="G90" s="171" t="s">
        <v>1426</v>
      </c>
      <c r="H90" s="141" t="s">
        <v>1427</v>
      </c>
      <c r="I90" s="170"/>
      <c r="J90" s="138"/>
      <c r="K90" s="138"/>
      <c r="L90" s="138"/>
      <c r="M90" s="138" t="s">
        <v>1405</v>
      </c>
      <c r="N90" s="138"/>
      <c r="O90" s="193"/>
      <c r="P90" s="172"/>
      <c r="Q90" s="138"/>
      <c r="R90" s="192"/>
      <c r="S90" s="138" t="s">
        <v>1393</v>
      </c>
      <c r="T90" s="144"/>
      <c r="U90" s="138" t="s">
        <v>1736</v>
      </c>
      <c r="V90" s="138"/>
      <c r="W90" s="145"/>
      <c r="X90" s="191" t="n">
        <v>7.84</v>
      </c>
      <c r="Y90" s="144"/>
      <c r="Z90" s="138"/>
      <c r="AA90" s="138"/>
      <c r="AB90" s="138"/>
      <c r="AC90" s="145"/>
      <c r="AD90" s="144"/>
      <c r="AE90" s="138"/>
      <c r="AF90" s="138" t="s">
        <v>1737</v>
      </c>
      <c r="AG90" s="138"/>
      <c r="AH90" s="145"/>
      <c r="AI90" s="144"/>
      <c r="AJ90" s="138"/>
      <c r="AK90" s="138"/>
      <c r="AL90" s="145"/>
      <c r="AM90" s="144"/>
      <c r="AN90" s="138"/>
      <c r="AO90" s="138"/>
      <c r="AP90" s="145" t="s">
        <v>1189</v>
      </c>
      <c r="AQ90" s="138" t="s">
        <v>1724</v>
      </c>
      <c r="AR90" s="138" t="s">
        <v>1330</v>
      </c>
      <c r="AS90" s="138" t="s">
        <v>1738</v>
      </c>
      <c r="AT90" s="138" t="s">
        <v>1264</v>
      </c>
      <c r="AU90" s="138"/>
      <c r="AV90" s="138"/>
      <c r="AW90" s="144"/>
      <c r="AX90" s="138"/>
      <c r="AY90" s="138"/>
      <c r="AZ90" s="138"/>
      <c r="BA90" s="138"/>
      <c r="BB90" s="138"/>
      <c r="BC90" s="138"/>
      <c r="BD90" s="138" t="s">
        <v>1739</v>
      </c>
      <c r="BE90" s="145"/>
      <c r="BG90" s="168"/>
    </row>
    <row r="91" customFormat="false" ht="26" hidden="false" customHeight="false" outlineLevel="0" collapsed="false">
      <c r="A91" s="141" t="s">
        <v>1740</v>
      </c>
      <c r="B91" s="174" t="s">
        <v>1741</v>
      </c>
      <c r="C91" s="140" t="s">
        <v>1742</v>
      </c>
      <c r="D91" s="138" t="s">
        <v>1743</v>
      </c>
      <c r="E91" s="138" t="s">
        <v>1734</v>
      </c>
      <c r="F91" s="174" t="s">
        <v>1735</v>
      </c>
      <c r="G91" s="171" t="s">
        <v>1426</v>
      </c>
      <c r="H91" s="141" t="s">
        <v>1427</v>
      </c>
      <c r="I91" s="170"/>
      <c r="J91" s="138"/>
      <c r="K91" s="138"/>
      <c r="L91" s="138"/>
      <c r="M91" s="138" t="s">
        <v>1405</v>
      </c>
      <c r="N91" s="138"/>
      <c r="O91" s="193"/>
      <c r="P91" s="172"/>
      <c r="Q91" s="138"/>
      <c r="R91" s="192"/>
      <c r="S91" s="138" t="s">
        <v>1744</v>
      </c>
      <c r="T91" s="144"/>
      <c r="U91" s="138" t="s">
        <v>1745</v>
      </c>
      <c r="V91" s="138"/>
      <c r="W91" s="145"/>
      <c r="X91" s="191" t="n">
        <v>3.63</v>
      </c>
      <c r="Y91" s="144"/>
      <c r="Z91" s="138"/>
      <c r="AA91" s="138"/>
      <c r="AB91" s="138"/>
      <c r="AC91" s="145" t="s">
        <v>1746</v>
      </c>
      <c r="AD91" s="144"/>
      <c r="AE91" s="138"/>
      <c r="AF91" s="138" t="s">
        <v>1747</v>
      </c>
      <c r="AG91" s="138"/>
      <c r="AH91" s="145"/>
      <c r="AI91" s="144"/>
      <c r="AJ91" s="138"/>
      <c r="AK91" s="138"/>
      <c r="AL91" s="145"/>
      <c r="AM91" s="144"/>
      <c r="AN91" s="138"/>
      <c r="AO91" s="138"/>
      <c r="AP91" s="145" t="s">
        <v>1189</v>
      </c>
      <c r="AQ91" s="138" t="s">
        <v>1737</v>
      </c>
      <c r="AR91" s="138" t="s">
        <v>1748</v>
      </c>
      <c r="AS91" s="138" t="s">
        <v>869</v>
      </c>
      <c r="AT91" s="138" t="s">
        <v>1749</v>
      </c>
      <c r="AU91" s="138"/>
      <c r="AV91" s="138"/>
      <c r="AW91" s="144"/>
      <c r="AX91" s="138"/>
      <c r="AY91" s="138"/>
      <c r="AZ91" s="138"/>
      <c r="BA91" s="138"/>
      <c r="BB91" s="138"/>
      <c r="BC91" s="138"/>
      <c r="BD91" s="138" t="s">
        <v>546</v>
      </c>
      <c r="BE91" s="145"/>
      <c r="BG91" s="168"/>
    </row>
    <row r="92" customFormat="false" ht="26" hidden="false" customHeight="false" outlineLevel="0" collapsed="false">
      <c r="A92" s="141" t="s">
        <v>1750</v>
      </c>
      <c r="B92" s="174" t="s">
        <v>1751</v>
      </c>
      <c r="C92" s="140" t="s">
        <v>1752</v>
      </c>
      <c r="D92" s="138" t="s">
        <v>1753</v>
      </c>
      <c r="E92" s="138" t="s">
        <v>1734</v>
      </c>
      <c r="F92" s="174" t="s">
        <v>1735</v>
      </c>
      <c r="G92" s="171" t="s">
        <v>1426</v>
      </c>
      <c r="H92" s="141" t="s">
        <v>1427</v>
      </c>
      <c r="I92" s="170"/>
      <c r="J92" s="138"/>
      <c r="K92" s="138"/>
      <c r="L92" s="138"/>
      <c r="M92" s="138" t="s">
        <v>1405</v>
      </c>
      <c r="N92" s="138"/>
      <c r="O92" s="193"/>
      <c r="P92" s="172"/>
      <c r="Q92" s="138"/>
      <c r="R92" s="192"/>
      <c r="S92" s="138" t="s">
        <v>1754</v>
      </c>
      <c r="T92" s="144"/>
      <c r="U92" s="138" t="s">
        <v>1755</v>
      </c>
      <c r="V92" s="138"/>
      <c r="W92" s="145"/>
      <c r="X92" s="191" t="n">
        <v>1.86</v>
      </c>
      <c r="Y92" s="144"/>
      <c r="Z92" s="138"/>
      <c r="AA92" s="138"/>
      <c r="AB92" s="138"/>
      <c r="AC92" s="145"/>
      <c r="AD92" s="144"/>
      <c r="AE92" s="138"/>
      <c r="AF92" s="138" t="s">
        <v>1756</v>
      </c>
      <c r="AG92" s="138"/>
      <c r="AH92" s="145"/>
      <c r="AI92" s="144"/>
      <c r="AJ92" s="138"/>
      <c r="AK92" s="138"/>
      <c r="AL92" s="145"/>
      <c r="AM92" s="144"/>
      <c r="AN92" s="138"/>
      <c r="AO92" s="138"/>
      <c r="AP92" s="145" t="s">
        <v>1757</v>
      </c>
      <c r="AQ92" s="138" t="s">
        <v>1747</v>
      </c>
      <c r="AR92" s="138" t="s">
        <v>1758</v>
      </c>
      <c r="AS92" s="138" t="s">
        <v>1759</v>
      </c>
      <c r="AT92" s="138" t="s">
        <v>1344</v>
      </c>
      <c r="AU92" s="138"/>
      <c r="AV92" s="138"/>
      <c r="AW92" s="144"/>
      <c r="AX92" s="138"/>
      <c r="AY92" s="138"/>
      <c r="AZ92" s="138"/>
      <c r="BA92" s="138"/>
      <c r="BB92" s="138"/>
      <c r="BC92" s="138"/>
      <c r="BD92" s="138" t="s">
        <v>546</v>
      </c>
      <c r="BE92" s="145"/>
      <c r="BG92" s="168"/>
    </row>
    <row r="93" s="164" customFormat="true" ht="39" hidden="false" customHeight="false" outlineLevel="0" collapsed="false">
      <c r="A93" s="158" t="s">
        <v>1760</v>
      </c>
      <c r="B93" s="188" t="s">
        <v>1761</v>
      </c>
      <c r="C93" s="189" t="s">
        <v>1762</v>
      </c>
      <c r="D93" s="179" t="s">
        <v>1763</v>
      </c>
      <c r="E93" s="179" t="s">
        <v>1734</v>
      </c>
      <c r="F93" s="188" t="s">
        <v>1735</v>
      </c>
      <c r="G93" s="177" t="s">
        <v>1426</v>
      </c>
      <c r="H93" s="158" t="s">
        <v>1427</v>
      </c>
      <c r="I93" s="179"/>
      <c r="J93" s="179"/>
      <c r="K93" s="179"/>
      <c r="L93" s="179"/>
      <c r="M93" s="179" t="s">
        <v>1405</v>
      </c>
      <c r="N93" s="179"/>
      <c r="O93" s="195"/>
      <c r="P93" s="159"/>
      <c r="Q93" s="179"/>
      <c r="R93" s="196"/>
      <c r="S93" s="179" t="s">
        <v>1764</v>
      </c>
      <c r="T93" s="182"/>
      <c r="U93" s="179" t="s">
        <v>1765</v>
      </c>
      <c r="V93" s="179"/>
      <c r="W93" s="181"/>
      <c r="X93" s="197" t="n">
        <v>3.43</v>
      </c>
      <c r="Y93" s="182"/>
      <c r="Z93" s="179"/>
      <c r="AA93" s="179"/>
      <c r="AB93" s="179"/>
      <c r="AC93" s="181" t="s">
        <v>1408</v>
      </c>
      <c r="AD93" s="182"/>
      <c r="AE93" s="179"/>
      <c r="AF93" s="179" t="s">
        <v>1766</v>
      </c>
      <c r="AG93" s="179"/>
      <c r="AH93" s="181"/>
      <c r="AI93" s="182"/>
      <c r="AJ93" s="179"/>
      <c r="AK93" s="179"/>
      <c r="AL93" s="181"/>
      <c r="AM93" s="182"/>
      <c r="AN93" s="179"/>
      <c r="AO93" s="179"/>
      <c r="AP93" s="181" t="s">
        <v>1542</v>
      </c>
      <c r="AQ93" s="179" t="s">
        <v>1767</v>
      </c>
      <c r="AR93" s="179" t="s">
        <v>1768</v>
      </c>
      <c r="AS93" s="179" t="s">
        <v>1769</v>
      </c>
      <c r="AT93" s="179" t="s">
        <v>1016</v>
      </c>
      <c r="AU93" s="179"/>
      <c r="AV93" s="179"/>
      <c r="AW93" s="182"/>
      <c r="AX93" s="179"/>
      <c r="AY93" s="179"/>
      <c r="AZ93" s="179"/>
      <c r="BA93" s="179"/>
      <c r="BB93" s="179"/>
      <c r="BC93" s="179"/>
      <c r="BD93" s="179" t="s">
        <v>1031</v>
      </c>
      <c r="BE93" s="181"/>
      <c r="BG93" s="190"/>
    </row>
    <row r="94" customFormat="false" ht="39" hidden="false" customHeight="false" outlineLevel="0" collapsed="false">
      <c r="A94" s="141" t="s">
        <v>1770</v>
      </c>
      <c r="B94" s="170" t="s">
        <v>1771</v>
      </c>
      <c r="C94" s="167" t="s">
        <v>1772</v>
      </c>
      <c r="D94" s="171" t="s">
        <v>1773</v>
      </c>
      <c r="E94" s="141" t="s">
        <v>1466</v>
      </c>
      <c r="F94" s="154" t="s">
        <v>1467</v>
      </c>
      <c r="G94" s="171" t="s">
        <v>1426</v>
      </c>
      <c r="H94" s="141" t="s">
        <v>1774</v>
      </c>
      <c r="I94" s="170"/>
      <c r="J94" s="141" t="s">
        <v>1775</v>
      </c>
      <c r="K94" s="170"/>
      <c r="L94" s="170"/>
      <c r="M94" s="141" t="s">
        <v>3</v>
      </c>
      <c r="N94" s="170" t="s">
        <v>94</v>
      </c>
      <c r="O94" s="169" t="s">
        <v>796</v>
      </c>
      <c r="P94" s="172"/>
      <c r="Q94" s="170"/>
      <c r="R94" s="173"/>
      <c r="S94" s="170" t="n">
        <v>32</v>
      </c>
      <c r="T94" s="173" t="n">
        <v>32</v>
      </c>
      <c r="U94" s="138" t="s">
        <v>1776</v>
      </c>
      <c r="V94" s="170"/>
      <c r="W94" s="145"/>
      <c r="X94" s="138" t="s">
        <v>1777</v>
      </c>
      <c r="Y94" s="173" t="n">
        <v>16.76</v>
      </c>
      <c r="Z94" s="138"/>
      <c r="AA94" s="138"/>
      <c r="AB94" s="170"/>
      <c r="AC94" s="169"/>
      <c r="AD94" s="173"/>
      <c r="AE94" s="138"/>
      <c r="AF94" s="138" t="s">
        <v>1778</v>
      </c>
      <c r="AG94" s="170"/>
      <c r="AH94" s="169"/>
      <c r="AI94" s="173"/>
      <c r="AJ94" s="138"/>
      <c r="AK94" s="170"/>
      <c r="AL94" s="169"/>
      <c r="AM94" s="173"/>
      <c r="AN94" s="138"/>
      <c r="AO94" s="170"/>
      <c r="AP94" s="145" t="s">
        <v>1016</v>
      </c>
      <c r="AQ94" s="138"/>
      <c r="AR94" s="138"/>
      <c r="AS94" s="170" t="n">
        <v>76400</v>
      </c>
      <c r="AT94" s="170" t="n">
        <v>1500</v>
      </c>
      <c r="AU94" s="138"/>
      <c r="AV94" s="138" t="s">
        <v>470</v>
      </c>
      <c r="AW94" s="144"/>
      <c r="AX94" s="64" t="s">
        <v>135</v>
      </c>
      <c r="AY94" s="170" t="s">
        <v>136</v>
      </c>
      <c r="AZ94" s="170"/>
      <c r="BA94" s="154"/>
      <c r="BB94" s="138"/>
      <c r="BC94" s="138"/>
      <c r="BD94" s="138"/>
      <c r="BE94" s="68" t="s">
        <v>720</v>
      </c>
      <c r="BF94" s="63" t="s">
        <v>1779</v>
      </c>
      <c r="BG94" s="168"/>
    </row>
    <row r="95" customFormat="false" ht="39" hidden="false" customHeight="false" outlineLevel="0" collapsed="false">
      <c r="A95" s="141" t="s">
        <v>1780</v>
      </c>
      <c r="B95" s="170" t="s">
        <v>1781</v>
      </c>
      <c r="C95" s="167" t="s">
        <v>1782</v>
      </c>
      <c r="D95" s="171" t="s">
        <v>1783</v>
      </c>
      <c r="E95" s="141" t="s">
        <v>1784</v>
      </c>
      <c r="F95" s="154" t="s">
        <v>1785</v>
      </c>
      <c r="G95" s="171" t="s">
        <v>1426</v>
      </c>
      <c r="H95" s="141" t="s">
        <v>1774</v>
      </c>
      <c r="I95" s="170"/>
      <c r="J95" s="154"/>
      <c r="K95" s="170"/>
      <c r="L95" s="170"/>
      <c r="M95" s="141" t="s">
        <v>3</v>
      </c>
      <c r="N95" s="170" t="s">
        <v>94</v>
      </c>
      <c r="O95" s="169"/>
      <c r="P95" s="172"/>
      <c r="Q95" s="170"/>
      <c r="R95" s="173"/>
      <c r="S95" s="170" t="n">
        <v>24</v>
      </c>
      <c r="T95" s="173" t="n">
        <v>24</v>
      </c>
      <c r="U95" s="138" t="s">
        <v>1786</v>
      </c>
      <c r="V95" s="170"/>
      <c r="W95" s="145"/>
      <c r="X95" s="138" t="s">
        <v>1787</v>
      </c>
      <c r="Y95" s="173" t="n">
        <v>11.94</v>
      </c>
      <c r="Z95" s="138"/>
      <c r="AA95" s="138"/>
      <c r="AB95" s="170"/>
      <c r="AC95" s="169"/>
      <c r="AD95" s="173"/>
      <c r="AE95" s="138"/>
      <c r="AF95" s="138" t="s">
        <v>1788</v>
      </c>
      <c r="AG95" s="170"/>
      <c r="AH95" s="169"/>
      <c r="AI95" s="173"/>
      <c r="AJ95" s="138"/>
      <c r="AK95" s="170"/>
      <c r="AL95" s="169"/>
      <c r="AM95" s="173"/>
      <c r="AN95" s="138"/>
      <c r="AO95" s="170"/>
      <c r="AP95" s="145" t="s">
        <v>1346</v>
      </c>
      <c r="AQ95" s="138"/>
      <c r="AR95" s="138"/>
      <c r="AS95" s="170" t="n">
        <v>76400</v>
      </c>
      <c r="AT95" s="170" t="n">
        <v>1500</v>
      </c>
      <c r="AU95" s="138"/>
      <c r="AV95" s="138" t="s">
        <v>470</v>
      </c>
      <c r="AW95" s="144"/>
      <c r="AX95" s="138"/>
      <c r="AY95" s="170"/>
      <c r="AZ95" s="170"/>
      <c r="BA95" s="154"/>
      <c r="BB95" s="138"/>
      <c r="BC95" s="138"/>
      <c r="BD95" s="138"/>
      <c r="BE95" s="145"/>
      <c r="BG95" s="168"/>
    </row>
    <row r="96" customFormat="false" ht="65" hidden="false" customHeight="false" outlineLevel="0" collapsed="false">
      <c r="A96" s="141" t="s">
        <v>1789</v>
      </c>
      <c r="B96" s="170" t="s">
        <v>1790</v>
      </c>
      <c r="C96" s="167" t="s">
        <v>1791</v>
      </c>
      <c r="D96" s="171" t="s">
        <v>1792</v>
      </c>
      <c r="E96" s="141" t="s">
        <v>1784</v>
      </c>
      <c r="F96" s="154" t="s">
        <v>1785</v>
      </c>
      <c r="G96" s="171" t="s">
        <v>1426</v>
      </c>
      <c r="H96" s="141" t="s">
        <v>1774</v>
      </c>
      <c r="I96" s="141" t="s">
        <v>1793</v>
      </c>
      <c r="J96" s="154"/>
      <c r="K96" s="170"/>
      <c r="L96" s="170"/>
      <c r="M96" s="141" t="s">
        <v>7</v>
      </c>
      <c r="N96" s="170" t="s">
        <v>331</v>
      </c>
      <c r="O96" s="169" t="n">
        <v>33.25</v>
      </c>
      <c r="P96" s="172"/>
      <c r="Q96" s="170"/>
      <c r="R96" s="173" t="s">
        <v>1794</v>
      </c>
      <c r="S96" s="170" t="n">
        <v>40</v>
      </c>
      <c r="T96" s="173" t="n">
        <v>48</v>
      </c>
      <c r="U96" s="138" t="s">
        <v>1795</v>
      </c>
      <c r="V96" s="170"/>
      <c r="W96" s="145"/>
      <c r="X96" s="138" t="s">
        <v>1796</v>
      </c>
      <c r="Y96" s="173" t="n">
        <v>24.3</v>
      </c>
      <c r="Z96" s="138"/>
      <c r="AA96" s="138"/>
      <c r="AB96" s="170"/>
      <c r="AC96" s="169"/>
      <c r="AD96" s="173"/>
      <c r="AE96" s="138"/>
      <c r="AF96" s="138" t="s">
        <v>1797</v>
      </c>
      <c r="AG96" s="170"/>
      <c r="AH96" s="169"/>
      <c r="AI96" s="173"/>
      <c r="AJ96" s="138" t="s">
        <v>1798</v>
      </c>
      <c r="AK96" s="170"/>
      <c r="AL96" s="169" t="s">
        <v>1799</v>
      </c>
      <c r="AM96" s="173"/>
      <c r="AN96" s="138"/>
      <c r="AO96" s="171" t="s">
        <v>1597</v>
      </c>
      <c r="AP96" s="145" t="s">
        <v>1800</v>
      </c>
      <c r="AQ96" s="138"/>
      <c r="AR96" s="174" t="s">
        <v>1801</v>
      </c>
      <c r="AS96" s="170" t="n">
        <v>76400</v>
      </c>
      <c r="AT96" s="170" t="n">
        <v>1500</v>
      </c>
      <c r="AU96" s="138"/>
      <c r="AV96" s="138" t="s">
        <v>470</v>
      </c>
      <c r="AW96" s="144"/>
      <c r="AX96" s="64" t="s">
        <v>135</v>
      </c>
      <c r="AY96" s="170" t="s">
        <v>136</v>
      </c>
      <c r="AZ96" s="170"/>
      <c r="BA96" s="154"/>
      <c r="BB96" s="138"/>
      <c r="BC96" s="138"/>
      <c r="BD96" s="138"/>
      <c r="BE96" s="145"/>
      <c r="BF96" s="63" t="s">
        <v>1802</v>
      </c>
      <c r="BG96" s="168"/>
    </row>
    <row r="97" customFormat="false" ht="65" hidden="false" customHeight="false" outlineLevel="0" collapsed="false">
      <c r="A97" s="141" t="s">
        <v>1803</v>
      </c>
      <c r="B97" s="170" t="s">
        <v>1804</v>
      </c>
      <c r="C97" s="167" t="s">
        <v>1805</v>
      </c>
      <c r="D97" s="171" t="s">
        <v>1806</v>
      </c>
      <c r="E97" s="141" t="s">
        <v>1784</v>
      </c>
      <c r="F97" s="154" t="s">
        <v>1785</v>
      </c>
      <c r="G97" s="171" t="s">
        <v>1426</v>
      </c>
      <c r="H97" s="141" t="s">
        <v>1774</v>
      </c>
      <c r="I97" s="141" t="s">
        <v>1807</v>
      </c>
      <c r="J97" s="141" t="s">
        <v>1808</v>
      </c>
      <c r="K97" s="170"/>
      <c r="L97" s="170"/>
      <c r="M97" s="141" t="s">
        <v>7</v>
      </c>
      <c r="N97" s="170" t="s">
        <v>273</v>
      </c>
      <c r="O97" s="169" t="n">
        <v>9.8818</v>
      </c>
      <c r="P97" s="172"/>
      <c r="Q97" s="170"/>
      <c r="R97" s="173" t="n">
        <v>1994</v>
      </c>
      <c r="S97" s="170" t="n">
        <v>60</v>
      </c>
      <c r="T97" s="173" t="n">
        <v>60</v>
      </c>
      <c r="U97" s="138" t="s">
        <v>1809</v>
      </c>
      <c r="V97" s="170" t="n">
        <v>13</v>
      </c>
      <c r="W97" s="145" t="s">
        <v>1810</v>
      </c>
      <c r="X97" s="138" t="s">
        <v>1811</v>
      </c>
      <c r="Y97" s="173" t="n">
        <v>32.1</v>
      </c>
      <c r="Z97" s="138" t="s">
        <v>1812</v>
      </c>
      <c r="AA97" s="138" t="s">
        <v>1813</v>
      </c>
      <c r="AB97" s="170" t="n">
        <v>2</v>
      </c>
      <c r="AC97" s="169" t="n">
        <v>0.55</v>
      </c>
      <c r="AD97" s="173" t="n">
        <v>0.53</v>
      </c>
      <c r="AE97" s="138"/>
      <c r="AF97" s="138" t="s">
        <v>1814</v>
      </c>
      <c r="AG97" s="170" t="n">
        <v>474.6</v>
      </c>
      <c r="AH97" s="169" t="n">
        <v>469</v>
      </c>
      <c r="AI97" s="173" t="n">
        <v>469</v>
      </c>
      <c r="AJ97" s="138" t="s">
        <v>1815</v>
      </c>
      <c r="AK97" s="170" t="n">
        <v>4304</v>
      </c>
      <c r="AL97" s="169" t="s">
        <v>1816</v>
      </c>
      <c r="AM97" s="173" t="n">
        <v>6703</v>
      </c>
      <c r="AN97" s="138" t="s">
        <v>1598</v>
      </c>
      <c r="AO97" s="170" t="n">
        <v>82</v>
      </c>
      <c r="AP97" s="145" t="s">
        <v>1410</v>
      </c>
      <c r="AQ97" s="138"/>
      <c r="AR97" s="138" t="s">
        <v>1817</v>
      </c>
      <c r="AS97" s="170" t="n">
        <v>76383</v>
      </c>
      <c r="AT97" s="170" t="n">
        <v>1490</v>
      </c>
      <c r="AU97" s="138" t="s">
        <v>1818</v>
      </c>
      <c r="AV97" s="138" t="s">
        <v>636</v>
      </c>
      <c r="AW97" s="175" t="s">
        <v>142</v>
      </c>
      <c r="AX97" s="138" t="s">
        <v>97</v>
      </c>
      <c r="AY97" s="170" t="s">
        <v>98</v>
      </c>
      <c r="AZ97" s="171" t="s">
        <v>1819</v>
      </c>
      <c r="BA97" s="154" t="s">
        <v>1820</v>
      </c>
      <c r="BB97" s="138" t="s">
        <v>1821</v>
      </c>
      <c r="BC97" s="138" t="s">
        <v>1822</v>
      </c>
      <c r="BD97" s="138"/>
      <c r="BE97" s="145"/>
      <c r="BF97" s="63" t="s">
        <v>1823</v>
      </c>
      <c r="BG97" s="72" t="s">
        <v>949</v>
      </c>
    </row>
    <row r="98" customFormat="false" ht="65" hidden="false" customHeight="false" outlineLevel="0" collapsed="false">
      <c r="A98" s="141" t="s">
        <v>1824</v>
      </c>
      <c r="B98" s="170" t="s">
        <v>1825</v>
      </c>
      <c r="C98" s="167" t="s">
        <v>1826</v>
      </c>
      <c r="D98" s="171" t="s">
        <v>1827</v>
      </c>
      <c r="E98" s="141" t="s">
        <v>1828</v>
      </c>
      <c r="F98" s="154" t="s">
        <v>1785</v>
      </c>
      <c r="G98" s="171" t="s">
        <v>1426</v>
      </c>
      <c r="H98" s="141" t="s">
        <v>1774</v>
      </c>
      <c r="I98" s="141" t="s">
        <v>1807</v>
      </c>
      <c r="J98" s="141" t="s">
        <v>1808</v>
      </c>
      <c r="K98" s="170"/>
      <c r="L98" s="170"/>
      <c r="M98" s="141" t="s">
        <v>7</v>
      </c>
      <c r="N98" s="170" t="s">
        <v>273</v>
      </c>
      <c r="O98" s="169" t="n">
        <v>4.56</v>
      </c>
      <c r="P98" s="172"/>
      <c r="Q98" s="170"/>
      <c r="R98" s="173" t="n">
        <v>1978</v>
      </c>
      <c r="S98" s="170" t="n">
        <v>70</v>
      </c>
      <c r="T98" s="173" t="n">
        <v>205.5</v>
      </c>
      <c r="U98" s="138" t="s">
        <v>1829</v>
      </c>
      <c r="V98" s="170" t="n">
        <v>17.9</v>
      </c>
      <c r="W98" s="145" t="s">
        <v>713</v>
      </c>
      <c r="X98" s="138" t="s">
        <v>1830</v>
      </c>
      <c r="Y98" s="173" t="n">
        <v>34.18</v>
      </c>
      <c r="Z98" s="138" t="s">
        <v>1379</v>
      </c>
      <c r="AA98" s="138" t="s">
        <v>1831</v>
      </c>
      <c r="AB98" s="170" t="n">
        <v>3.39</v>
      </c>
      <c r="AC98" s="169" t="n">
        <v>0.96</v>
      </c>
      <c r="AD98" s="173"/>
      <c r="AE98" s="138"/>
      <c r="AF98" s="138" t="s">
        <v>1832</v>
      </c>
      <c r="AG98" s="170" t="n">
        <v>528</v>
      </c>
      <c r="AH98" s="169" t="n">
        <v>520</v>
      </c>
      <c r="AI98" s="173" t="n">
        <v>518</v>
      </c>
      <c r="AJ98" s="138" t="s">
        <v>1833</v>
      </c>
      <c r="AK98" s="170" t="n">
        <v>4229</v>
      </c>
      <c r="AL98" s="169"/>
      <c r="AM98" s="173" t="n">
        <v>4105</v>
      </c>
      <c r="AN98" s="138"/>
      <c r="AO98" s="170" t="n">
        <v>85</v>
      </c>
      <c r="AP98" s="145" t="s">
        <v>1167</v>
      </c>
      <c r="AQ98" s="138"/>
      <c r="AR98" s="138" t="s">
        <v>1834</v>
      </c>
      <c r="AS98" s="170" t="n">
        <v>76130</v>
      </c>
      <c r="AT98" s="170" t="n">
        <v>1470</v>
      </c>
      <c r="AU98" s="138" t="s">
        <v>1835</v>
      </c>
      <c r="AV98" s="138" t="s">
        <v>546</v>
      </c>
      <c r="AW98" s="144"/>
      <c r="AX98" s="138" t="s">
        <v>1836</v>
      </c>
      <c r="AY98" s="170" t="s">
        <v>1837</v>
      </c>
      <c r="AZ98" s="141" t="s">
        <v>263</v>
      </c>
      <c r="BA98" s="154" t="s">
        <v>264</v>
      </c>
      <c r="BB98" s="138"/>
      <c r="BC98" s="138"/>
      <c r="BD98" s="138"/>
      <c r="BE98" s="145"/>
      <c r="BF98" s="63" t="s">
        <v>1546</v>
      </c>
      <c r="BG98" s="168"/>
    </row>
    <row r="99" customFormat="false" ht="65" hidden="false" customHeight="false" outlineLevel="0" collapsed="false">
      <c r="A99" s="141" t="s">
        <v>1838</v>
      </c>
      <c r="B99" s="170" t="s">
        <v>1839</v>
      </c>
      <c r="C99" s="167" t="s">
        <v>1840</v>
      </c>
      <c r="D99" s="171" t="s">
        <v>1841</v>
      </c>
      <c r="E99" s="141" t="s">
        <v>1842</v>
      </c>
      <c r="F99" s="170" t="s">
        <v>1843</v>
      </c>
      <c r="G99" s="171" t="s">
        <v>1426</v>
      </c>
      <c r="H99" s="141" t="s">
        <v>1774</v>
      </c>
      <c r="I99" s="141" t="s">
        <v>1807</v>
      </c>
      <c r="J99" s="141" t="s">
        <v>1808</v>
      </c>
      <c r="K99" s="170"/>
      <c r="L99" s="170"/>
      <c r="M99" s="141" t="s">
        <v>6</v>
      </c>
      <c r="N99" s="170" t="s">
        <v>331</v>
      </c>
      <c r="O99" s="169" t="n">
        <v>60</v>
      </c>
      <c r="P99" s="172"/>
      <c r="Q99" s="170"/>
      <c r="R99" s="173" t="n">
        <v>2013</v>
      </c>
      <c r="S99" s="170" t="n">
        <v>86</v>
      </c>
      <c r="T99" s="173" t="n">
        <v>63</v>
      </c>
      <c r="U99" s="138" t="s">
        <v>1844</v>
      </c>
      <c r="V99" s="170"/>
      <c r="W99" s="145"/>
      <c r="X99" s="138" t="s">
        <v>1845</v>
      </c>
      <c r="Y99" s="173" t="n">
        <v>26.9</v>
      </c>
      <c r="Z99" s="138"/>
      <c r="AA99" s="138"/>
      <c r="AB99" s="170" t="n">
        <v>0.21</v>
      </c>
      <c r="AC99" s="169"/>
      <c r="AD99" s="173"/>
      <c r="AE99" s="138"/>
      <c r="AF99" s="138" t="s">
        <v>1846</v>
      </c>
      <c r="AG99" s="170" t="n">
        <v>554</v>
      </c>
      <c r="AH99" s="169" t="n">
        <v>570</v>
      </c>
      <c r="AI99" s="173"/>
      <c r="AJ99" s="138"/>
      <c r="AK99" s="170"/>
      <c r="AL99" s="169"/>
      <c r="AM99" s="173"/>
      <c r="AN99" s="138"/>
      <c r="AO99" s="170"/>
      <c r="AP99" s="145" t="s">
        <v>890</v>
      </c>
      <c r="AQ99" s="138"/>
      <c r="AR99" s="138"/>
      <c r="AS99" s="170" t="n">
        <v>75016</v>
      </c>
      <c r="AT99" s="170" t="n">
        <v>1430</v>
      </c>
      <c r="AU99" s="138" t="s">
        <v>1847</v>
      </c>
      <c r="AV99" s="138" t="s">
        <v>636</v>
      </c>
      <c r="AW99" s="144"/>
      <c r="AX99" s="64" t="s">
        <v>135</v>
      </c>
      <c r="AY99" s="170" t="s">
        <v>136</v>
      </c>
      <c r="AZ99" s="141" t="s">
        <v>263</v>
      </c>
      <c r="BA99" s="154" t="s">
        <v>264</v>
      </c>
      <c r="BB99" s="138"/>
      <c r="BC99" s="138"/>
      <c r="BD99" s="138"/>
      <c r="BE99" s="68"/>
      <c r="BF99" s="63"/>
      <c r="BG99" s="168"/>
    </row>
    <row r="100" customFormat="false" ht="65" hidden="false" customHeight="false" outlineLevel="0" collapsed="false">
      <c r="A100" s="141" t="s">
        <v>1848</v>
      </c>
      <c r="B100" s="170" t="s">
        <v>1849</v>
      </c>
      <c r="C100" s="167" t="s">
        <v>1850</v>
      </c>
      <c r="D100" s="171" t="s">
        <v>1851</v>
      </c>
      <c r="E100" s="141" t="s">
        <v>1852</v>
      </c>
      <c r="F100" s="154" t="s">
        <v>1853</v>
      </c>
      <c r="G100" s="171" t="s">
        <v>1426</v>
      </c>
      <c r="H100" s="141" t="s">
        <v>1774</v>
      </c>
      <c r="I100" s="141" t="s">
        <v>1807</v>
      </c>
      <c r="J100" s="141" t="s">
        <v>1808</v>
      </c>
      <c r="K100" s="170"/>
      <c r="L100" s="170"/>
      <c r="M100" s="141" t="s">
        <v>6</v>
      </c>
      <c r="N100" s="170" t="s">
        <v>331</v>
      </c>
      <c r="O100" s="169" t="n">
        <v>82.93</v>
      </c>
      <c r="P100" s="172"/>
      <c r="Q100" s="170"/>
      <c r="R100" s="173" t="n">
        <v>2013</v>
      </c>
      <c r="S100" s="170" t="n">
        <v>46</v>
      </c>
      <c r="T100" s="173" t="n">
        <v>95</v>
      </c>
      <c r="U100" s="138" t="s">
        <v>1854</v>
      </c>
      <c r="V100" s="170"/>
      <c r="W100" s="145" t="s">
        <v>1855</v>
      </c>
      <c r="X100" s="138" t="s">
        <v>1856</v>
      </c>
      <c r="Y100" s="173" t="n">
        <v>42.52</v>
      </c>
      <c r="Z100" s="138"/>
      <c r="AA100" s="138"/>
      <c r="AB100" s="170" t="n">
        <v>0.469</v>
      </c>
      <c r="AC100" s="169"/>
      <c r="AD100" s="173"/>
      <c r="AE100" s="138"/>
      <c r="AF100" s="138" t="s">
        <v>1857</v>
      </c>
      <c r="AG100" s="170" t="n">
        <v>624</v>
      </c>
      <c r="AH100" s="169" t="n">
        <v>613</v>
      </c>
      <c r="AI100" s="173"/>
      <c r="AJ100" s="138"/>
      <c r="AK100" s="170"/>
      <c r="AL100" s="169"/>
      <c r="AM100" s="173"/>
      <c r="AN100" s="138"/>
      <c r="AO100" s="170" t="n">
        <v>86</v>
      </c>
      <c r="AP100" s="145" t="s">
        <v>1303</v>
      </c>
      <c r="AQ100" s="138"/>
      <c r="AR100" s="138"/>
      <c r="AS100" s="170" t="n">
        <v>73057</v>
      </c>
      <c r="AT100" s="170" t="n">
        <v>1350</v>
      </c>
      <c r="AU100" s="138" t="s">
        <v>1858</v>
      </c>
      <c r="AV100" s="138" t="s">
        <v>636</v>
      </c>
      <c r="AW100" s="144"/>
      <c r="AX100" s="64" t="s">
        <v>135</v>
      </c>
      <c r="AY100" s="170" t="s">
        <v>136</v>
      </c>
      <c r="AZ100" s="141" t="s">
        <v>177</v>
      </c>
      <c r="BA100" s="154" t="s">
        <v>178</v>
      </c>
      <c r="BB100" s="138"/>
      <c r="BC100" s="138"/>
      <c r="BD100" s="138"/>
      <c r="BE100" s="145"/>
      <c r="BG100" s="168"/>
    </row>
    <row r="101" customFormat="false" ht="65" hidden="false" customHeight="false" outlineLevel="0" collapsed="false">
      <c r="A101" s="141" t="s">
        <v>1859</v>
      </c>
      <c r="B101" s="170" t="s">
        <v>1860</v>
      </c>
      <c r="C101" s="167" t="s">
        <v>1861</v>
      </c>
      <c r="D101" s="171" t="s">
        <v>1862</v>
      </c>
      <c r="E101" s="141" t="s">
        <v>1863</v>
      </c>
      <c r="F101" s="170" t="s">
        <v>1864</v>
      </c>
      <c r="G101" s="171" t="s">
        <v>1426</v>
      </c>
      <c r="H101" s="141" t="s">
        <v>1774</v>
      </c>
      <c r="I101" s="141" t="s">
        <v>1807</v>
      </c>
      <c r="J101" s="141" t="s">
        <v>1808</v>
      </c>
      <c r="K101" s="170"/>
      <c r="L101" s="170"/>
      <c r="M101" s="141" t="s">
        <v>6</v>
      </c>
      <c r="N101" s="170" t="s">
        <v>331</v>
      </c>
      <c r="O101" s="169" t="n">
        <v>49.6</v>
      </c>
      <c r="P101" s="172"/>
      <c r="Q101" s="170"/>
      <c r="R101" s="173" t="s">
        <v>758</v>
      </c>
      <c r="S101" s="170" t="n">
        <v>64</v>
      </c>
      <c r="T101" s="173" t="n">
        <v>66</v>
      </c>
      <c r="U101" s="138" t="s">
        <v>1865</v>
      </c>
      <c r="V101" s="170"/>
      <c r="W101" s="145" t="s">
        <v>1866</v>
      </c>
      <c r="X101" s="138" t="s">
        <v>1867</v>
      </c>
      <c r="Y101" s="173" t="n">
        <v>32</v>
      </c>
      <c r="Z101" s="138"/>
      <c r="AA101" s="138"/>
      <c r="AB101" s="170"/>
      <c r="AC101" s="169"/>
      <c r="AD101" s="173"/>
      <c r="AE101" s="138"/>
      <c r="AF101" s="138" t="s">
        <v>1868</v>
      </c>
      <c r="AG101" s="170"/>
      <c r="AH101" s="169" t="n">
        <v>650</v>
      </c>
      <c r="AI101" s="173"/>
      <c r="AJ101" s="138"/>
      <c r="AK101" s="170"/>
      <c r="AL101" s="169"/>
      <c r="AM101" s="173"/>
      <c r="AN101" s="138"/>
      <c r="AO101" s="170" t="n">
        <v>49.5</v>
      </c>
      <c r="AP101" s="145" t="s">
        <v>929</v>
      </c>
      <c r="AQ101" s="138"/>
      <c r="AR101" s="138"/>
      <c r="AS101" s="170" t="n">
        <v>72653</v>
      </c>
      <c r="AT101" s="170" t="n">
        <v>1360</v>
      </c>
      <c r="AU101" s="138" t="s">
        <v>1869</v>
      </c>
      <c r="AV101" s="138" t="s">
        <v>636</v>
      </c>
      <c r="AW101" s="144"/>
      <c r="AX101" s="64" t="s">
        <v>135</v>
      </c>
      <c r="AY101" s="170" t="s">
        <v>136</v>
      </c>
      <c r="AZ101" s="141" t="s">
        <v>177</v>
      </c>
      <c r="BA101" s="154" t="s">
        <v>178</v>
      </c>
      <c r="BB101" s="138"/>
      <c r="BC101" s="138"/>
      <c r="BD101" s="138"/>
      <c r="BE101" s="145"/>
      <c r="BF101" s="63" t="s">
        <v>1870</v>
      </c>
      <c r="BG101" s="168"/>
    </row>
    <row r="102" customFormat="false" ht="65" hidden="false" customHeight="false" outlineLevel="0" collapsed="false">
      <c r="A102" s="141" t="s">
        <v>1871</v>
      </c>
      <c r="B102" s="170" t="s">
        <v>1872</v>
      </c>
      <c r="C102" s="140" t="n">
        <v>29.2094</v>
      </c>
      <c r="D102" s="171" t="s">
        <v>1873</v>
      </c>
      <c r="E102" s="141" t="s">
        <v>1863</v>
      </c>
      <c r="F102" s="170" t="s">
        <v>1864</v>
      </c>
      <c r="G102" s="171" t="s">
        <v>1426</v>
      </c>
      <c r="H102" s="141" t="s">
        <v>1774</v>
      </c>
      <c r="I102" s="141" t="s">
        <v>1807</v>
      </c>
      <c r="J102" s="141" t="s">
        <v>1808</v>
      </c>
      <c r="K102" s="170"/>
      <c r="L102" s="170"/>
      <c r="M102" s="141" t="s">
        <v>7</v>
      </c>
      <c r="N102" s="170" t="s">
        <v>273</v>
      </c>
      <c r="O102" s="169" t="n">
        <v>110.9</v>
      </c>
      <c r="P102" s="172"/>
      <c r="Q102" s="170"/>
      <c r="R102" s="173" t="s">
        <v>1794</v>
      </c>
      <c r="S102" s="170" t="n">
        <v>330</v>
      </c>
      <c r="T102" s="173" t="n">
        <v>426</v>
      </c>
      <c r="U102" s="138" t="s">
        <v>1874</v>
      </c>
      <c r="V102" s="170" t="n">
        <v>109.8</v>
      </c>
      <c r="W102" s="145" t="s">
        <v>1875</v>
      </c>
      <c r="X102" s="138" t="s">
        <v>1876</v>
      </c>
      <c r="Y102" s="173" t="n">
        <v>147.9</v>
      </c>
      <c r="Z102" s="138" t="s">
        <v>1877</v>
      </c>
      <c r="AA102" s="138" t="s">
        <v>1878</v>
      </c>
      <c r="AB102" s="170" t="n">
        <v>53.9</v>
      </c>
      <c r="AC102" s="169" t="n">
        <v>38.8</v>
      </c>
      <c r="AD102" s="173" t="n">
        <v>38.82</v>
      </c>
      <c r="AE102" s="138"/>
      <c r="AF102" s="138" t="s">
        <v>1879</v>
      </c>
      <c r="AG102" s="170" t="n">
        <v>850</v>
      </c>
      <c r="AH102" s="169" t="n">
        <v>790</v>
      </c>
      <c r="AI102" s="173" t="n">
        <v>790</v>
      </c>
      <c r="AJ102" s="138"/>
      <c r="AK102" s="170" t="n">
        <v>43005</v>
      </c>
      <c r="AL102" s="169"/>
      <c r="AM102" s="173" t="n">
        <v>77901</v>
      </c>
      <c r="AN102" s="138"/>
      <c r="AO102" s="170" t="n">
        <v>185</v>
      </c>
      <c r="AP102" s="145" t="s">
        <v>701</v>
      </c>
      <c r="AQ102" s="138"/>
      <c r="AR102" s="138"/>
      <c r="AS102" s="170" t="n">
        <v>68512</v>
      </c>
      <c r="AT102" s="170" t="n">
        <v>1230</v>
      </c>
      <c r="AU102" s="138" t="s">
        <v>1880</v>
      </c>
      <c r="AV102" s="138" t="s">
        <v>636</v>
      </c>
      <c r="AW102" s="144"/>
      <c r="AX102" s="64" t="s">
        <v>275</v>
      </c>
      <c r="AY102" s="154" t="s">
        <v>276</v>
      </c>
      <c r="AZ102" s="138" t="s">
        <v>287</v>
      </c>
      <c r="BA102" s="154" t="s">
        <v>288</v>
      </c>
      <c r="BB102" s="138"/>
      <c r="BC102" s="138"/>
      <c r="BD102" s="138"/>
      <c r="BE102" s="145"/>
      <c r="BF102" s="63" t="s">
        <v>1881</v>
      </c>
      <c r="BG102" s="168"/>
    </row>
    <row r="103" customFormat="false" ht="65" hidden="false" customHeight="false" outlineLevel="0" collapsed="false">
      <c r="A103" s="141" t="s">
        <v>1882</v>
      </c>
      <c r="B103" s="170" t="s">
        <v>1883</v>
      </c>
      <c r="C103" s="140" t="s">
        <v>1884</v>
      </c>
      <c r="D103" s="171" t="s">
        <v>1885</v>
      </c>
      <c r="E103" s="141" t="s">
        <v>1886</v>
      </c>
      <c r="F103" s="170" t="s">
        <v>1887</v>
      </c>
      <c r="G103" s="171" t="s">
        <v>1426</v>
      </c>
      <c r="H103" s="141" t="s">
        <v>1774</v>
      </c>
      <c r="I103" s="141" t="s">
        <v>1807</v>
      </c>
      <c r="J103" s="141" t="s">
        <v>1808</v>
      </c>
      <c r="K103" s="170"/>
      <c r="L103" s="170"/>
      <c r="M103" s="141" t="s">
        <v>6</v>
      </c>
      <c r="N103" s="170" t="s">
        <v>331</v>
      </c>
      <c r="O103" s="169" t="n">
        <v>11.96</v>
      </c>
      <c r="P103" s="172"/>
      <c r="Q103" s="170"/>
      <c r="R103" s="173"/>
      <c r="S103" s="170" t="n">
        <v>64</v>
      </c>
      <c r="T103" s="173" t="n">
        <v>64</v>
      </c>
      <c r="U103" s="138" t="s">
        <v>1888</v>
      </c>
      <c r="V103" s="170" t="n">
        <v>23.3</v>
      </c>
      <c r="W103" s="145" t="s">
        <v>1889</v>
      </c>
      <c r="X103" s="138" t="s">
        <v>1890</v>
      </c>
      <c r="Y103" s="173" t="n">
        <v>35</v>
      </c>
      <c r="Z103" s="138"/>
      <c r="AA103" s="138" t="s">
        <v>1891</v>
      </c>
      <c r="AB103" s="170"/>
      <c r="AC103" s="169" t="n">
        <v>0.43</v>
      </c>
      <c r="AD103" s="173"/>
      <c r="AE103" s="138"/>
      <c r="AF103" s="138" t="s">
        <v>1892</v>
      </c>
      <c r="AG103" s="170" t="n">
        <v>905</v>
      </c>
      <c r="AH103" s="169" t="n">
        <v>900</v>
      </c>
      <c r="AI103" s="173"/>
      <c r="AJ103" s="138"/>
      <c r="AK103" s="170" t="n">
        <v>2499</v>
      </c>
      <c r="AL103" s="169"/>
      <c r="AM103" s="173" t="n">
        <v>4200</v>
      </c>
      <c r="AN103" s="138"/>
      <c r="AO103" s="170" t="n">
        <v>71</v>
      </c>
      <c r="AP103" s="145" t="s">
        <v>1264</v>
      </c>
      <c r="AQ103" s="138"/>
      <c r="AR103" s="138"/>
      <c r="AS103" s="170" t="n">
        <v>64810</v>
      </c>
      <c r="AT103" s="170" t="n">
        <v>1070</v>
      </c>
      <c r="AU103" s="138" t="s">
        <v>1893</v>
      </c>
      <c r="AV103" s="138" t="s">
        <v>546</v>
      </c>
      <c r="AW103" s="144"/>
      <c r="AX103" s="138" t="s">
        <v>97</v>
      </c>
      <c r="AY103" s="170" t="s">
        <v>98</v>
      </c>
      <c r="AZ103" s="141" t="s">
        <v>287</v>
      </c>
      <c r="BA103" s="154" t="s">
        <v>1584</v>
      </c>
      <c r="BB103" s="138"/>
      <c r="BC103" s="138"/>
      <c r="BD103" s="138"/>
      <c r="BE103" s="145"/>
      <c r="BF103" s="63" t="s">
        <v>1894</v>
      </c>
      <c r="BG103" s="72" t="s">
        <v>942</v>
      </c>
    </row>
    <row r="104" customFormat="false" ht="117" hidden="false" customHeight="false" outlineLevel="0" collapsed="false">
      <c r="A104" s="141" t="s">
        <v>1895</v>
      </c>
      <c r="B104" s="170" t="s">
        <v>1896</v>
      </c>
      <c r="C104" s="140" t="s">
        <v>1897</v>
      </c>
      <c r="D104" s="171" t="s">
        <v>1898</v>
      </c>
      <c r="E104" s="141" t="s">
        <v>1886</v>
      </c>
      <c r="F104" s="170" t="s">
        <v>1887</v>
      </c>
      <c r="G104" s="171" t="s">
        <v>1426</v>
      </c>
      <c r="H104" s="141" t="s">
        <v>1774</v>
      </c>
      <c r="I104" s="141" t="s">
        <v>1807</v>
      </c>
      <c r="J104" s="141" t="s">
        <v>1808</v>
      </c>
      <c r="K104" s="170"/>
      <c r="L104" s="170"/>
      <c r="M104" s="141" t="s">
        <v>7</v>
      </c>
      <c r="N104" s="170" t="s">
        <v>273</v>
      </c>
      <c r="O104" s="169" t="n">
        <v>47.5</v>
      </c>
      <c r="P104" s="172"/>
      <c r="Q104" s="170"/>
      <c r="R104" s="173" t="n">
        <v>2009</v>
      </c>
      <c r="S104" s="170" t="n">
        <v>64</v>
      </c>
      <c r="T104" s="173" t="n">
        <v>70</v>
      </c>
      <c r="U104" s="138" t="s">
        <v>1899</v>
      </c>
      <c r="V104" s="170"/>
      <c r="W104" s="145" t="s">
        <v>1303</v>
      </c>
      <c r="X104" s="138" t="s">
        <v>1900</v>
      </c>
      <c r="Y104" s="173" t="n">
        <v>31.18</v>
      </c>
      <c r="Z104" s="138" t="s">
        <v>1901</v>
      </c>
      <c r="AA104" s="138" t="s">
        <v>1902</v>
      </c>
      <c r="AB104" s="170" t="n">
        <v>1.14</v>
      </c>
      <c r="AC104" s="169" t="n">
        <v>0.24</v>
      </c>
      <c r="AD104" s="173"/>
      <c r="AE104" s="138"/>
      <c r="AF104" s="138" t="s">
        <v>1903</v>
      </c>
      <c r="AG104" s="170"/>
      <c r="AH104" s="169" t="n">
        <v>950</v>
      </c>
      <c r="AI104" s="173"/>
      <c r="AJ104" s="138"/>
      <c r="AK104" s="170"/>
      <c r="AL104" s="169"/>
      <c r="AM104" s="173"/>
      <c r="AN104" s="138"/>
      <c r="AO104" s="170" t="n">
        <v>72</v>
      </c>
      <c r="AP104" s="145" t="s">
        <v>1264</v>
      </c>
      <c r="AQ104" s="138"/>
      <c r="AR104" s="138"/>
      <c r="AS104" s="170" t="n">
        <v>63040</v>
      </c>
      <c r="AT104" s="170" t="n">
        <v>1020</v>
      </c>
      <c r="AU104" s="138" t="s">
        <v>1893</v>
      </c>
      <c r="AV104" s="138" t="s">
        <v>546</v>
      </c>
      <c r="AW104" s="144"/>
      <c r="AX104" s="138" t="s">
        <v>97</v>
      </c>
      <c r="AY104" s="170" t="s">
        <v>98</v>
      </c>
      <c r="AZ104" s="141" t="s">
        <v>1904</v>
      </c>
      <c r="BA104" s="154" t="s">
        <v>1905</v>
      </c>
      <c r="BB104" s="138"/>
      <c r="BC104" s="138"/>
      <c r="BD104" s="138"/>
      <c r="BE104" s="68" t="s">
        <v>1906</v>
      </c>
      <c r="BF104" s="63" t="s">
        <v>1907</v>
      </c>
      <c r="BG104" s="168"/>
    </row>
    <row r="105" customFormat="false" ht="65" hidden="false" customHeight="false" outlineLevel="0" collapsed="false">
      <c r="A105" s="141" t="s">
        <v>1908</v>
      </c>
      <c r="B105" s="170" t="s">
        <v>1909</v>
      </c>
      <c r="C105" s="140" t="n">
        <v>29.4492</v>
      </c>
      <c r="D105" s="171" t="s">
        <v>1910</v>
      </c>
      <c r="E105" s="141" t="s">
        <v>1886</v>
      </c>
      <c r="F105" s="170" t="s">
        <v>1887</v>
      </c>
      <c r="G105" s="171" t="s">
        <v>1426</v>
      </c>
      <c r="H105" s="141" t="s">
        <v>1774</v>
      </c>
      <c r="I105" s="141" t="s">
        <v>1807</v>
      </c>
      <c r="J105" s="141" t="s">
        <v>1808</v>
      </c>
      <c r="K105" s="170"/>
      <c r="L105" s="170"/>
      <c r="M105" s="141" t="s">
        <v>6</v>
      </c>
      <c r="N105" s="170" t="s">
        <v>331</v>
      </c>
      <c r="O105" s="169" t="n">
        <v>25.54</v>
      </c>
      <c r="P105" s="172"/>
      <c r="Q105" s="170"/>
      <c r="R105" s="173" t="s">
        <v>561</v>
      </c>
      <c r="S105" s="170" t="n">
        <v>230</v>
      </c>
      <c r="T105" s="173" t="n">
        <v>260</v>
      </c>
      <c r="U105" s="138" t="s">
        <v>1911</v>
      </c>
      <c r="V105" s="170" t="n">
        <v>63.6</v>
      </c>
      <c r="W105" s="145" t="s">
        <v>1912</v>
      </c>
      <c r="X105" s="138" t="s">
        <v>1913</v>
      </c>
      <c r="Y105" s="173" t="n">
        <v>114.5</v>
      </c>
      <c r="Z105" s="138" t="s">
        <v>1021</v>
      </c>
      <c r="AA105" s="138" t="s">
        <v>1914</v>
      </c>
      <c r="AB105" s="170" t="n">
        <v>7.42</v>
      </c>
      <c r="AC105" s="169" t="n">
        <v>0.6</v>
      </c>
      <c r="AD105" s="173" t="n">
        <v>1.17</v>
      </c>
      <c r="AE105" s="138"/>
      <c r="AF105" s="138" t="s">
        <v>1915</v>
      </c>
      <c r="AG105" s="170" t="n">
        <v>1130</v>
      </c>
      <c r="AH105" s="169" t="n">
        <v>1125</v>
      </c>
      <c r="AI105" s="173" t="n">
        <v>1120</v>
      </c>
      <c r="AJ105" s="138"/>
      <c r="AK105" s="170" t="n">
        <v>900</v>
      </c>
      <c r="AL105" s="169"/>
      <c r="AM105" s="173" t="n">
        <v>500</v>
      </c>
      <c r="AN105" s="138"/>
      <c r="AO105" s="170" t="n">
        <v>210</v>
      </c>
      <c r="AP105" s="145" t="s">
        <v>491</v>
      </c>
      <c r="AQ105" s="138"/>
      <c r="AR105" s="138"/>
      <c r="AS105" s="170" t="n">
        <v>62727</v>
      </c>
      <c r="AT105" s="170" t="n">
        <v>1010</v>
      </c>
      <c r="AU105" s="138" t="s">
        <v>1916</v>
      </c>
      <c r="AV105" s="138" t="s">
        <v>546</v>
      </c>
      <c r="AW105" s="144"/>
      <c r="AX105" s="138" t="s">
        <v>1917</v>
      </c>
      <c r="AY105" s="170" t="s">
        <v>1837</v>
      </c>
      <c r="AZ105" s="138" t="s">
        <v>1918</v>
      </c>
      <c r="BA105" s="154" t="s">
        <v>318</v>
      </c>
      <c r="BB105" s="138"/>
      <c r="BC105" s="138"/>
      <c r="BD105" s="138"/>
      <c r="BE105" s="145"/>
      <c r="BF105" s="63" t="s">
        <v>1919</v>
      </c>
      <c r="BG105" s="168"/>
    </row>
    <row r="106" customFormat="false" ht="52" hidden="false" customHeight="false" outlineLevel="0" collapsed="false">
      <c r="A106" s="141" t="s">
        <v>1920</v>
      </c>
      <c r="B106" s="170" t="s">
        <v>1921</v>
      </c>
      <c r="C106" s="167" t="s">
        <v>1922</v>
      </c>
      <c r="D106" s="171" t="s">
        <v>1923</v>
      </c>
      <c r="E106" s="141" t="s">
        <v>1924</v>
      </c>
      <c r="F106" s="170" t="s">
        <v>1925</v>
      </c>
      <c r="G106" s="171" t="s">
        <v>1426</v>
      </c>
      <c r="H106" s="141" t="s">
        <v>1774</v>
      </c>
      <c r="I106" s="141" t="s">
        <v>1926</v>
      </c>
      <c r="J106" s="141" t="s">
        <v>1927</v>
      </c>
      <c r="K106" s="170"/>
      <c r="L106" s="170"/>
      <c r="M106" s="141" t="s">
        <v>3</v>
      </c>
      <c r="N106" s="170" t="s">
        <v>331</v>
      </c>
      <c r="O106" s="169" t="n">
        <v>27.54</v>
      </c>
      <c r="P106" s="172"/>
      <c r="Q106" s="170"/>
      <c r="R106" s="173"/>
      <c r="S106" s="170" t="n">
        <v>140</v>
      </c>
      <c r="T106" s="173" t="n">
        <v>120</v>
      </c>
      <c r="U106" s="138" t="s">
        <v>1928</v>
      </c>
      <c r="V106" s="170"/>
      <c r="W106" s="145" t="s">
        <v>1929</v>
      </c>
      <c r="X106" s="138" t="s">
        <v>1930</v>
      </c>
      <c r="Y106" s="173" t="n">
        <v>54.22</v>
      </c>
      <c r="Z106" s="138"/>
      <c r="AA106" s="138"/>
      <c r="AB106" s="170" t="n">
        <v>0.21</v>
      </c>
      <c r="AC106" s="169"/>
      <c r="AD106" s="173" t="n">
        <v>0.05</v>
      </c>
      <c r="AE106" s="138"/>
      <c r="AF106" s="138" t="s">
        <v>1931</v>
      </c>
      <c r="AG106" s="170" t="n">
        <v>1246</v>
      </c>
      <c r="AH106" s="169" t="n">
        <v>1245</v>
      </c>
      <c r="AI106" s="173"/>
      <c r="AJ106" s="138"/>
      <c r="AK106" s="170" t="n">
        <v>3099</v>
      </c>
      <c r="AL106" s="169"/>
      <c r="AM106" s="173" t="n">
        <v>1500</v>
      </c>
      <c r="AN106" s="138"/>
      <c r="AO106" s="170" t="n">
        <v>160</v>
      </c>
      <c r="AP106" s="145" t="s">
        <v>711</v>
      </c>
      <c r="AQ106" s="138"/>
      <c r="AR106" s="138"/>
      <c r="AS106" s="170" t="n">
        <v>59327</v>
      </c>
      <c r="AT106" s="170" t="n">
        <v>887</v>
      </c>
      <c r="AU106" s="138" t="s">
        <v>1932</v>
      </c>
      <c r="AV106" s="138" t="s">
        <v>1694</v>
      </c>
      <c r="AW106" s="144"/>
      <c r="AX106" s="138" t="s">
        <v>97</v>
      </c>
      <c r="AY106" s="170" t="s">
        <v>98</v>
      </c>
      <c r="AZ106" s="141" t="s">
        <v>287</v>
      </c>
      <c r="BA106" s="154" t="s">
        <v>1584</v>
      </c>
      <c r="BB106" s="138"/>
      <c r="BC106" s="138"/>
      <c r="BD106" s="138"/>
      <c r="BE106" s="145"/>
      <c r="BG106" s="72" t="s">
        <v>949</v>
      </c>
    </row>
    <row r="107" customFormat="false" ht="78" hidden="false" customHeight="false" outlineLevel="0" collapsed="false">
      <c r="A107" s="141" t="s">
        <v>1933</v>
      </c>
      <c r="B107" s="170" t="s">
        <v>1934</v>
      </c>
      <c r="C107" s="167" t="s">
        <v>1935</v>
      </c>
      <c r="D107" s="171" t="s">
        <v>1936</v>
      </c>
      <c r="E107" s="141" t="s">
        <v>1924</v>
      </c>
      <c r="F107" s="170" t="s">
        <v>1925</v>
      </c>
      <c r="G107" s="171" t="s">
        <v>1426</v>
      </c>
      <c r="H107" s="141" t="s">
        <v>1774</v>
      </c>
      <c r="I107" s="141" t="s">
        <v>1937</v>
      </c>
      <c r="J107" s="141" t="s">
        <v>1938</v>
      </c>
      <c r="K107" s="170"/>
      <c r="L107" s="170"/>
      <c r="M107" s="141" t="s">
        <v>7</v>
      </c>
      <c r="N107" s="170" t="s">
        <v>273</v>
      </c>
      <c r="O107" s="169" t="n">
        <v>74.4</v>
      </c>
      <c r="P107" s="172"/>
      <c r="Q107" s="170"/>
      <c r="R107" s="173" t="n">
        <v>2012</v>
      </c>
      <c r="S107" s="170" t="n">
        <v>80</v>
      </c>
      <c r="T107" s="173" t="n">
        <v>92</v>
      </c>
      <c r="U107" s="138" t="s">
        <v>1939</v>
      </c>
      <c r="V107" s="170"/>
      <c r="W107" s="145" t="s">
        <v>1762</v>
      </c>
      <c r="X107" s="138" t="s">
        <v>1940</v>
      </c>
      <c r="Y107" s="173" t="n">
        <v>39.89</v>
      </c>
      <c r="Z107" s="138" t="s">
        <v>1941</v>
      </c>
      <c r="AA107" s="138" t="s">
        <v>1942</v>
      </c>
      <c r="AB107" s="170" t="n">
        <v>3.8</v>
      </c>
      <c r="AC107" s="169" t="n">
        <v>0.4</v>
      </c>
      <c r="AD107" s="173"/>
      <c r="AE107" s="138"/>
      <c r="AF107" s="138" t="s">
        <v>1943</v>
      </c>
      <c r="AG107" s="170" t="n">
        <v>1378</v>
      </c>
      <c r="AH107" s="169" t="n">
        <v>1369</v>
      </c>
      <c r="AI107" s="173"/>
      <c r="AJ107" s="138"/>
      <c r="AK107" s="170" t="n">
        <v>799.5</v>
      </c>
      <c r="AL107" s="169"/>
      <c r="AM107" s="173" t="n">
        <v>200</v>
      </c>
      <c r="AN107" s="138"/>
      <c r="AO107" s="170" t="n">
        <v>86</v>
      </c>
      <c r="AP107" s="145" t="s">
        <v>1944</v>
      </c>
      <c r="AQ107" s="138"/>
      <c r="AR107" s="138"/>
      <c r="AS107" s="170" t="n">
        <v>58943</v>
      </c>
      <c r="AT107" s="170" t="n">
        <v>881</v>
      </c>
      <c r="AU107" s="138" t="s">
        <v>1945</v>
      </c>
      <c r="AV107" s="138" t="s">
        <v>546</v>
      </c>
      <c r="AW107" s="144"/>
      <c r="AX107" s="138" t="s">
        <v>97</v>
      </c>
      <c r="AY107" s="170" t="s">
        <v>98</v>
      </c>
      <c r="AZ107" s="141" t="s">
        <v>287</v>
      </c>
      <c r="BA107" s="154" t="s">
        <v>1584</v>
      </c>
      <c r="BB107" s="138"/>
      <c r="BC107" s="138"/>
      <c r="BD107" s="138"/>
      <c r="BE107" s="145"/>
      <c r="BF107" s="63" t="s">
        <v>1946</v>
      </c>
      <c r="BG107" s="168"/>
    </row>
    <row r="108" customFormat="false" ht="65" hidden="false" customHeight="false" outlineLevel="0" collapsed="false">
      <c r="A108" s="141" t="s">
        <v>1947</v>
      </c>
      <c r="B108" s="170" t="s">
        <v>1948</v>
      </c>
      <c r="C108" s="167" t="s">
        <v>1949</v>
      </c>
      <c r="D108" s="171" t="s">
        <v>1950</v>
      </c>
      <c r="E108" s="141" t="s">
        <v>1951</v>
      </c>
      <c r="F108" s="170" t="s">
        <v>1952</v>
      </c>
      <c r="G108" s="171" t="s">
        <v>1426</v>
      </c>
      <c r="H108" s="141" t="s">
        <v>1774</v>
      </c>
      <c r="I108" s="141" t="s">
        <v>194</v>
      </c>
      <c r="J108" s="141" t="s">
        <v>184</v>
      </c>
      <c r="K108" s="170"/>
      <c r="L108" s="170"/>
      <c r="M108" s="141" t="s">
        <v>6</v>
      </c>
      <c r="N108" s="170" t="s">
        <v>331</v>
      </c>
      <c r="O108" s="169" t="n">
        <v>84.7</v>
      </c>
      <c r="P108" s="172"/>
      <c r="Q108" s="171" t="s">
        <v>1953</v>
      </c>
      <c r="R108" s="173"/>
      <c r="S108" s="170" t="n">
        <v>60</v>
      </c>
      <c r="T108" s="173" t="n">
        <v>85</v>
      </c>
      <c r="U108" s="138" t="s">
        <v>1954</v>
      </c>
      <c r="V108" s="170"/>
      <c r="W108" s="145"/>
      <c r="X108" s="138" t="s">
        <v>1955</v>
      </c>
      <c r="Y108" s="173" t="n">
        <v>38.61</v>
      </c>
      <c r="Z108" s="138" t="s">
        <v>1956</v>
      </c>
      <c r="AA108" s="138" t="s">
        <v>1957</v>
      </c>
      <c r="AB108" s="170" t="n">
        <v>2.8</v>
      </c>
      <c r="AC108" s="169" t="n">
        <v>0.3</v>
      </c>
      <c r="AD108" s="173"/>
      <c r="AE108" s="138"/>
      <c r="AF108" s="138" t="s">
        <v>1623</v>
      </c>
      <c r="AG108" s="170" t="n">
        <v>1476</v>
      </c>
      <c r="AH108" s="169" t="n">
        <v>1470</v>
      </c>
      <c r="AI108" s="173" t="n">
        <v>1472</v>
      </c>
      <c r="AJ108" s="138"/>
      <c r="AK108" s="170"/>
      <c r="AL108" s="169"/>
      <c r="AM108" s="173"/>
      <c r="AN108" s="138"/>
      <c r="AO108" s="170" t="n">
        <v>95.5</v>
      </c>
      <c r="AP108" s="145" t="s">
        <v>1334</v>
      </c>
      <c r="AQ108" s="138"/>
      <c r="AR108" s="138"/>
      <c r="AS108" s="171" t="s">
        <v>1958</v>
      </c>
      <c r="AT108" s="170" t="n">
        <v>847</v>
      </c>
      <c r="AU108" s="138" t="s">
        <v>769</v>
      </c>
      <c r="AV108" s="138" t="s">
        <v>546</v>
      </c>
      <c r="AW108" s="144"/>
      <c r="AX108" s="138" t="s">
        <v>97</v>
      </c>
      <c r="AY108" s="170" t="s">
        <v>98</v>
      </c>
      <c r="AZ108" s="141" t="s">
        <v>1959</v>
      </c>
      <c r="BA108" s="154" t="s">
        <v>1960</v>
      </c>
      <c r="BB108" s="138"/>
      <c r="BC108" s="138"/>
      <c r="BD108" s="138"/>
      <c r="BE108" s="145"/>
      <c r="BF108" s="63" t="s">
        <v>1961</v>
      </c>
      <c r="BG108" s="168"/>
    </row>
    <row r="109" customFormat="false" ht="65" hidden="false" customHeight="false" outlineLevel="0" collapsed="false">
      <c r="A109" s="141" t="s">
        <v>1962</v>
      </c>
      <c r="B109" s="170" t="s">
        <v>1963</v>
      </c>
      <c r="C109" s="140" t="n">
        <v>30.2619</v>
      </c>
      <c r="D109" s="171" t="s">
        <v>1964</v>
      </c>
      <c r="E109" s="141" t="s">
        <v>1951</v>
      </c>
      <c r="F109" s="170" t="s">
        <v>1952</v>
      </c>
      <c r="G109" s="171" t="s">
        <v>1426</v>
      </c>
      <c r="H109" s="141" t="s">
        <v>1774</v>
      </c>
      <c r="I109" s="141" t="s">
        <v>194</v>
      </c>
      <c r="J109" s="141" t="s">
        <v>184</v>
      </c>
      <c r="K109" s="170"/>
      <c r="L109" s="170"/>
      <c r="M109" s="141" t="s">
        <v>6</v>
      </c>
      <c r="N109" s="170" t="s">
        <v>331</v>
      </c>
      <c r="O109" s="169" t="n">
        <v>127.44</v>
      </c>
      <c r="P109" s="172"/>
      <c r="Q109" s="170"/>
      <c r="R109" s="173" t="s">
        <v>671</v>
      </c>
      <c r="S109" s="170" t="n">
        <v>220</v>
      </c>
      <c r="T109" s="173" t="n">
        <v>260</v>
      </c>
      <c r="U109" s="138" t="s">
        <v>1965</v>
      </c>
      <c r="V109" s="170" t="n">
        <v>63.8</v>
      </c>
      <c r="W109" s="145" t="s">
        <v>1716</v>
      </c>
      <c r="X109" s="138" t="s">
        <v>1966</v>
      </c>
      <c r="Y109" s="173" t="n">
        <v>110.4</v>
      </c>
      <c r="Z109" s="138" t="s">
        <v>470</v>
      </c>
      <c r="AA109" s="138" t="s">
        <v>1967</v>
      </c>
      <c r="AB109" s="170" t="n">
        <v>10.4</v>
      </c>
      <c r="AC109" s="169" t="n">
        <v>4</v>
      </c>
      <c r="AD109" s="173" t="n">
        <v>4.15</v>
      </c>
      <c r="AE109" s="138"/>
      <c r="AF109" s="138" t="s">
        <v>1968</v>
      </c>
      <c r="AG109" s="170" t="n">
        <v>1630</v>
      </c>
      <c r="AH109" s="169" t="n">
        <v>1650</v>
      </c>
      <c r="AI109" s="173" t="n">
        <v>1620</v>
      </c>
      <c r="AJ109" s="138"/>
      <c r="AK109" s="170" t="n">
        <v>99</v>
      </c>
      <c r="AL109" s="169"/>
      <c r="AM109" s="173" t="n">
        <v>100</v>
      </c>
      <c r="AN109" s="138"/>
      <c r="AO109" s="170" t="n">
        <v>240</v>
      </c>
      <c r="AP109" s="145" t="s">
        <v>1969</v>
      </c>
      <c r="AQ109" s="138"/>
      <c r="AR109" s="138"/>
      <c r="AS109" s="171" t="s">
        <v>1970</v>
      </c>
      <c r="AT109" s="170" t="n">
        <v>814</v>
      </c>
      <c r="AU109" s="138" t="s">
        <v>1971</v>
      </c>
      <c r="AV109" s="138" t="s">
        <v>636</v>
      </c>
      <c r="AW109" s="144"/>
      <c r="AX109" s="138" t="s">
        <v>333</v>
      </c>
      <c r="AY109" s="170" t="s">
        <v>334</v>
      </c>
      <c r="AZ109" s="141" t="s">
        <v>1972</v>
      </c>
      <c r="BA109" s="154" t="s">
        <v>1973</v>
      </c>
      <c r="BB109" s="138"/>
      <c r="BC109" s="138"/>
      <c r="BD109" s="138"/>
      <c r="BE109" s="145"/>
      <c r="BF109" s="63" t="s">
        <v>1974</v>
      </c>
      <c r="BG109" s="168"/>
    </row>
    <row r="110" customFormat="false" ht="65" hidden="false" customHeight="false" outlineLevel="0" collapsed="false">
      <c r="A110" s="141" t="s">
        <v>1975</v>
      </c>
      <c r="B110" s="170" t="s">
        <v>1976</v>
      </c>
      <c r="C110" s="140" t="n">
        <v>30.5461</v>
      </c>
      <c r="D110" s="171" t="s">
        <v>1977</v>
      </c>
      <c r="E110" s="141" t="s">
        <v>1951</v>
      </c>
      <c r="F110" s="170" t="s">
        <v>1952</v>
      </c>
      <c r="G110" s="171" t="s">
        <v>1426</v>
      </c>
      <c r="H110" s="141" t="s">
        <v>1774</v>
      </c>
      <c r="I110" s="141" t="s">
        <v>1807</v>
      </c>
      <c r="J110" s="141" t="s">
        <v>1808</v>
      </c>
      <c r="K110" s="170"/>
      <c r="L110" s="170"/>
      <c r="M110" s="141" t="s">
        <v>6</v>
      </c>
      <c r="N110" s="170" t="s">
        <v>331</v>
      </c>
      <c r="O110" s="169" t="n">
        <v>150</v>
      </c>
      <c r="P110" s="172"/>
      <c r="Q110" s="170"/>
      <c r="R110" s="173" t="n">
        <v>2015</v>
      </c>
      <c r="S110" s="170" t="n">
        <v>160</v>
      </c>
      <c r="T110" s="173" t="n">
        <v>170</v>
      </c>
      <c r="U110" s="138" t="s">
        <v>1978</v>
      </c>
      <c r="V110" s="170"/>
      <c r="W110" s="145" t="s">
        <v>1979</v>
      </c>
      <c r="X110" s="138" t="s">
        <v>1980</v>
      </c>
      <c r="Y110" s="173" t="n">
        <v>73.64</v>
      </c>
      <c r="Z110" s="138"/>
      <c r="AA110" s="138" t="s">
        <v>1981</v>
      </c>
      <c r="AB110" s="170" t="n">
        <v>7.06</v>
      </c>
      <c r="AC110" s="169" t="n">
        <v>5.5</v>
      </c>
      <c r="AD110" s="173" t="n">
        <v>3.87</v>
      </c>
      <c r="AE110" s="138"/>
      <c r="AF110" s="138" t="s">
        <v>1982</v>
      </c>
      <c r="AG110" s="170" t="n">
        <v>1842</v>
      </c>
      <c r="AH110" s="169" t="n">
        <v>1812</v>
      </c>
      <c r="AI110" s="173" t="n">
        <v>1802</v>
      </c>
      <c r="AJ110" s="138"/>
      <c r="AK110" s="170" t="n">
        <v>999</v>
      </c>
      <c r="AL110" s="169"/>
      <c r="AM110" s="173" t="n">
        <v>600</v>
      </c>
      <c r="AN110" s="138"/>
      <c r="AO110" s="170" t="n">
        <v>223.5</v>
      </c>
      <c r="AP110" s="145" t="s">
        <v>1067</v>
      </c>
      <c r="AQ110" s="138"/>
      <c r="AR110" s="138"/>
      <c r="AS110" s="171" t="s">
        <v>1983</v>
      </c>
      <c r="AT110" s="170" t="n">
        <v>774</v>
      </c>
      <c r="AU110" s="138" t="s">
        <v>1984</v>
      </c>
      <c r="AV110" s="138" t="s">
        <v>636</v>
      </c>
      <c r="AW110" s="144"/>
      <c r="AX110" s="138" t="s">
        <v>333</v>
      </c>
      <c r="AY110" s="170" t="s">
        <v>334</v>
      </c>
      <c r="AZ110" s="141" t="s">
        <v>824</v>
      </c>
      <c r="BA110" s="154" t="s">
        <v>825</v>
      </c>
      <c r="BB110" s="138"/>
      <c r="BC110" s="138"/>
      <c r="BD110" s="138"/>
      <c r="BE110" s="145"/>
      <c r="BF110" s="63" t="s">
        <v>1985</v>
      </c>
      <c r="BG110" s="72" t="s">
        <v>942</v>
      </c>
    </row>
    <row r="111" customFormat="false" ht="65" hidden="false" customHeight="false" outlineLevel="0" collapsed="false">
      <c r="A111" s="141" t="s">
        <v>1986</v>
      </c>
      <c r="B111" s="170" t="s">
        <v>1987</v>
      </c>
      <c r="C111" s="167" t="s">
        <v>1988</v>
      </c>
      <c r="D111" s="171" t="s">
        <v>1989</v>
      </c>
      <c r="E111" s="141" t="s">
        <v>1990</v>
      </c>
      <c r="F111" s="170" t="s">
        <v>1991</v>
      </c>
      <c r="G111" s="171" t="s">
        <v>1426</v>
      </c>
      <c r="H111" s="141" t="s">
        <v>1774</v>
      </c>
      <c r="I111" s="141" t="s">
        <v>1807</v>
      </c>
      <c r="J111" s="141" t="s">
        <v>1808</v>
      </c>
      <c r="K111" s="170"/>
      <c r="L111" s="170"/>
      <c r="M111" s="141" t="s">
        <v>6</v>
      </c>
      <c r="N111" s="170" t="s">
        <v>331</v>
      </c>
      <c r="O111" s="169"/>
      <c r="P111" s="172"/>
      <c r="Q111" s="170"/>
      <c r="R111" s="173"/>
      <c r="S111" s="170" t="n">
        <v>130</v>
      </c>
      <c r="T111" s="173"/>
      <c r="U111" s="138" t="s">
        <v>1992</v>
      </c>
      <c r="V111" s="170"/>
      <c r="W111" s="145"/>
      <c r="X111" s="138" t="s">
        <v>1993</v>
      </c>
      <c r="Y111" s="173"/>
      <c r="Z111" s="138" t="s">
        <v>1994</v>
      </c>
      <c r="AA111" s="138" t="s">
        <v>1995</v>
      </c>
      <c r="AB111" s="170"/>
      <c r="AC111" s="169" t="n">
        <v>0.7</v>
      </c>
      <c r="AD111" s="173" t="n">
        <v>0.8</v>
      </c>
      <c r="AE111" s="138"/>
      <c r="AF111" s="138" t="s">
        <v>1996</v>
      </c>
      <c r="AG111" s="170"/>
      <c r="AH111" s="169" t="n">
        <v>1990</v>
      </c>
      <c r="AI111" s="173"/>
      <c r="AJ111" s="138"/>
      <c r="AK111" s="170"/>
      <c r="AL111" s="169"/>
      <c r="AM111" s="173"/>
      <c r="AN111" s="138"/>
      <c r="AO111" s="170"/>
      <c r="AP111" s="145" t="s">
        <v>1997</v>
      </c>
      <c r="AQ111" s="138"/>
      <c r="AR111" s="138"/>
      <c r="AS111" s="170" t="n">
        <v>45528</v>
      </c>
      <c r="AT111" s="170" t="n">
        <v>623</v>
      </c>
      <c r="AU111" s="138" t="s">
        <v>1998</v>
      </c>
      <c r="AV111" s="138" t="s">
        <v>470</v>
      </c>
      <c r="AW111" s="144"/>
      <c r="AX111" s="138" t="s">
        <v>341</v>
      </c>
      <c r="AY111" s="170" t="s">
        <v>342</v>
      </c>
      <c r="AZ111" s="170"/>
      <c r="BA111" s="154"/>
      <c r="BB111" s="138"/>
      <c r="BC111" s="138"/>
      <c r="BD111" s="138"/>
      <c r="BE111" s="145"/>
      <c r="BG111" s="168"/>
    </row>
    <row r="112" customFormat="false" ht="65" hidden="false" customHeight="false" outlineLevel="0" collapsed="false">
      <c r="A112" s="141" t="s">
        <v>1999</v>
      </c>
      <c r="B112" s="170" t="s">
        <v>2000</v>
      </c>
      <c r="C112" s="167" t="s">
        <v>2001</v>
      </c>
      <c r="D112" s="171" t="s">
        <v>2002</v>
      </c>
      <c r="E112" s="141" t="s">
        <v>1990</v>
      </c>
      <c r="F112" s="170" t="s">
        <v>1991</v>
      </c>
      <c r="G112" s="171" t="s">
        <v>1426</v>
      </c>
      <c r="H112" s="141" t="s">
        <v>1774</v>
      </c>
      <c r="I112" s="141" t="s">
        <v>1807</v>
      </c>
      <c r="J112" s="141" t="s">
        <v>1808</v>
      </c>
      <c r="K112" s="170"/>
      <c r="L112" s="170"/>
      <c r="M112" s="141" t="s">
        <v>6</v>
      </c>
      <c r="N112" s="170" t="s">
        <v>331</v>
      </c>
      <c r="O112" s="169" t="n">
        <v>69.9</v>
      </c>
      <c r="P112" s="172"/>
      <c r="Q112" s="170"/>
      <c r="R112" s="173" t="n">
        <v>2014</v>
      </c>
      <c r="S112" s="138" t="s">
        <v>1757</v>
      </c>
      <c r="T112" s="173" t="n">
        <v>80</v>
      </c>
      <c r="U112" s="171" t="s">
        <v>2003</v>
      </c>
      <c r="V112" s="170"/>
      <c r="W112" s="145"/>
      <c r="X112" s="138" t="s">
        <v>2004</v>
      </c>
      <c r="Y112" s="173" t="n">
        <v>37.98</v>
      </c>
      <c r="Z112" s="138"/>
      <c r="AA112" s="138" t="s">
        <v>2005</v>
      </c>
      <c r="AB112" s="170" t="n">
        <v>20</v>
      </c>
      <c r="AC112" s="169" t="n">
        <v>6.9</v>
      </c>
      <c r="AD112" s="173"/>
      <c r="AE112" s="138"/>
      <c r="AF112" s="138" t="s">
        <v>1181</v>
      </c>
      <c r="AG112" s="170" t="n">
        <v>2135</v>
      </c>
      <c r="AH112" s="169" t="n">
        <v>2100</v>
      </c>
      <c r="AI112" s="173"/>
      <c r="AJ112" s="138"/>
      <c r="AK112" s="170" t="n">
        <v>79.5</v>
      </c>
      <c r="AL112" s="169"/>
      <c r="AM112" s="173" t="n">
        <v>5991</v>
      </c>
      <c r="AN112" s="138"/>
      <c r="AO112" s="170" t="n">
        <v>112</v>
      </c>
      <c r="AP112" s="145" t="s">
        <v>2006</v>
      </c>
      <c r="AQ112" s="138"/>
      <c r="AR112" s="138"/>
      <c r="AS112" s="138" t="s">
        <v>2007</v>
      </c>
      <c r="AT112" s="171" t="s">
        <v>2008</v>
      </c>
      <c r="AU112" s="138" t="s">
        <v>2009</v>
      </c>
      <c r="AV112" s="138" t="s">
        <v>470</v>
      </c>
      <c r="AW112" s="144"/>
      <c r="AX112" s="138" t="s">
        <v>1836</v>
      </c>
      <c r="AY112" s="170" t="s">
        <v>1837</v>
      </c>
      <c r="AZ112" s="170"/>
      <c r="BA112" s="154"/>
      <c r="BB112" s="138"/>
      <c r="BC112" s="138"/>
      <c r="BD112" s="138"/>
      <c r="BE112" s="145"/>
      <c r="BG112" s="168"/>
    </row>
    <row r="113" customFormat="false" ht="65" hidden="false" customHeight="false" outlineLevel="0" collapsed="false">
      <c r="A113" s="141" t="s">
        <v>2010</v>
      </c>
      <c r="B113" s="170" t="s">
        <v>2011</v>
      </c>
      <c r="C113" s="140" t="s">
        <v>2012</v>
      </c>
      <c r="D113" s="171" t="s">
        <v>2013</v>
      </c>
      <c r="E113" s="141" t="s">
        <v>2014</v>
      </c>
      <c r="F113" s="170" t="s">
        <v>2015</v>
      </c>
      <c r="G113" s="171" t="s">
        <v>1426</v>
      </c>
      <c r="H113" s="141" t="s">
        <v>1774</v>
      </c>
      <c r="I113" s="141" t="s">
        <v>1807</v>
      </c>
      <c r="J113" s="141" t="s">
        <v>2016</v>
      </c>
      <c r="K113" s="170"/>
      <c r="L113" s="170"/>
      <c r="M113" s="141" t="s">
        <v>6</v>
      </c>
      <c r="N113" s="170" t="s">
        <v>331</v>
      </c>
      <c r="O113" s="169" t="n">
        <v>67</v>
      </c>
      <c r="P113" s="172"/>
      <c r="Q113" s="170"/>
      <c r="R113" s="173" t="n">
        <v>2015</v>
      </c>
      <c r="S113" s="138" t="s">
        <v>2017</v>
      </c>
      <c r="T113" s="173" t="n">
        <v>86</v>
      </c>
      <c r="U113" s="171" t="s">
        <v>2018</v>
      </c>
      <c r="V113" s="170"/>
      <c r="W113" s="145"/>
      <c r="X113" s="138" t="s">
        <v>2019</v>
      </c>
      <c r="Y113" s="173" t="n">
        <v>31.53</v>
      </c>
      <c r="Z113" s="138"/>
      <c r="AA113" s="138" t="s">
        <v>2020</v>
      </c>
      <c r="AB113" s="170" t="n">
        <v>49</v>
      </c>
      <c r="AC113" s="169" t="n">
        <v>0.6</v>
      </c>
      <c r="AD113" s="173" t="n">
        <v>0.49</v>
      </c>
      <c r="AE113" s="138"/>
      <c r="AF113" s="138" t="s">
        <v>2021</v>
      </c>
      <c r="AG113" s="170" t="n">
        <v>2253</v>
      </c>
      <c r="AH113" s="169" t="n">
        <v>2255</v>
      </c>
      <c r="AI113" s="173" t="n">
        <v>2248</v>
      </c>
      <c r="AJ113" s="138"/>
      <c r="AK113" s="170" t="n">
        <v>98.3</v>
      </c>
      <c r="AL113" s="169"/>
      <c r="AM113" s="173" t="n">
        <v>2273</v>
      </c>
      <c r="AN113" s="138"/>
      <c r="AO113" s="171" t="s">
        <v>2022</v>
      </c>
      <c r="AP113" s="145" t="s">
        <v>1757</v>
      </c>
      <c r="AQ113" s="138"/>
      <c r="AR113" s="138"/>
      <c r="AS113" s="170" t="n">
        <v>39978</v>
      </c>
      <c r="AT113" s="170" t="n">
        <v>521</v>
      </c>
      <c r="AU113" s="138" t="s">
        <v>909</v>
      </c>
      <c r="AV113" s="138" t="s">
        <v>470</v>
      </c>
      <c r="AW113" s="144"/>
      <c r="AX113" s="138" t="s">
        <v>333</v>
      </c>
      <c r="AY113" s="170" t="s">
        <v>2023</v>
      </c>
      <c r="AZ113" s="170"/>
      <c r="BA113" s="154"/>
      <c r="BB113" s="138"/>
      <c r="BC113" s="138"/>
      <c r="BD113" s="138"/>
      <c r="BE113" s="145"/>
      <c r="BF113" s="63" t="s">
        <v>1570</v>
      </c>
      <c r="BG113" s="168"/>
    </row>
    <row r="114" customFormat="false" ht="65" hidden="false" customHeight="false" outlineLevel="0" collapsed="false">
      <c r="A114" s="141" t="s">
        <v>2024</v>
      </c>
      <c r="B114" s="170" t="s">
        <v>2025</v>
      </c>
      <c r="C114" s="140" t="n">
        <v>31.7977</v>
      </c>
      <c r="D114" s="171" t="s">
        <v>2026</v>
      </c>
      <c r="E114" s="141" t="s">
        <v>2027</v>
      </c>
      <c r="F114" s="154" t="s">
        <v>2028</v>
      </c>
      <c r="G114" s="171" t="s">
        <v>1426</v>
      </c>
      <c r="H114" s="141" t="s">
        <v>1774</v>
      </c>
      <c r="I114" s="141" t="s">
        <v>1807</v>
      </c>
      <c r="J114" s="141" t="s">
        <v>1808</v>
      </c>
      <c r="K114" s="170"/>
      <c r="L114" s="170"/>
      <c r="M114" s="141" t="s">
        <v>6</v>
      </c>
      <c r="N114" s="170" t="s">
        <v>94</v>
      </c>
      <c r="O114" s="169" t="n">
        <v>158</v>
      </c>
      <c r="P114" s="172"/>
      <c r="Q114" s="171" t="s">
        <v>2029</v>
      </c>
      <c r="R114" s="173" t="s">
        <v>485</v>
      </c>
      <c r="S114" s="138" t="s">
        <v>633</v>
      </c>
      <c r="T114" s="173" t="n">
        <v>200</v>
      </c>
      <c r="U114" s="171" t="s">
        <v>2030</v>
      </c>
      <c r="V114" s="170"/>
      <c r="W114" s="145"/>
      <c r="X114" s="138" t="s">
        <v>2031</v>
      </c>
      <c r="Y114" s="173" t="n">
        <v>83.41</v>
      </c>
      <c r="Z114" s="138"/>
      <c r="AA114" s="138" t="s">
        <v>2032</v>
      </c>
      <c r="AB114" s="171" t="s">
        <v>2033</v>
      </c>
      <c r="AC114" s="169" t="n">
        <v>19.1</v>
      </c>
      <c r="AD114" s="173" t="n">
        <v>21.52</v>
      </c>
      <c r="AE114" s="138"/>
      <c r="AF114" s="138" t="s">
        <v>2034</v>
      </c>
      <c r="AG114" s="170" t="n">
        <v>2500</v>
      </c>
      <c r="AH114" s="169" t="n">
        <v>2420</v>
      </c>
      <c r="AI114" s="173" t="n">
        <v>2330</v>
      </c>
      <c r="AJ114" s="138"/>
      <c r="AK114" s="170" t="n">
        <v>70.7</v>
      </c>
      <c r="AL114" s="169"/>
      <c r="AM114" s="173" t="n">
        <v>1152</v>
      </c>
      <c r="AN114" s="138"/>
      <c r="AO114" s="170" t="n">
        <v>314</v>
      </c>
      <c r="AP114" s="145" t="s">
        <v>759</v>
      </c>
      <c r="AQ114" s="138"/>
      <c r="AR114" s="138"/>
      <c r="AS114" s="170" t="n">
        <v>39330</v>
      </c>
      <c r="AT114" s="170" t="n">
        <v>512</v>
      </c>
      <c r="AU114" s="138" t="s">
        <v>2035</v>
      </c>
      <c r="AV114" s="138" t="s">
        <v>470</v>
      </c>
      <c r="AW114" s="144"/>
      <c r="AX114" s="138" t="s">
        <v>168</v>
      </c>
      <c r="AY114" s="170" t="s">
        <v>169</v>
      </c>
      <c r="AZ114" s="141" t="s">
        <v>2036</v>
      </c>
      <c r="BA114" s="154" t="s">
        <v>1253</v>
      </c>
      <c r="BB114" s="138"/>
      <c r="BC114" s="138"/>
      <c r="BD114" s="138"/>
      <c r="BE114" s="103" t="s">
        <v>2037</v>
      </c>
      <c r="BF114" s="63" t="s">
        <v>2038</v>
      </c>
      <c r="BG114" s="72" t="s">
        <v>2039</v>
      </c>
    </row>
    <row r="115" customFormat="false" ht="65" hidden="false" customHeight="false" outlineLevel="0" collapsed="false">
      <c r="A115" s="141" t="s">
        <v>2040</v>
      </c>
      <c r="B115" s="170" t="s">
        <v>2041</v>
      </c>
      <c r="C115" s="167" t="s">
        <v>2042</v>
      </c>
      <c r="D115" s="171" t="s">
        <v>2043</v>
      </c>
      <c r="E115" s="141" t="s">
        <v>2044</v>
      </c>
      <c r="F115" s="154" t="s">
        <v>2028</v>
      </c>
      <c r="G115" s="171" t="s">
        <v>1426</v>
      </c>
      <c r="H115" s="141" t="s">
        <v>1774</v>
      </c>
      <c r="I115" s="141" t="s">
        <v>1807</v>
      </c>
      <c r="J115" s="141" t="s">
        <v>1808</v>
      </c>
      <c r="K115" s="170"/>
      <c r="L115" s="170"/>
      <c r="M115" s="141" t="s">
        <v>3</v>
      </c>
      <c r="N115" s="170" t="s">
        <v>94</v>
      </c>
      <c r="O115" s="169"/>
      <c r="P115" s="172"/>
      <c r="Q115" s="170"/>
      <c r="R115" s="173"/>
      <c r="S115" s="138" t="s">
        <v>984</v>
      </c>
      <c r="T115" s="173" t="n">
        <v>36</v>
      </c>
      <c r="U115" s="171" t="s">
        <v>2045</v>
      </c>
      <c r="V115" s="170"/>
      <c r="W115" s="145"/>
      <c r="X115" s="138" t="s">
        <v>2046</v>
      </c>
      <c r="Y115" s="173" t="n">
        <v>16.4</v>
      </c>
      <c r="Z115" s="138"/>
      <c r="AA115" s="138"/>
      <c r="AB115" s="170" t="n">
        <v>2.46</v>
      </c>
      <c r="AC115" s="169"/>
      <c r="AD115" s="173"/>
      <c r="AE115" s="138"/>
      <c r="AF115" s="138" t="s">
        <v>2047</v>
      </c>
      <c r="AG115" s="170" t="n">
        <v>2600</v>
      </c>
      <c r="AH115" s="169" t="n">
        <v>2601</v>
      </c>
      <c r="AI115" s="173"/>
      <c r="AJ115" s="138"/>
      <c r="AK115" s="138"/>
      <c r="AL115" s="169"/>
      <c r="AM115" s="173"/>
      <c r="AN115" s="138"/>
      <c r="AO115" s="170" t="n">
        <v>130</v>
      </c>
      <c r="AP115" s="145" t="s">
        <v>902</v>
      </c>
      <c r="AQ115" s="138"/>
      <c r="AR115" s="138"/>
      <c r="AS115" s="171" t="s">
        <v>2048</v>
      </c>
      <c r="AT115" s="170" t="n">
        <v>208</v>
      </c>
      <c r="AU115" s="138" t="s">
        <v>1521</v>
      </c>
      <c r="AV115" s="138" t="s">
        <v>470</v>
      </c>
      <c r="AW115" s="144"/>
      <c r="AX115" s="138" t="s">
        <v>97</v>
      </c>
      <c r="AY115" s="170" t="s">
        <v>98</v>
      </c>
      <c r="AZ115" s="141" t="s">
        <v>2049</v>
      </c>
      <c r="BA115" s="154" t="s">
        <v>2050</v>
      </c>
      <c r="BB115" s="138"/>
      <c r="BC115" s="138"/>
      <c r="BD115" s="138"/>
      <c r="BE115" s="145"/>
      <c r="BF115" s="198" t="s">
        <v>2051</v>
      </c>
      <c r="BG115" s="168"/>
    </row>
    <row r="116" customFormat="false" ht="65" hidden="false" customHeight="false" outlineLevel="0" collapsed="false">
      <c r="A116" s="141" t="s">
        <v>2052</v>
      </c>
      <c r="B116" s="170" t="s">
        <v>2053</v>
      </c>
      <c r="C116" s="167" t="s">
        <v>2054</v>
      </c>
      <c r="D116" s="171" t="s">
        <v>2055</v>
      </c>
      <c r="E116" s="141" t="s">
        <v>2044</v>
      </c>
      <c r="F116" s="154" t="s">
        <v>2028</v>
      </c>
      <c r="G116" s="171" t="s">
        <v>1426</v>
      </c>
      <c r="H116" s="141" t="s">
        <v>1774</v>
      </c>
      <c r="I116" s="141" t="s">
        <v>1807</v>
      </c>
      <c r="J116" s="141" t="s">
        <v>1808</v>
      </c>
      <c r="K116" s="170"/>
      <c r="L116" s="170"/>
      <c r="M116" s="141" t="s">
        <v>3</v>
      </c>
      <c r="N116" s="170" t="s">
        <v>94</v>
      </c>
      <c r="O116" s="169"/>
      <c r="P116" s="172"/>
      <c r="Q116" s="170"/>
      <c r="R116" s="173"/>
      <c r="S116" s="138" t="s">
        <v>1386</v>
      </c>
      <c r="T116" s="173" t="n">
        <v>27</v>
      </c>
      <c r="U116" s="171" t="s">
        <v>2056</v>
      </c>
      <c r="V116" s="170"/>
      <c r="W116" s="145"/>
      <c r="X116" s="138" t="s">
        <v>2057</v>
      </c>
      <c r="Y116" s="173" t="n">
        <v>11.65</v>
      </c>
      <c r="Z116" s="138"/>
      <c r="AA116" s="138"/>
      <c r="AB116" s="170"/>
      <c r="AC116" s="169"/>
      <c r="AD116" s="173"/>
      <c r="AE116" s="138"/>
      <c r="AF116" s="138" t="s">
        <v>1470</v>
      </c>
      <c r="AG116" s="170" t="n">
        <v>2680</v>
      </c>
      <c r="AH116" s="169" t="n">
        <v>2725</v>
      </c>
      <c r="AI116" s="173"/>
      <c r="AJ116" s="138"/>
      <c r="AK116" s="138"/>
      <c r="AL116" s="169"/>
      <c r="AM116" s="173"/>
      <c r="AN116" s="138"/>
      <c r="AO116" s="170" t="n">
        <v>107</v>
      </c>
      <c r="AP116" s="145" t="s">
        <v>1100</v>
      </c>
      <c r="AQ116" s="138"/>
      <c r="AR116" s="138"/>
      <c r="AS116" s="171" t="s">
        <v>2058</v>
      </c>
      <c r="AT116" s="170" t="n">
        <v>199</v>
      </c>
      <c r="AU116" s="138" t="s">
        <v>2059</v>
      </c>
      <c r="AV116" s="138" t="s">
        <v>470</v>
      </c>
      <c r="AW116" s="144"/>
      <c r="AX116" s="138" t="s">
        <v>135</v>
      </c>
      <c r="AY116" s="170" t="s">
        <v>136</v>
      </c>
      <c r="AZ116" s="141" t="s">
        <v>287</v>
      </c>
      <c r="BA116" s="154" t="s">
        <v>2050</v>
      </c>
      <c r="BB116" s="138"/>
      <c r="BC116" s="138"/>
      <c r="BD116" s="138"/>
      <c r="BE116" s="145"/>
      <c r="BG116" s="168"/>
    </row>
    <row r="117" s="20" customFormat="true" ht="65" hidden="false" customHeight="false" outlineLevel="0" collapsed="false">
      <c r="A117" s="141" t="s">
        <v>2060</v>
      </c>
      <c r="B117" s="170" t="s">
        <v>2061</v>
      </c>
      <c r="C117" s="167" t="s">
        <v>2062</v>
      </c>
      <c r="D117" s="171" t="s">
        <v>2063</v>
      </c>
      <c r="E117" s="141" t="s">
        <v>2064</v>
      </c>
      <c r="F117" s="170" t="s">
        <v>2065</v>
      </c>
      <c r="G117" s="171" t="s">
        <v>1426</v>
      </c>
      <c r="H117" s="141" t="s">
        <v>1774</v>
      </c>
      <c r="I117" s="141" t="s">
        <v>1807</v>
      </c>
      <c r="J117" s="141" t="s">
        <v>1808</v>
      </c>
      <c r="K117" s="170"/>
      <c r="L117" s="170"/>
      <c r="M117" s="141" t="s">
        <v>3</v>
      </c>
      <c r="N117" s="170" t="s">
        <v>94</v>
      </c>
      <c r="O117" s="169"/>
      <c r="P117" s="172"/>
      <c r="Q117" s="170"/>
      <c r="R117" s="155"/>
      <c r="S117" s="138" t="s">
        <v>2066</v>
      </c>
      <c r="T117" s="173" t="n">
        <v>74</v>
      </c>
      <c r="U117" s="171" t="s">
        <v>2067</v>
      </c>
      <c r="V117" s="173"/>
      <c r="W117" s="138"/>
      <c r="X117" s="138" t="s">
        <v>2068</v>
      </c>
      <c r="Y117" s="199" t="n">
        <v>12.42</v>
      </c>
      <c r="Z117" s="138"/>
      <c r="AA117" s="138"/>
      <c r="AB117" s="200"/>
      <c r="AC117" s="170"/>
      <c r="AD117" s="201" t="n">
        <v>0.96</v>
      </c>
      <c r="AE117" s="138"/>
      <c r="AF117" s="138" t="s">
        <v>2069</v>
      </c>
      <c r="AG117" s="200" t="s">
        <v>2069</v>
      </c>
      <c r="AH117" s="170" t="n">
        <v>2915</v>
      </c>
      <c r="AI117" s="200"/>
      <c r="AJ117" s="138"/>
      <c r="AK117" s="200"/>
      <c r="AL117" s="170"/>
      <c r="AM117" s="200"/>
      <c r="AN117" s="138"/>
      <c r="AO117" s="200" t="s">
        <v>572</v>
      </c>
      <c r="AP117" s="138" t="s">
        <v>2070</v>
      </c>
      <c r="AQ117" s="138"/>
      <c r="AR117" s="138"/>
      <c r="AS117" s="170" t="n">
        <v>15840</v>
      </c>
      <c r="AT117" s="170" t="n">
        <v>190</v>
      </c>
      <c r="AU117" s="138" t="s">
        <v>2071</v>
      </c>
      <c r="AV117" s="138" t="s">
        <v>470</v>
      </c>
      <c r="AW117" s="200"/>
      <c r="AX117" s="138" t="s">
        <v>135</v>
      </c>
      <c r="AY117" s="170" t="s">
        <v>136</v>
      </c>
      <c r="AZ117" s="170"/>
      <c r="BA117" s="154"/>
      <c r="BB117" s="138"/>
      <c r="BC117" s="138"/>
      <c r="BD117" s="138"/>
      <c r="BE117" s="145"/>
      <c r="BG117" s="168"/>
    </row>
    <row r="118" s="164" customFormat="true" ht="65" hidden="false" customHeight="false" outlineLevel="0" collapsed="false">
      <c r="A118" s="158" t="s">
        <v>2072</v>
      </c>
      <c r="B118" s="176" t="s">
        <v>2073</v>
      </c>
      <c r="C118" s="160" t="s">
        <v>2074</v>
      </c>
      <c r="D118" s="177" t="s">
        <v>2075</v>
      </c>
      <c r="E118" s="158" t="s">
        <v>2064</v>
      </c>
      <c r="F118" s="176" t="s">
        <v>2065</v>
      </c>
      <c r="G118" s="177" t="s">
        <v>1426</v>
      </c>
      <c r="H118" s="158" t="s">
        <v>1774</v>
      </c>
      <c r="I118" s="158" t="s">
        <v>1807</v>
      </c>
      <c r="J118" s="158" t="s">
        <v>1808</v>
      </c>
      <c r="K118" s="176"/>
      <c r="L118" s="176"/>
      <c r="M118" s="158" t="s">
        <v>3</v>
      </c>
      <c r="N118" s="176" t="s">
        <v>94</v>
      </c>
      <c r="O118" s="178"/>
      <c r="P118" s="159"/>
      <c r="Q118" s="176"/>
      <c r="R118" s="184"/>
      <c r="S118" s="179" t="s">
        <v>1167</v>
      </c>
      <c r="T118" s="184" t="n">
        <v>54</v>
      </c>
      <c r="U118" s="176" t="n">
        <v>26.7</v>
      </c>
      <c r="V118" s="176"/>
      <c r="W118" s="181"/>
      <c r="X118" s="197" t="n">
        <v>22.2</v>
      </c>
      <c r="Y118" s="184" t="n">
        <v>22.21</v>
      </c>
      <c r="Z118" s="179"/>
      <c r="AA118" s="197" t="n">
        <v>28</v>
      </c>
      <c r="AB118" s="176" t="n">
        <v>28</v>
      </c>
      <c r="AC118" s="178" t="n">
        <v>19.3</v>
      </c>
      <c r="AD118" s="184" t="n">
        <v>19.3</v>
      </c>
      <c r="AE118" s="179"/>
      <c r="AF118" s="179" t="s">
        <v>2076</v>
      </c>
      <c r="AG118" s="176"/>
      <c r="AH118" s="178" t="n">
        <v>3060</v>
      </c>
      <c r="AI118" s="184"/>
      <c r="AJ118" s="176"/>
      <c r="AK118" s="176"/>
      <c r="AL118" s="178"/>
      <c r="AM118" s="184"/>
      <c r="AN118" s="179"/>
      <c r="AO118" s="179"/>
      <c r="AP118" s="181" t="s">
        <v>507</v>
      </c>
      <c r="AQ118" s="179"/>
      <c r="AR118" s="179"/>
      <c r="AS118" s="176" t="n">
        <v>15500</v>
      </c>
      <c r="AT118" s="176" t="n">
        <v>186</v>
      </c>
      <c r="AU118" s="179" t="s">
        <v>2077</v>
      </c>
      <c r="AV118" s="179" t="s">
        <v>470</v>
      </c>
      <c r="AW118" s="182"/>
      <c r="AX118" s="181" t="s">
        <v>878</v>
      </c>
      <c r="AY118" s="176" t="s">
        <v>879</v>
      </c>
      <c r="AZ118" s="176"/>
      <c r="BA118" s="179"/>
      <c r="BB118" s="179"/>
      <c r="BC118" s="179"/>
      <c r="BD118" s="179"/>
      <c r="BE118" s="181"/>
      <c r="BG118" s="190"/>
    </row>
  </sheetData>
  <autoFilter ref="A2:BH118"/>
  <mergeCells count="27">
    <mergeCell ref="A1:B1"/>
    <mergeCell ref="C1:N1"/>
    <mergeCell ref="O1:R1"/>
    <mergeCell ref="S1:T1"/>
    <mergeCell ref="U1:V1"/>
    <mergeCell ref="W1:Y1"/>
    <mergeCell ref="Z1:AB1"/>
    <mergeCell ref="AC1:AD1"/>
    <mergeCell ref="AE1:AG1"/>
    <mergeCell ref="AH1:AI1"/>
    <mergeCell ref="AJ1:AK1"/>
    <mergeCell ref="AL1:AM1"/>
    <mergeCell ref="AN1:AO1"/>
    <mergeCell ref="AP1:AW1"/>
    <mergeCell ref="AX1:BD1"/>
    <mergeCell ref="A2:B2"/>
    <mergeCell ref="E2:F2"/>
    <mergeCell ref="K2:L2"/>
    <mergeCell ref="M2:N2"/>
    <mergeCell ref="AX2:AY2"/>
    <mergeCell ref="AZ2:BA2"/>
    <mergeCell ref="A3:B3"/>
    <mergeCell ref="E3:F3"/>
    <mergeCell ref="K3:L3"/>
    <mergeCell ref="M3:N3"/>
    <mergeCell ref="AX3:AY3"/>
    <mergeCell ref="AZ3:BA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9" activePane="bottomLeft" state="frozen"/>
      <selection pane="topLeft" activeCell="A1" activeCellId="0" sqref="A1"/>
      <selection pane="bottomLeft" activeCell="J12" activeCellId="0" sqref="J12"/>
    </sheetView>
  </sheetViews>
  <sheetFormatPr defaultColWidth="12.5" defaultRowHeight="13" zeroHeight="false" outlineLevelRow="0" outlineLevelCol="0"/>
  <cols>
    <col collapsed="false" customWidth="false" hidden="false" outlineLevel="0" max="1" min="1" style="17" width="12.5"/>
    <col collapsed="false" customWidth="false" hidden="false" outlineLevel="0" max="38" min="2" style="18" width="12.5"/>
    <col collapsed="false" customWidth="true" hidden="false" outlineLevel="0" max="39" min="39" style="18" width="14.15"/>
    <col collapsed="false" customWidth="true" hidden="false" outlineLevel="0" max="40" min="40" style="18" width="14.49"/>
    <col collapsed="false" customWidth="true" hidden="false" outlineLevel="0" max="41" min="41" style="18" width="15.32"/>
    <col collapsed="false" customWidth="true" hidden="false" outlineLevel="0" max="42" min="42" style="18" width="15.15"/>
    <col collapsed="false" customWidth="false" hidden="false" outlineLevel="0" max="46" min="43" style="18" width="12.5"/>
    <col collapsed="false" customWidth="false" hidden="false" outlineLevel="0" max="47" min="47" style="20" width="12.5"/>
    <col collapsed="false" customWidth="false" hidden="false" outlineLevel="0" max="51" min="48" style="18" width="12.5"/>
    <col collapsed="false" customWidth="true" hidden="false" outlineLevel="0" max="52" min="52" style="18" width="34.15"/>
    <col collapsed="false" customWidth="true" hidden="false" outlineLevel="0" max="53" min="53" style="18" width="42.33"/>
    <col collapsed="false" customWidth="true" hidden="false" outlineLevel="0" max="54" min="54" style="18" width="31.66"/>
    <col collapsed="false" customWidth="false" hidden="false" outlineLevel="0" max="257" min="55" style="18" width="12.5"/>
  </cols>
  <sheetData>
    <row r="1" s="33" customFormat="true" ht="54.75" hidden="false" customHeight="true" outlineLevel="0" collapsed="false">
      <c r="A1" s="21" t="s">
        <v>2078</v>
      </c>
      <c r="B1" s="21"/>
      <c r="C1" s="28"/>
      <c r="D1" s="30"/>
      <c r="E1" s="202" t="s">
        <v>14</v>
      </c>
      <c r="F1" s="202"/>
      <c r="G1" s="202"/>
      <c r="H1" s="202"/>
      <c r="I1" s="202"/>
      <c r="J1" s="202"/>
      <c r="K1" s="202"/>
      <c r="L1" s="202"/>
      <c r="M1" s="25" t="s">
        <v>15</v>
      </c>
      <c r="N1" s="25"/>
      <c r="O1" s="25"/>
      <c r="P1" s="25"/>
      <c r="Q1" s="26" t="s">
        <v>16</v>
      </c>
      <c r="R1" s="26"/>
      <c r="S1" s="26" t="s">
        <v>17</v>
      </c>
      <c r="T1" s="26"/>
      <c r="U1" s="26" t="s">
        <v>18</v>
      </c>
      <c r="V1" s="26"/>
      <c r="W1" s="29" t="s">
        <v>19</v>
      </c>
      <c r="X1" s="29"/>
      <c r="Y1" s="26" t="s">
        <v>20</v>
      </c>
      <c r="Z1" s="26"/>
      <c r="AA1" s="26" t="s">
        <v>21</v>
      </c>
      <c r="AB1" s="26"/>
      <c r="AC1" s="27" t="s">
        <v>22</v>
      </c>
      <c r="AD1" s="27"/>
      <c r="AE1" s="27" t="s">
        <v>23</v>
      </c>
      <c r="AF1" s="27"/>
      <c r="AG1" s="202" t="s">
        <v>24</v>
      </c>
      <c r="AH1" s="202"/>
      <c r="AI1" s="26" t="s">
        <v>25</v>
      </c>
      <c r="AJ1" s="26"/>
      <c r="AK1" s="26" t="s">
        <v>26</v>
      </c>
      <c r="AL1" s="26"/>
      <c r="AM1" s="26"/>
      <c r="AN1" s="26"/>
      <c r="AO1" s="26"/>
      <c r="AP1" s="26"/>
      <c r="AQ1" s="26"/>
      <c r="AR1" s="26"/>
      <c r="AS1" s="28"/>
      <c r="AT1" s="29" t="s">
        <v>27</v>
      </c>
      <c r="AU1" s="29"/>
      <c r="AV1" s="29"/>
      <c r="AW1" s="29"/>
      <c r="AX1" s="29"/>
      <c r="AY1" s="29"/>
      <c r="AZ1" s="28"/>
      <c r="BA1" s="30"/>
      <c r="BB1" s="31"/>
      <c r="BC1" s="32"/>
    </row>
    <row r="2" s="33" customFormat="true" ht="57" hidden="false" customHeight="true" outlineLevel="0" collapsed="false">
      <c r="A2" s="34" t="s">
        <v>2079</v>
      </c>
      <c r="B2" s="34"/>
      <c r="C2" s="35" t="s">
        <v>29</v>
      </c>
      <c r="D2" s="32" t="s">
        <v>30</v>
      </c>
      <c r="E2" s="36" t="s">
        <v>31</v>
      </c>
      <c r="F2" s="36"/>
      <c r="G2" s="36" t="s">
        <v>32</v>
      </c>
      <c r="H2" s="36" t="s">
        <v>33</v>
      </c>
      <c r="I2" s="36" t="s">
        <v>34</v>
      </c>
      <c r="J2" s="36"/>
      <c r="K2" s="37" t="s">
        <v>2</v>
      </c>
      <c r="L2" s="37"/>
      <c r="M2" s="36" t="s">
        <v>35</v>
      </c>
      <c r="N2" s="36" t="s">
        <v>36</v>
      </c>
      <c r="O2" s="36" t="s">
        <v>37</v>
      </c>
      <c r="P2" s="36" t="s">
        <v>38</v>
      </c>
      <c r="Q2" s="35" t="s">
        <v>39</v>
      </c>
      <c r="R2" s="38" t="s">
        <v>40</v>
      </c>
      <c r="S2" s="35" t="s">
        <v>39</v>
      </c>
      <c r="T2" s="38" t="s">
        <v>40</v>
      </c>
      <c r="U2" s="35" t="s">
        <v>39</v>
      </c>
      <c r="V2" s="38" t="s">
        <v>40</v>
      </c>
      <c r="W2" s="32" t="s">
        <v>39</v>
      </c>
      <c r="X2" s="38" t="s">
        <v>40</v>
      </c>
      <c r="Y2" s="35" t="s">
        <v>39</v>
      </c>
      <c r="Z2" s="38" t="s">
        <v>40</v>
      </c>
      <c r="AA2" s="35" t="s">
        <v>39</v>
      </c>
      <c r="AB2" s="38" t="s">
        <v>40</v>
      </c>
      <c r="AC2" s="35" t="s">
        <v>39</v>
      </c>
      <c r="AD2" s="38" t="s">
        <v>40</v>
      </c>
      <c r="AE2" s="35" t="s">
        <v>39</v>
      </c>
      <c r="AF2" s="38" t="s">
        <v>40</v>
      </c>
      <c r="AG2" s="32" t="s">
        <v>39</v>
      </c>
      <c r="AH2" s="38" t="s">
        <v>40</v>
      </c>
      <c r="AI2" s="35" t="s">
        <v>39</v>
      </c>
      <c r="AJ2" s="38" t="s">
        <v>40</v>
      </c>
      <c r="AK2" s="35" t="s">
        <v>41</v>
      </c>
      <c r="AL2" s="32" t="s">
        <v>42</v>
      </c>
      <c r="AM2" s="32" t="s">
        <v>43</v>
      </c>
      <c r="AN2" s="32" t="s">
        <v>44</v>
      </c>
      <c r="AO2" s="32" t="s">
        <v>45</v>
      </c>
      <c r="AP2" s="32" t="s">
        <v>46</v>
      </c>
      <c r="AQ2" s="32" t="s">
        <v>47</v>
      </c>
      <c r="AR2" s="38" t="s">
        <v>48</v>
      </c>
      <c r="AS2" s="35" t="s">
        <v>49</v>
      </c>
      <c r="AT2" s="35"/>
      <c r="AU2" s="32" t="s">
        <v>50</v>
      </c>
      <c r="AV2" s="32"/>
      <c r="AW2" s="32" t="s">
        <v>51</v>
      </c>
      <c r="AX2" s="32" t="s">
        <v>52</v>
      </c>
      <c r="AY2" s="38" t="s">
        <v>53</v>
      </c>
      <c r="AZ2" s="35" t="s">
        <v>54</v>
      </c>
      <c r="BA2" s="32" t="s">
        <v>55</v>
      </c>
      <c r="BB2" s="38" t="s">
        <v>56</v>
      </c>
      <c r="BC2" s="32"/>
    </row>
    <row r="3" s="204" customFormat="true" ht="43.5" hidden="false" customHeight="true" outlineLevel="0" collapsed="false">
      <c r="A3" s="203" t="s">
        <v>57</v>
      </c>
      <c r="B3" s="203"/>
      <c r="C3" s="40" t="s">
        <v>58</v>
      </c>
      <c r="D3" s="41" t="s">
        <v>59</v>
      </c>
      <c r="E3" s="41" t="s">
        <v>60</v>
      </c>
      <c r="F3" s="41"/>
      <c r="G3" s="41" t="s">
        <v>61</v>
      </c>
      <c r="H3" s="41" t="s">
        <v>62</v>
      </c>
      <c r="I3" s="41" t="s">
        <v>63</v>
      </c>
      <c r="J3" s="41"/>
      <c r="K3" s="42" t="s">
        <v>64</v>
      </c>
      <c r="L3" s="42"/>
      <c r="M3" s="44" t="s">
        <v>65</v>
      </c>
      <c r="N3" s="204" t="s">
        <v>66</v>
      </c>
      <c r="O3" s="204" t="s">
        <v>67</v>
      </c>
      <c r="P3" s="204" t="s">
        <v>68</v>
      </c>
      <c r="Q3" s="205" t="s">
        <v>69</v>
      </c>
      <c r="R3" s="206" t="s">
        <v>70</v>
      </c>
      <c r="S3" s="205" t="s">
        <v>69</v>
      </c>
      <c r="T3" s="206" t="s">
        <v>70</v>
      </c>
      <c r="U3" s="205" t="s">
        <v>69</v>
      </c>
      <c r="V3" s="206" t="s">
        <v>70</v>
      </c>
      <c r="W3" s="36" t="s">
        <v>69</v>
      </c>
      <c r="X3" s="206" t="s">
        <v>70</v>
      </c>
      <c r="Y3" s="205" t="s">
        <v>69</v>
      </c>
      <c r="Z3" s="206" t="s">
        <v>70</v>
      </c>
      <c r="AA3" s="205" t="s">
        <v>69</v>
      </c>
      <c r="AB3" s="206" t="s">
        <v>70</v>
      </c>
      <c r="AC3" s="205" t="s">
        <v>69</v>
      </c>
      <c r="AD3" s="206" t="s">
        <v>70</v>
      </c>
      <c r="AE3" s="205" t="s">
        <v>69</v>
      </c>
      <c r="AF3" s="206" t="s">
        <v>70</v>
      </c>
      <c r="AG3" s="36" t="s">
        <v>69</v>
      </c>
      <c r="AH3" s="206" t="s">
        <v>70</v>
      </c>
      <c r="AI3" s="205" t="s">
        <v>69</v>
      </c>
      <c r="AJ3" s="206" t="s">
        <v>70</v>
      </c>
      <c r="AK3" s="44" t="s">
        <v>71</v>
      </c>
      <c r="AL3" s="204" t="s">
        <v>72</v>
      </c>
      <c r="AM3" s="204" t="s">
        <v>73</v>
      </c>
      <c r="AN3" s="204" t="s">
        <v>74</v>
      </c>
      <c r="AO3" s="204" t="s">
        <v>75</v>
      </c>
      <c r="AP3" s="204" t="s">
        <v>76</v>
      </c>
      <c r="AQ3" s="204" t="s">
        <v>77</v>
      </c>
      <c r="AR3" s="206" t="s">
        <v>78</v>
      </c>
      <c r="AS3" s="44" t="s">
        <v>79</v>
      </c>
      <c r="AT3" s="44"/>
      <c r="AU3" s="204" t="s">
        <v>80</v>
      </c>
      <c r="AW3" s="204" t="s">
        <v>81</v>
      </c>
      <c r="AX3" s="204" t="s">
        <v>82</v>
      </c>
      <c r="AY3" s="206" t="s">
        <v>83</v>
      </c>
      <c r="AZ3" s="44" t="s">
        <v>84</v>
      </c>
      <c r="BA3" s="45" t="s">
        <v>85</v>
      </c>
      <c r="BB3" s="46" t="s">
        <v>86</v>
      </c>
    </row>
    <row r="4" s="75" customFormat="true" ht="39" hidden="false" customHeight="false" outlineLevel="0" collapsed="false">
      <c r="A4" s="55" t="s">
        <v>2080</v>
      </c>
      <c r="B4" s="54" t="s">
        <v>2081</v>
      </c>
      <c r="C4" s="207" t="s">
        <v>2082</v>
      </c>
      <c r="D4" s="49" t="s">
        <v>2083</v>
      </c>
      <c r="E4" s="52" t="s">
        <v>2084</v>
      </c>
      <c r="F4" s="54" t="s">
        <v>183</v>
      </c>
      <c r="G4" s="208"/>
      <c r="H4" s="208" t="s">
        <v>2085</v>
      </c>
      <c r="I4" s="209"/>
      <c r="J4" s="209"/>
      <c r="K4" s="53" t="s">
        <v>5</v>
      </c>
      <c r="L4" s="54" t="s">
        <v>2086</v>
      </c>
      <c r="M4" s="210"/>
      <c r="N4" s="209"/>
      <c r="O4" s="209"/>
      <c r="P4" s="209"/>
      <c r="Q4" s="55"/>
      <c r="R4" s="211" t="n">
        <v>64</v>
      </c>
      <c r="S4" s="210"/>
      <c r="T4" s="211"/>
      <c r="U4" s="210"/>
      <c r="V4" s="211"/>
      <c r="W4" s="210"/>
      <c r="X4" s="211"/>
      <c r="Y4" s="210"/>
      <c r="Z4" s="211"/>
      <c r="AA4" s="210"/>
      <c r="AB4" s="211"/>
      <c r="AC4" s="210"/>
      <c r="AD4" s="211"/>
      <c r="AE4" s="210"/>
      <c r="AF4" s="211"/>
      <c r="AG4" s="209"/>
      <c r="AH4" s="209"/>
      <c r="AI4" s="210"/>
      <c r="AJ4" s="211" t="n">
        <v>124</v>
      </c>
      <c r="AK4" s="209"/>
      <c r="AL4" s="209"/>
      <c r="AM4" s="209"/>
      <c r="AN4" s="209"/>
      <c r="AO4" s="209"/>
      <c r="AP4" s="209"/>
      <c r="AQ4" s="209"/>
      <c r="AR4" s="209"/>
      <c r="AS4" s="210"/>
      <c r="AT4" s="209"/>
      <c r="AU4" s="209"/>
      <c r="AV4" s="209"/>
      <c r="AW4" s="209"/>
      <c r="AX4" s="209"/>
      <c r="AY4" s="211"/>
      <c r="AZ4" s="210"/>
      <c r="BA4" s="53" t="s">
        <v>2087</v>
      </c>
      <c r="BB4" s="211"/>
    </row>
    <row r="5" s="75" customFormat="true" ht="104" hidden="false" customHeight="false" outlineLevel="0" collapsed="false">
      <c r="A5" s="66" t="s">
        <v>2088</v>
      </c>
      <c r="B5" s="65" t="s">
        <v>2089</v>
      </c>
      <c r="C5" s="212" t="s">
        <v>2090</v>
      </c>
      <c r="D5" s="60" t="s">
        <v>2091</v>
      </c>
      <c r="E5" s="63" t="s">
        <v>2084</v>
      </c>
      <c r="F5" s="65" t="s">
        <v>183</v>
      </c>
      <c r="G5" s="74"/>
      <c r="H5" s="74" t="s">
        <v>2085</v>
      </c>
      <c r="K5" s="64" t="s">
        <v>5</v>
      </c>
      <c r="L5" s="65" t="s">
        <v>2086</v>
      </c>
      <c r="M5" s="78"/>
      <c r="Q5" s="66"/>
      <c r="R5" s="76" t="n">
        <v>78</v>
      </c>
      <c r="S5" s="78"/>
      <c r="T5" s="76"/>
      <c r="U5" s="78"/>
      <c r="V5" s="76"/>
      <c r="W5" s="78"/>
      <c r="X5" s="76"/>
      <c r="Y5" s="78"/>
      <c r="Z5" s="76"/>
      <c r="AA5" s="78"/>
      <c r="AB5" s="76"/>
      <c r="AC5" s="78"/>
      <c r="AD5" s="76"/>
      <c r="AE5" s="78"/>
      <c r="AF5" s="76"/>
      <c r="AI5" s="78"/>
      <c r="AJ5" s="76" t="n">
        <v>95</v>
      </c>
      <c r="AS5" s="78"/>
      <c r="AY5" s="76"/>
      <c r="AZ5" s="78"/>
      <c r="BA5" s="64" t="s">
        <v>2092</v>
      </c>
      <c r="BB5" s="76"/>
    </row>
    <row r="6" s="75" customFormat="true" ht="65" hidden="false" customHeight="false" outlineLevel="0" collapsed="false">
      <c r="A6" s="66" t="s">
        <v>2093</v>
      </c>
      <c r="B6" s="213" t="s">
        <v>2094</v>
      </c>
      <c r="C6" s="212" t="s">
        <v>2095</v>
      </c>
      <c r="D6" s="60" t="s">
        <v>2096</v>
      </c>
      <c r="E6" s="63" t="s">
        <v>2084</v>
      </c>
      <c r="F6" s="65" t="s">
        <v>183</v>
      </c>
      <c r="G6" s="74"/>
      <c r="H6" s="74" t="s">
        <v>2097</v>
      </c>
      <c r="K6" s="64" t="s">
        <v>5</v>
      </c>
      <c r="L6" s="65" t="s">
        <v>2086</v>
      </c>
      <c r="M6" s="78"/>
      <c r="Q6" s="66"/>
      <c r="R6" s="76" t="s">
        <v>2098</v>
      </c>
      <c r="S6" s="78"/>
      <c r="T6" s="76"/>
      <c r="U6" s="78"/>
      <c r="V6" s="76"/>
      <c r="W6" s="78"/>
      <c r="X6" s="76"/>
      <c r="Y6" s="78"/>
      <c r="Z6" s="76"/>
      <c r="AA6" s="78"/>
      <c r="AB6" s="76"/>
      <c r="AC6" s="78"/>
      <c r="AD6" s="76"/>
      <c r="AE6" s="78"/>
      <c r="AF6" s="76"/>
      <c r="AI6" s="78"/>
      <c r="AJ6" s="76" t="n">
        <v>105</v>
      </c>
      <c r="AS6" s="78"/>
      <c r="AY6" s="76"/>
      <c r="AZ6" s="78"/>
      <c r="BA6" s="63" t="s">
        <v>2087</v>
      </c>
      <c r="BB6" s="76"/>
    </row>
    <row r="7" s="74" customFormat="true" ht="117" hidden="false" customHeight="false" outlineLevel="0" collapsed="false">
      <c r="A7" s="103" t="s">
        <v>2099</v>
      </c>
      <c r="B7" s="62" t="s">
        <v>2100</v>
      </c>
      <c r="C7" s="68" t="n">
        <v>29.18472</v>
      </c>
      <c r="D7" s="213" t="n">
        <v>92.51722</v>
      </c>
      <c r="E7" s="63" t="s">
        <v>2101</v>
      </c>
      <c r="F7" s="62" t="s">
        <v>183</v>
      </c>
      <c r="G7" s="74" t="s">
        <v>2097</v>
      </c>
      <c r="H7" s="74" t="s">
        <v>2102</v>
      </c>
      <c r="I7" s="64" t="s">
        <v>92</v>
      </c>
      <c r="J7" s="65" t="s">
        <v>93</v>
      </c>
      <c r="K7" s="64" t="s">
        <v>6</v>
      </c>
      <c r="L7" s="75"/>
      <c r="M7" s="80"/>
      <c r="P7" s="74" t="n">
        <v>2016</v>
      </c>
      <c r="Q7" s="80"/>
      <c r="R7" s="79" t="n">
        <v>51</v>
      </c>
      <c r="S7" s="80"/>
      <c r="T7" s="76"/>
      <c r="U7" s="80"/>
      <c r="V7" s="76"/>
      <c r="W7" s="80"/>
      <c r="X7" s="76"/>
      <c r="Y7" s="80"/>
      <c r="Z7" s="76"/>
      <c r="AA7" s="80"/>
      <c r="AB7" s="76"/>
      <c r="AC7" s="80"/>
      <c r="AD7" s="76"/>
      <c r="AE7" s="80"/>
      <c r="AF7" s="76"/>
      <c r="AH7" s="75"/>
      <c r="AI7" s="80"/>
      <c r="AJ7" s="76" t="n">
        <v>116</v>
      </c>
      <c r="AR7" s="75"/>
      <c r="AS7" s="80"/>
      <c r="AY7" s="76"/>
      <c r="AZ7" s="80" t="s">
        <v>2103</v>
      </c>
      <c r="BA7" s="64" t="s">
        <v>2104</v>
      </c>
      <c r="BB7" s="76"/>
    </row>
    <row r="8" s="74" customFormat="true" ht="65" hidden="false" customHeight="false" outlineLevel="0" collapsed="false">
      <c r="A8" s="71" t="s">
        <v>2105</v>
      </c>
      <c r="B8" s="213" t="s">
        <v>2106</v>
      </c>
      <c r="C8" s="68"/>
      <c r="D8" s="213"/>
      <c r="E8" s="63" t="s">
        <v>2101</v>
      </c>
      <c r="F8" s="65" t="s">
        <v>183</v>
      </c>
      <c r="G8" s="213"/>
      <c r="H8" s="63" t="s">
        <v>2097</v>
      </c>
      <c r="K8" s="64" t="s">
        <v>5</v>
      </c>
      <c r="L8" s="65" t="s">
        <v>2086</v>
      </c>
      <c r="M8" s="80"/>
      <c r="Q8" s="71"/>
      <c r="R8" s="79" t="s">
        <v>2107</v>
      </c>
      <c r="S8" s="80"/>
      <c r="T8" s="76"/>
      <c r="U8" s="80"/>
      <c r="V8" s="76"/>
      <c r="W8" s="80"/>
      <c r="X8" s="76"/>
      <c r="Y8" s="80"/>
      <c r="Z8" s="76"/>
      <c r="AA8" s="80"/>
      <c r="AB8" s="76"/>
      <c r="AC8" s="80"/>
      <c r="AD8" s="76"/>
      <c r="AE8" s="80"/>
      <c r="AF8" s="76"/>
      <c r="AH8" s="75"/>
      <c r="AI8" s="80"/>
      <c r="AJ8" s="76"/>
      <c r="AR8" s="75"/>
      <c r="AS8" s="80"/>
      <c r="AY8" s="76"/>
      <c r="AZ8" s="80"/>
      <c r="BA8" s="63" t="s">
        <v>2108</v>
      </c>
      <c r="BB8" s="76"/>
    </row>
    <row r="9" s="74" customFormat="true" ht="39" hidden="false" customHeight="false" outlineLevel="0" collapsed="false">
      <c r="A9" s="71" t="s">
        <v>2109</v>
      </c>
      <c r="B9" s="213" t="s">
        <v>2110</v>
      </c>
      <c r="C9" s="68" t="s">
        <v>2111</v>
      </c>
      <c r="D9" s="63" t="s">
        <v>2112</v>
      </c>
      <c r="E9" s="63" t="s">
        <v>2101</v>
      </c>
      <c r="F9" s="65" t="s">
        <v>183</v>
      </c>
      <c r="G9" s="213"/>
      <c r="H9" s="63" t="s">
        <v>2113</v>
      </c>
      <c r="K9" s="64" t="s">
        <v>5</v>
      </c>
      <c r="L9" s="65" t="s">
        <v>2086</v>
      </c>
      <c r="M9" s="80"/>
      <c r="Q9" s="71"/>
      <c r="R9" s="79"/>
      <c r="S9" s="80"/>
      <c r="T9" s="79"/>
      <c r="U9" s="80"/>
      <c r="V9" s="79"/>
      <c r="W9" s="80"/>
      <c r="X9" s="79"/>
      <c r="Y9" s="80"/>
      <c r="Z9" s="79"/>
      <c r="AA9" s="80"/>
      <c r="AB9" s="79"/>
      <c r="AC9" s="80"/>
      <c r="AD9" s="79"/>
      <c r="AE9" s="80"/>
      <c r="AF9" s="79"/>
      <c r="AI9" s="80"/>
      <c r="AJ9" s="79"/>
      <c r="AS9" s="80"/>
      <c r="AY9" s="79"/>
      <c r="AZ9" s="80"/>
      <c r="BA9" s="213"/>
      <c r="BB9" s="79"/>
    </row>
    <row r="10" s="74" customFormat="true" ht="39" hidden="false" customHeight="false" outlineLevel="0" collapsed="false">
      <c r="A10" s="71" t="s">
        <v>2114</v>
      </c>
      <c r="B10" s="213" t="s">
        <v>2115</v>
      </c>
      <c r="C10" s="68" t="s">
        <v>2116</v>
      </c>
      <c r="D10" s="63" t="s">
        <v>2117</v>
      </c>
      <c r="E10" s="63" t="s">
        <v>2118</v>
      </c>
      <c r="F10" s="65" t="s">
        <v>183</v>
      </c>
      <c r="H10" s="63" t="s">
        <v>2113</v>
      </c>
      <c r="K10" s="64" t="s">
        <v>5</v>
      </c>
      <c r="L10" s="65" t="s">
        <v>2086</v>
      </c>
      <c r="M10" s="80"/>
      <c r="Q10" s="71"/>
      <c r="R10" s="79" t="n">
        <v>48</v>
      </c>
      <c r="S10" s="80"/>
      <c r="T10" s="79"/>
      <c r="U10" s="80"/>
      <c r="V10" s="79"/>
      <c r="W10" s="80"/>
      <c r="X10" s="79"/>
      <c r="Y10" s="80"/>
      <c r="Z10" s="79"/>
      <c r="AA10" s="80"/>
      <c r="AB10" s="79"/>
      <c r="AC10" s="80"/>
      <c r="AD10" s="79"/>
      <c r="AE10" s="80"/>
      <c r="AF10" s="79"/>
      <c r="AI10" s="80"/>
      <c r="AJ10" s="79"/>
      <c r="AS10" s="80"/>
      <c r="AY10" s="79"/>
      <c r="AZ10" s="80"/>
      <c r="BA10" s="213"/>
      <c r="BB10" s="79"/>
    </row>
    <row r="11" s="74" customFormat="true" ht="39" hidden="false" customHeight="false" outlineLevel="0" collapsed="false">
      <c r="A11" s="71" t="s">
        <v>2119</v>
      </c>
      <c r="B11" s="213" t="s">
        <v>2120</v>
      </c>
      <c r="C11" s="68" t="s">
        <v>2121</v>
      </c>
      <c r="D11" s="63" t="s">
        <v>2122</v>
      </c>
      <c r="E11" s="63" t="s">
        <v>2118</v>
      </c>
      <c r="F11" s="65" t="s">
        <v>183</v>
      </c>
      <c r="H11" s="63" t="s">
        <v>2113</v>
      </c>
      <c r="K11" s="64" t="s">
        <v>5</v>
      </c>
      <c r="L11" s="65" t="s">
        <v>2086</v>
      </c>
      <c r="M11" s="80"/>
      <c r="Q11" s="71"/>
      <c r="R11" s="79" t="n">
        <v>34</v>
      </c>
      <c r="S11" s="80"/>
      <c r="T11" s="79"/>
      <c r="U11" s="80"/>
      <c r="V11" s="79"/>
      <c r="W11" s="80"/>
      <c r="X11" s="79"/>
      <c r="Y11" s="80"/>
      <c r="Z11" s="79"/>
      <c r="AA11" s="80"/>
      <c r="AB11" s="79"/>
      <c r="AC11" s="80"/>
      <c r="AD11" s="79"/>
      <c r="AE11" s="80"/>
      <c r="AF11" s="79"/>
      <c r="AI11" s="80"/>
      <c r="AJ11" s="79"/>
      <c r="AS11" s="80"/>
      <c r="AY11" s="79"/>
      <c r="AZ11" s="80"/>
      <c r="BA11" s="63" t="s">
        <v>2123</v>
      </c>
      <c r="BB11" s="79"/>
    </row>
    <row r="12" s="74" customFormat="true" ht="91" hidden="false" customHeight="false" outlineLevel="0" collapsed="false">
      <c r="A12" s="71" t="s">
        <v>2124</v>
      </c>
      <c r="B12" s="213" t="s">
        <v>2125</v>
      </c>
      <c r="C12" s="68" t="s">
        <v>2126</v>
      </c>
      <c r="D12" s="63" t="s">
        <v>2127</v>
      </c>
      <c r="E12" s="63" t="s">
        <v>2128</v>
      </c>
      <c r="F12" s="65" t="s">
        <v>183</v>
      </c>
      <c r="H12" s="74" t="s">
        <v>2129</v>
      </c>
      <c r="K12" s="67" t="s">
        <v>4</v>
      </c>
      <c r="L12" s="214" t="s">
        <v>94</v>
      </c>
      <c r="M12" s="80"/>
      <c r="Q12" s="71"/>
      <c r="R12" s="79" t="n">
        <v>3800</v>
      </c>
      <c r="S12" s="80"/>
      <c r="T12" s="79"/>
      <c r="U12" s="80"/>
      <c r="V12" s="79"/>
      <c r="W12" s="80"/>
      <c r="X12" s="79"/>
      <c r="Y12" s="80"/>
      <c r="Z12" s="79"/>
      <c r="AA12" s="80"/>
      <c r="AB12" s="79"/>
      <c r="AC12" s="80"/>
      <c r="AD12" s="79"/>
      <c r="AE12" s="80"/>
      <c r="AF12" s="79"/>
      <c r="AI12" s="80"/>
      <c r="AJ12" s="79"/>
      <c r="AS12" s="80"/>
      <c r="AY12" s="79"/>
      <c r="AZ12" s="80" t="s">
        <v>2130</v>
      </c>
      <c r="BA12" s="63" t="s">
        <v>2123</v>
      </c>
      <c r="BB12" s="79"/>
    </row>
    <row r="13" s="64" customFormat="true" ht="39" hidden="false" customHeight="false" outlineLevel="0" collapsed="false">
      <c r="A13" s="71" t="s">
        <v>2131</v>
      </c>
      <c r="B13" s="62" t="s">
        <v>2132</v>
      </c>
      <c r="C13" s="71" t="s">
        <v>2133</v>
      </c>
      <c r="D13" s="64" t="s">
        <v>2134</v>
      </c>
      <c r="E13" s="64" t="s">
        <v>2128</v>
      </c>
      <c r="F13" s="62" t="s">
        <v>183</v>
      </c>
      <c r="H13" s="64" t="s">
        <v>2129</v>
      </c>
      <c r="K13" s="64" t="s">
        <v>4</v>
      </c>
      <c r="L13" s="62" t="s">
        <v>94</v>
      </c>
      <c r="M13" s="71"/>
      <c r="Q13" s="71"/>
      <c r="R13" s="70" t="n">
        <v>4900</v>
      </c>
      <c r="S13" s="71"/>
      <c r="T13" s="70"/>
      <c r="U13" s="71"/>
      <c r="V13" s="70"/>
      <c r="W13" s="71"/>
      <c r="X13" s="70"/>
      <c r="Y13" s="71"/>
      <c r="Z13" s="70"/>
      <c r="AA13" s="71"/>
      <c r="AB13" s="70"/>
      <c r="AC13" s="71"/>
      <c r="AD13" s="70"/>
      <c r="AE13" s="71"/>
      <c r="AF13" s="70"/>
      <c r="AI13" s="71"/>
      <c r="AJ13" s="70"/>
      <c r="AS13" s="71"/>
      <c r="AY13" s="70"/>
      <c r="AZ13" s="71"/>
      <c r="BA13" s="64" t="s">
        <v>2135</v>
      </c>
      <c r="BB13" s="70"/>
    </row>
    <row r="14" s="215" customFormat="true" ht="40" hidden="false" customHeight="false" outlineLevel="0" collapsed="false">
      <c r="A14" s="88" t="s">
        <v>2136</v>
      </c>
      <c r="B14" s="84" t="s">
        <v>2137</v>
      </c>
      <c r="C14" s="88" t="s">
        <v>2138</v>
      </c>
      <c r="D14" s="86" t="s">
        <v>2139</v>
      </c>
      <c r="E14" s="86" t="s">
        <v>2128</v>
      </c>
      <c r="F14" s="84" t="s">
        <v>183</v>
      </c>
      <c r="G14" s="86"/>
      <c r="H14" s="86" t="s">
        <v>2129</v>
      </c>
      <c r="I14" s="86"/>
      <c r="J14" s="86"/>
      <c r="K14" s="86" t="s">
        <v>4</v>
      </c>
      <c r="L14" s="84" t="s">
        <v>94</v>
      </c>
      <c r="M14" s="88"/>
      <c r="N14" s="86"/>
      <c r="O14" s="86"/>
      <c r="P14" s="86"/>
      <c r="Q14" s="88"/>
      <c r="R14" s="82" t="n">
        <v>4380</v>
      </c>
      <c r="S14" s="88"/>
      <c r="T14" s="82"/>
      <c r="U14" s="88"/>
      <c r="V14" s="82"/>
      <c r="W14" s="88"/>
      <c r="X14" s="82"/>
      <c r="Y14" s="88"/>
      <c r="Z14" s="82"/>
      <c r="AA14" s="88"/>
      <c r="AB14" s="82"/>
      <c r="AC14" s="88"/>
      <c r="AD14" s="82"/>
      <c r="AE14" s="88"/>
      <c r="AF14" s="82"/>
      <c r="AG14" s="64"/>
      <c r="AH14" s="64"/>
      <c r="AI14" s="88"/>
      <c r="AJ14" s="82"/>
      <c r="AK14" s="88"/>
      <c r="AL14" s="86"/>
      <c r="AM14" s="86"/>
      <c r="AN14" s="86"/>
      <c r="AO14" s="86"/>
      <c r="AP14" s="86"/>
      <c r="AQ14" s="86"/>
      <c r="AR14" s="82"/>
      <c r="AS14" s="88"/>
      <c r="AT14" s="86"/>
      <c r="AU14" s="86"/>
      <c r="AV14" s="86"/>
      <c r="AW14" s="86"/>
      <c r="AX14" s="86"/>
      <c r="AY14" s="82"/>
      <c r="AZ14" s="88"/>
      <c r="BA14" s="86" t="s">
        <v>2135</v>
      </c>
      <c r="BB14" s="82"/>
    </row>
  </sheetData>
  <autoFilter ref="A2:BC12"/>
  <mergeCells count="27">
    <mergeCell ref="A1:B1"/>
    <mergeCell ref="E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82421875" defaultRowHeight="14" zeroHeight="false" outlineLevelRow="0" outlineLevelCol="0"/>
  <cols>
    <col collapsed="false" customWidth="true" hidden="false" outlineLevel="0" max="1" min="1" style="216" width="36.5"/>
    <col collapsed="false" customWidth="true" hidden="false" outlineLevel="0" max="2" min="2" style="216" width="59.66"/>
    <col collapsed="false" customWidth="true" hidden="false" outlineLevel="0" max="3" min="3" style="216" width="52.66"/>
    <col collapsed="false" customWidth="false" hidden="false" outlineLevel="0" max="257" min="4" style="216" width="8.82"/>
  </cols>
  <sheetData>
    <row r="1" customFormat="false" ht="20" hidden="false" customHeight="false" outlineLevel="0" collapsed="false">
      <c r="A1" s="217" t="s">
        <v>2140</v>
      </c>
      <c r="B1" s="217" t="s">
        <v>2141</v>
      </c>
      <c r="C1" s="217" t="s">
        <v>56</v>
      </c>
    </row>
    <row r="3" customFormat="false" ht="28" hidden="false" customHeight="false" outlineLevel="0" collapsed="false">
      <c r="A3" s="216" t="s">
        <v>251</v>
      </c>
      <c r="B3" s="216" t="s">
        <v>2142</v>
      </c>
    </row>
    <row r="4" customFormat="false" ht="28" hidden="false" customHeight="false" outlineLevel="0" collapsed="false">
      <c r="A4" s="216" t="s">
        <v>32</v>
      </c>
      <c r="B4" s="216" t="s">
        <v>2143</v>
      </c>
    </row>
    <row r="5" customFormat="false" ht="42" hidden="false" customHeight="false" outlineLevel="0" collapsed="false">
      <c r="A5" s="216" t="s">
        <v>2144</v>
      </c>
      <c r="B5" s="216" t="s">
        <v>2145</v>
      </c>
    </row>
    <row r="6" customFormat="false" ht="84" hidden="false" customHeight="false" outlineLevel="0" collapsed="false">
      <c r="A6" s="216" t="s">
        <v>2</v>
      </c>
      <c r="B6" s="216" t="s">
        <v>2146</v>
      </c>
    </row>
    <row r="7" customFormat="false" ht="42" hidden="false" customHeight="false" outlineLevel="0" collapsed="false">
      <c r="A7" s="216" t="s">
        <v>35</v>
      </c>
      <c r="B7" s="216" t="s">
        <v>2147</v>
      </c>
    </row>
    <row r="8" customFormat="false" ht="28" hidden="false" customHeight="false" outlineLevel="0" collapsed="false">
      <c r="A8" s="216" t="s">
        <v>36</v>
      </c>
      <c r="B8" s="216" t="s">
        <v>2148</v>
      </c>
    </row>
    <row r="9" customFormat="false" ht="14" hidden="false" customHeight="false" outlineLevel="0" collapsed="false">
      <c r="A9" s="216" t="s">
        <v>37</v>
      </c>
      <c r="B9" s="216" t="s">
        <v>2149</v>
      </c>
    </row>
    <row r="10" customFormat="false" ht="28" hidden="false" customHeight="false" outlineLevel="0" collapsed="false">
      <c r="A10" s="216" t="s">
        <v>38</v>
      </c>
      <c r="B10" s="216" t="s">
        <v>2150</v>
      </c>
    </row>
    <row r="11" customFormat="false" ht="43" hidden="false" customHeight="false" outlineLevel="0" collapsed="false">
      <c r="A11" s="216" t="s">
        <v>39</v>
      </c>
      <c r="B11" s="216" t="s">
        <v>2151</v>
      </c>
    </row>
    <row r="12" customFormat="false" ht="56" hidden="false" customHeight="false" outlineLevel="0" collapsed="false">
      <c r="A12" s="216" t="s">
        <v>2152</v>
      </c>
      <c r="B12" s="216" t="s">
        <v>2153</v>
      </c>
    </row>
    <row r="13" customFormat="false" ht="42" hidden="false" customHeight="false" outlineLevel="0" collapsed="false">
      <c r="A13" s="216" t="s">
        <v>2154</v>
      </c>
      <c r="B13" s="216" t="s">
        <v>2155</v>
      </c>
      <c r="C13" s="218"/>
    </row>
    <row r="14" customFormat="false" ht="42" hidden="false" customHeight="false" outlineLevel="0" collapsed="false">
      <c r="A14" s="216" t="s">
        <v>2156</v>
      </c>
      <c r="B14" s="216" t="s">
        <v>2157</v>
      </c>
    </row>
    <row r="15" customFormat="false" ht="56" hidden="false" customHeight="false" outlineLevel="0" collapsed="false">
      <c r="A15" s="216" t="s">
        <v>2158</v>
      </c>
      <c r="B15" s="216" t="s">
        <v>2159</v>
      </c>
      <c r="C15" s="218"/>
    </row>
    <row r="16" customFormat="false" ht="14" hidden="false" customHeight="false" outlineLevel="0" collapsed="false">
      <c r="A16" s="216" t="s">
        <v>2160</v>
      </c>
      <c r="B16" s="216" t="s">
        <v>2161</v>
      </c>
    </row>
    <row r="17" customFormat="false" ht="28" hidden="false" customHeight="false" outlineLevel="0" collapsed="false">
      <c r="A17" s="216" t="s">
        <v>2162</v>
      </c>
      <c r="B17" s="216" t="s">
        <v>2163</v>
      </c>
    </row>
    <row r="18" customFormat="false" ht="42" hidden="false" customHeight="false" outlineLevel="0" collapsed="false">
      <c r="A18" s="216" t="s">
        <v>2164</v>
      </c>
      <c r="B18" s="216" t="s">
        <v>2165</v>
      </c>
    </row>
    <row r="19" customFormat="false" ht="14" hidden="false" customHeight="false" outlineLevel="0" collapsed="false">
      <c r="A19" s="216" t="s">
        <v>2166</v>
      </c>
      <c r="B19" s="216" t="s">
        <v>2167</v>
      </c>
    </row>
    <row r="20" customFormat="false" ht="14" hidden="false" customHeight="false" outlineLevel="0" collapsed="false">
      <c r="A20" s="216" t="s">
        <v>2168</v>
      </c>
      <c r="B20" s="216" t="s">
        <v>2169</v>
      </c>
    </row>
    <row r="21" customFormat="false" ht="28" hidden="false" customHeight="false" outlineLevel="0" collapsed="false">
      <c r="A21" s="216" t="s">
        <v>2170</v>
      </c>
      <c r="B21" s="216" t="s">
        <v>2171</v>
      </c>
      <c r="C21" s="218"/>
    </row>
    <row r="22" customFormat="false" ht="42" hidden="false" customHeight="false" outlineLevel="0" collapsed="false">
      <c r="A22" s="216" t="s">
        <v>2172</v>
      </c>
      <c r="B22" s="216" t="s">
        <v>2173</v>
      </c>
    </row>
    <row r="23" customFormat="false" ht="28" hidden="false" customHeight="false" outlineLevel="0" collapsed="false">
      <c r="A23" s="216" t="s">
        <v>2174</v>
      </c>
      <c r="B23" s="216" t="s">
        <v>2175</v>
      </c>
    </row>
    <row r="24" customFormat="false" ht="28" hidden="false" customHeight="false" outlineLevel="0" collapsed="false">
      <c r="A24" s="216" t="s">
        <v>47</v>
      </c>
      <c r="B24" s="216" t="s">
        <v>2176</v>
      </c>
    </row>
    <row r="25" customFormat="false" ht="14" hidden="false" customHeight="false" outlineLevel="0" collapsed="false">
      <c r="A25" s="216" t="s">
        <v>2177</v>
      </c>
      <c r="B25" s="216" t="s">
        <v>2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9-25T23:44:11Z</cp:lastPrinted>
  <dcterms:modified xsi:type="dcterms:W3CDTF">2013-05-21T19:34:33Z</dcterms:modified>
  <cp:revision>0</cp:revision>
  <dc:subject/>
  <dc:title/>
</cp:coreProperties>
</file>