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1.xml" ContentType="application/vnd.openxmlformats-officedocument.spreadsheetml.revisionLog+xml"/>
  <Override PartName="/xl/revisions/revisionLog37.xml" ContentType="application/vnd.openxmlformats-officedocument.spreadsheetml.revisionLog+xml"/>
  <Override PartName="/xl/revisions/revisionLog35.xml" ContentType="application/vnd.openxmlformats-officedocument.spreadsheetml.revisionLog+xml"/>
  <Override PartName="/xl/revisions/revisionLog41.xml" ContentType="application/vnd.openxmlformats-officedocument.spreadsheetml.revisionLog+xml"/>
  <Override PartName="/xl/revisions/revisionLog30.xml" ContentType="application/vnd.openxmlformats-officedocument.spreadsheetml.revisionLog+xml"/>
  <Override PartName="/xl/revisions/revisionLog28.xml" ContentType="application/vnd.openxmlformats-officedocument.spreadsheetml.revisionLog+xml"/>
  <Override PartName="/xl/revisions/revisionLog39.xml" ContentType="application/vnd.openxmlformats-officedocument.spreadsheetml.revisionLog+xml"/>
  <Override PartName="/xl/revisions/revisionLog3.xml" ContentType="application/vnd.openxmlformats-officedocument.spreadsheetml.revisionLog+xml"/>
  <Override PartName="/xl/revisions/revisionLog42.xml" ContentType="application/vnd.openxmlformats-officedocument.spreadsheetml.revisionLog+xml"/>
  <Override PartName="/xl/revisions/revisionLog31.xml" ContentType="application/vnd.openxmlformats-officedocument.spreadsheetml.revisionLog+xml"/>
  <Override PartName="/xl/revisions/revisionLog29.xml" ContentType="application/vnd.openxmlformats-officedocument.spreadsheetml.revisionLog+xml"/>
  <Override PartName="/xl/revisions/revisionLog4.xml" ContentType="application/vnd.openxmlformats-officedocument.spreadsheetml.revisionLog+xml"/>
  <Override PartName="/xl/revisions/revisionLog43.xml" ContentType="application/vnd.openxmlformats-officedocument.spreadsheetml.revisionLog+xml"/>
  <Override PartName="/xl/revisions/revisionLog32.xml" ContentType="application/vnd.openxmlformats-officedocument.spreadsheetml.revisionLog+xml"/>
  <Override PartName="/xl/revisions/revisionLog5.xml" ContentType="application/vnd.openxmlformats-officedocument.spreadsheetml.revisionLog+xml"/>
  <Override PartName="/xl/revisions/revisionLog44.xml" ContentType="application/vnd.openxmlformats-officedocument.spreadsheetml.revisionLog+xml"/>
  <Override PartName="/xl/revisions/revisionLog33.xml" ContentType="application/vnd.openxmlformats-officedocument.spreadsheetml.revisionLog+xml"/>
  <Override PartName="/xl/revisions/revisionLog45.xml" ContentType="application/vnd.openxmlformats-officedocument.spreadsheetml.revisionLog+xml"/>
  <Override PartName="/xl/revisions/revisionLog34.xml" ContentType="application/vnd.openxmlformats-officedocument.spreadsheetml.revisionLog+xml"/>
  <Override PartName="/xl/revisions/revisionLog7.xml" ContentType="application/vnd.openxmlformats-officedocument.spreadsheetml.revisionLog+xml"/>
  <Override PartName="/xl/revisions/revisionLog46.xml" ContentType="application/vnd.openxmlformats-officedocument.spreadsheetml.revisionLog+xml"/>
  <Override PartName="/xl/revisions/revisionLog51.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50.xml" ContentType="application/vnd.openxmlformats-officedocument.spreadsheetml.revisionLog+xml"/>
  <Override PartName="/xl/revisions/revisionLog9.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27.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Dam lists" sheetId="2" state="visible" r:id="rId3"/>
    <sheet name="Dams before 2000" sheetId="3" state="visible" r:id="rId4"/>
    <sheet name="Summary" sheetId="4" state="visible" r:id="rId5"/>
    <sheet name="Guide" sheetId="5" state="visible" r:id="rId6"/>
    <sheet name="Search" sheetId="6" state="hidden" r:id="rId7"/>
    <sheet name="Pivot" sheetId="7" state="visible" r:id="rId8"/>
    <sheet name="Companies" sheetId="8" state="hidden" r:id="rId9"/>
    <sheet name="Abev" sheetId="9" state="hidden" r:id="rId10"/>
    <sheet name="CancelledorDelayed" sheetId="10" state="visible" r:id="rId11"/>
  </sheets>
  <definedNames>
    <definedName function="false" hidden="true" localSheetId="1" name="_xlnm._FilterDatabase" vbProcedure="false">'Dam lists'!$A$3:$AB$3</definedName>
    <definedName function="false" hidden="true" localSheetId="2" name="_xlnm._FilterDatabase" vbProcedure="false">'Dams before 2000'!$A$3:$AB$3</definedName>
    <definedName function="false" hidden="false" localSheetId="1" name="Z_02F8F487_717E_9649_8507_D973C3518EAD__wvu_FilterData" vbProcedure="false">'Dam lists'!$A$3:$AB$319</definedName>
    <definedName function="false" hidden="false" localSheetId="1" name="Z_2077453A_F7E5_0048_8E95_71C05CF9DDC1__wvu_FilterData" vbProcedure="false">'Dam lists'!$A$3:$AB$3</definedName>
    <definedName function="false" hidden="false" localSheetId="1" name="Z_29F5D52D_BFAB_4913_B35A_0E2757C0347F__wvu_FilterData" vbProcedure="false">'Dam lists'!$B$1:$AB$1</definedName>
    <definedName function="false" hidden="false" localSheetId="1" name="Z_E34DEBE6_10F6_9A42_9B41_1208F281CBFF__wvu_FilterData" vbProcedure="false">'Dam lists'!$A$3:$AB$319</definedName>
    <definedName function="false" hidden="false" localSheetId="2" name="Z_02F8F487_717E_9649_8507_D973C3518EAD__wvu_FilterData" vbProcedure="false">'Dams before 2000'!$A$3:$AB$20</definedName>
    <definedName function="false" hidden="false" localSheetId="2" name="Z_2077453A_F7E5_0048_8E95_71C05CF9DDC1__wvu_FilterData" vbProcedure="false">'Dams before 2000'!$A$3:$AB$3</definedName>
    <definedName function="false" hidden="false" localSheetId="2" name="Z_E34DEBE6_10F6_9A42_9B41_1208F281CBFF__wvu_FilterData" vbProcedure="false">'Dams before 2000'!$A$3:$AB$2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2"/>
            <color rgb="FF000000"/>
            <rFont val="Calibri"/>
            <family val="2"/>
          </rPr>
          <t xml:space="preserve">AZ:
</t>
        </r>
        <r>
          <rPr>
            <sz val="11"/>
            <color rgb="FF000000"/>
            <rFont val="宋体"/>
            <family val="2"/>
            <charset val="134"/>
          </rPr>
          <t xml:space="preserve">Due to Uzbekistant's resistance, SinoHydro was forced to abandon its plans to build the dam. However cmpanies from Iran, India, Kuveit and Russia have shown their interest </t>
        </r>
      </text>
      <mc:AlternateContent>
        <mc:Choice Requires="v2">
          <commentPr autoFill="true" autoScale="false" colHidden="false" locked="false" rowHidden="false" textHAlign="justify" textVAlign="top">
            <anchor moveWithCells="false" sizeWithCells="false">
              <xdr:from>
                <xdr:col>5</xdr:col>
                <xdr:colOff>21</xdr:colOff>
                <xdr:row>5</xdr:row>
                <xdr:rowOff>178</xdr:rowOff>
              </xdr:from>
              <xdr:to>
                <xdr:col>7</xdr:col>
                <xdr:colOff>0</xdr:colOff>
                <xdr:row>6</xdr:row>
                <xdr:rowOff>94</xdr:rowOff>
              </xdr:to>
            </anchor>
          </commentPr>
        </mc:Choice>
        <mc:Fallback/>
      </mc:AlternateContent>
    </comment>
  </commentList>
</comments>
</file>

<file path=xl/sharedStrings.xml><?xml version="1.0" encoding="utf-8"?>
<sst xmlns="http://schemas.openxmlformats.org/spreadsheetml/2006/main" count="6179" uniqueCount="1837">
  <si>
    <t xml:space="preserve">Disclaimer</t>
  </si>
  <si>
    <t xml:space="preserve">The spreadsheet is based on media reports, and government and company information. In some cases, we have double-checked the information, but we are not able to do this comprehensively, and cannot vouch for the accuracy of the information. Please be aware that not all entries in the database may be up to date. While some projects on the list may not go forward, others may be missing. We welcome corrections and additions.
The spreadsheet is an information service which does not give exact figures, but indicates the approximate scale of Chinese dam building around the world.</t>
  </si>
  <si>
    <t xml:space="preserve">Certainty of primary and secondary sources:</t>
  </si>
  <si>
    <t xml:space="preserve">Certain:</t>
  </si>
  <si>
    <t xml:space="preserve">If we were able to find a company or official government source to support the media reports, then we considered the information primary. Reports from the Xinhua News Agency and the People’s Daily were also considered reliable given their reputation in China as authoritative sources of government information. If we were only able to find a media or NGO source, we classified the certainty of the source as “secondary,” </t>
  </si>
  <si>
    <t xml:space="preserve">Uncertain:</t>
  </si>
  <si>
    <t xml:space="preserve">Where the media source was extremely vague or ambiguous we classified the project as “uncertain.” </t>
  </si>
  <si>
    <t xml:space="preserve">Dams Building Overseas by Chinese Companies and Financiers © International Rivers </t>
  </si>
  <si>
    <t xml:space="preserve">Last Updated</t>
  </si>
  <si>
    <t xml:space="preserve">Region</t>
  </si>
  <si>
    <t xml:space="preserve">Country</t>
  </si>
  <si>
    <t xml:space="preserve">Province/ State</t>
  </si>
  <si>
    <t xml:space="preserve">Project</t>
  </si>
  <si>
    <t xml:space="preserve">River(s)</t>
  </si>
  <si>
    <t xml:space="preserve">Type of Dam</t>
  </si>
  <si>
    <t xml:space="preserve">Number of Dams</t>
  </si>
  <si>
    <t xml:space="preserve">Project Size (MW)</t>
  </si>
  <si>
    <t xml:space="preserve">Project Size (Small, Medium, Large)</t>
  </si>
  <si>
    <t xml:space="preserve">Dam Height (m)</t>
  </si>
  <si>
    <t xml:space="preserve">Reservoir Height (m)</t>
  </si>
  <si>
    <t xml:space="preserve">Reservoir Area (sq km)</t>
  </si>
  <si>
    <t xml:space="preserve">Reservoir Capacity (million cubic m)</t>
  </si>
  <si>
    <t xml:space="preserve">Certainty of Data</t>
  </si>
  <si>
    <t xml:space="preserve">If certain, PRIMARY or SECONDARY source?</t>
  </si>
  <si>
    <t xml:space="preserve">Status</t>
  </si>
  <si>
    <t xml:space="preserve">Project Cost (US million $)</t>
  </si>
  <si>
    <t xml:space="preserve">Financiers</t>
  </si>
  <si>
    <t xml:space="preserve">Developer</t>
  </si>
  <si>
    <t xml:space="preserve">Builder</t>
  </si>
  <si>
    <t xml:space="preserve">Sinohydro Bureau Involved</t>
  </si>
  <si>
    <t xml:space="preserve">Other Contractors</t>
  </si>
  <si>
    <t xml:space="preserve">Dam Operator</t>
  </si>
  <si>
    <t xml:space="preserve">Risk Insurer</t>
  </si>
  <si>
    <t xml:space="preserve">Start Date</t>
  </si>
  <si>
    <t xml:space="preserve">Completion Date</t>
  </si>
  <si>
    <t xml:space="preserve">Operation Date</t>
  </si>
  <si>
    <t xml:space="preserve">Europe</t>
  </si>
  <si>
    <t xml:space="preserve">Albania</t>
  </si>
  <si>
    <t xml:space="preserve">Shkoder</t>
  </si>
  <si>
    <t xml:space="preserve">Bushat Hydropower Station</t>
  </si>
  <si>
    <t xml:space="preserve">Drin River</t>
  </si>
  <si>
    <t xml:space="preserve">Hydropower</t>
  </si>
  <si>
    <t xml:space="preserve">Medium</t>
  </si>
  <si>
    <t xml:space="preserve">Certain</t>
  </si>
  <si>
    <t xml:space="preserve">Primary</t>
  </si>
  <si>
    <t xml:space="preserve">Completed</t>
  </si>
  <si>
    <t xml:space="preserve">China Exim Bank</t>
  </si>
  <si>
    <t xml:space="preserve">China International Water and Electric Corporation</t>
  </si>
  <si>
    <t xml:space="preserve">Africa</t>
  </si>
  <si>
    <t xml:space="preserve">Algeria</t>
  </si>
  <si>
    <t xml:space="preserve">El Taref Province</t>
  </si>
  <si>
    <t xml:space="preserve">Bougous Dam</t>
  </si>
  <si>
    <t xml:space="preserve">Bougous River</t>
  </si>
  <si>
    <t xml:space="preserve">Water supply</t>
  </si>
  <si>
    <t xml:space="preserve">Government of Algeria</t>
  </si>
  <si>
    <t xml:space="preserve">Ministry of Water Resources of Algeria (Dam &amp; Water Diversion Bureau)</t>
  </si>
  <si>
    <t xml:space="preserve">Sinohydro</t>
  </si>
  <si>
    <t xml:space="preserve">Mawuena Dam</t>
  </si>
  <si>
    <t xml:space="preserve">Guessar River</t>
  </si>
  <si>
    <t xml:space="preserve">Water supply; Irrigation</t>
  </si>
  <si>
    <t xml:space="preserve">3,13</t>
  </si>
  <si>
    <t xml:space="preserve">China International Electric and Water Corporation</t>
  </si>
  <si>
    <t xml:space="preserve">Tisaimuxitele province</t>
  </si>
  <si>
    <t xml:space="preserve">Ruosfa Dam</t>
  </si>
  <si>
    <t xml:space="preserve">Aile Huda River </t>
  </si>
  <si>
    <t xml:space="preserve">Sitif Province</t>
  </si>
  <si>
    <t xml:space="preserve">Draa Diss Dam</t>
  </si>
  <si>
    <t xml:space="preserve">Large</t>
  </si>
  <si>
    <t xml:space="preserve">3, 13</t>
  </si>
  <si>
    <t xml:space="preserve">Cuckoosi Dam</t>
  </si>
  <si>
    <t xml:space="preserve">Irrigation; Flood control</t>
  </si>
  <si>
    <t xml:space="preserve"> </t>
  </si>
  <si>
    <t xml:space="preserve">Minjiang</t>
  </si>
  <si>
    <t xml:space="preserve">Angola</t>
  </si>
  <si>
    <t xml:space="preserve">Chibia District, Huila</t>
  </si>
  <si>
    <t xml:space="preserve">Ganjelas Dam</t>
  </si>
  <si>
    <t xml:space="preserve">Kunene</t>
  </si>
  <si>
    <t xml:space="preserve">Irrigation</t>
  </si>
  <si>
    <t xml:space="preserve">Government of Angola</t>
  </si>
  <si>
    <t xml:space="preserve">Estado</t>
  </si>
  <si>
    <t xml:space="preserve">Chiumbe-Dala</t>
  </si>
  <si>
    <t xml:space="preserve">Under Construction</t>
  </si>
  <si>
    <t xml:space="preserve">Luachimo</t>
  </si>
  <si>
    <t xml:space="preserve">Proposed</t>
  </si>
  <si>
    <t xml:space="preserve">CGGC</t>
  </si>
  <si>
    <t xml:space="preserve">Latin America</t>
  </si>
  <si>
    <t xml:space="preserve">Argentina</t>
  </si>
  <si>
    <t xml:space="preserve">Santa Cruz</t>
  </si>
  <si>
    <t xml:space="preserve">Néstor Kirchner-Jorge Cepernic </t>
  </si>
  <si>
    <t xml:space="preserve">Santa Cruz River</t>
  </si>
  <si>
    <t xml:space="preserve">China Development Bank, Bank of Communications, Bank of China</t>
  </si>
  <si>
    <t xml:space="preserve">Gezhouba, Electroingenieria SA, 
Hidrocuyo SA</t>
  </si>
  <si>
    <t xml:space="preserve">Sinosure</t>
  </si>
  <si>
    <t xml:space="preserve">Belarus</t>
  </si>
  <si>
    <t xml:space="preserve">Vitebsk Hydropower plant</t>
  </si>
  <si>
    <t xml:space="preserve">Dvina River</t>
  </si>
  <si>
    <t xml:space="preserve">Secondary</t>
  </si>
  <si>
    <t xml:space="preserve">China Development Bank</t>
  </si>
  <si>
    <t xml:space="preserve">China National Electric Equipment Corporation</t>
  </si>
  <si>
    <t xml:space="preserve">Belize</t>
  </si>
  <si>
    <t xml:space="preserve">Cayo</t>
  </si>
  <si>
    <t xml:space="preserve">Chalillo Dam</t>
  </si>
  <si>
    <t xml:space="preserve">Macal River</t>
  </si>
  <si>
    <t xml:space="preserve">Small</t>
  </si>
  <si>
    <t xml:space="preserve">Canadian International Development Agency</t>
  </si>
  <si>
    <t xml:space="preserve">Belize Electric Company Limited (BECOL), Belizze Electricity Ltd (BEL)</t>
  </si>
  <si>
    <t xml:space="preserve">Changjiang Water Resources Comission</t>
  </si>
  <si>
    <t xml:space="preserve">Fortis</t>
  </si>
  <si>
    <t xml:space="preserve">Vaca Hydroelectric Project</t>
  </si>
  <si>
    <t xml:space="preserve">Bolivia</t>
  </si>
  <si>
    <t xml:space="preserve">Rositas Hydroelectric Dam</t>
  </si>
  <si>
    <t xml:space="preserve">400-600</t>
  </si>
  <si>
    <t xml:space="preserve">Latin America Development Bank</t>
  </si>
  <si>
    <t xml:space="preserve">HydroChina</t>
  </si>
  <si>
    <t xml:space="preserve">Cachuela Esperanza</t>
  </si>
  <si>
    <t xml:space="preserve">Beni</t>
  </si>
  <si>
    <t xml:space="preserve">Empresa Nacional de Electricidad(ENDE)</t>
  </si>
  <si>
    <t xml:space="preserve">Cochabamba</t>
  </si>
  <si>
    <t xml:space="preserve">San Jose</t>
  </si>
  <si>
    <t xml:space="preserve">Bosnia and Herzegovina</t>
  </si>
  <si>
    <t xml:space="preserve">Ulog</t>
  </si>
  <si>
    <t xml:space="preserve">Neretva River</t>
  </si>
  <si>
    <t xml:space="preserve">EFT Group</t>
  </si>
  <si>
    <t xml:space="preserve">Dongfang</t>
  </si>
  <si>
    <t xml:space="preserve">Botswana</t>
  </si>
  <si>
    <t xml:space="preserve">Dikgatlhong Dam</t>
  </si>
  <si>
    <t xml:space="preserve">Shashe and Tati Rivers</t>
  </si>
  <si>
    <t xml:space="preserve">Government of Botswana</t>
  </si>
  <si>
    <t xml:space="preserve">Bergstan Gauff Jeffares &amp; Green Joint Venture</t>
  </si>
  <si>
    <t xml:space="preserve">Lotsane Dam</t>
  </si>
  <si>
    <t xml:space="preserve">Certain </t>
  </si>
  <si>
    <t xml:space="preserve">National Development Fund of Botswana Government</t>
  </si>
  <si>
    <t xml:space="preserve">SMEC</t>
  </si>
  <si>
    <t xml:space="preserve">Brazil</t>
  </si>
  <si>
    <t xml:space="preserve">Amapa</t>
  </si>
  <si>
    <t xml:space="preserve">Cachoeira Calderiao</t>
  </si>
  <si>
    <t xml:space="preserve">EDP do Brasil, China Three Gorges Corporation</t>
  </si>
  <si>
    <t xml:space="preserve">Santo Antonio do Jari</t>
  </si>
  <si>
    <t xml:space="preserve">China Three Gorges Corporation, EDP</t>
  </si>
  <si>
    <t xml:space="preserve">Mato Grosso</t>
  </si>
  <si>
    <t xml:space="preserve">Sao Manoel</t>
  </si>
  <si>
    <t xml:space="preserve">Tele Pires River</t>
  </si>
  <si>
    <t xml:space="preserve">China International Water and Electric Corporation,  EDP Energias do Brasil, Furnas</t>
  </si>
  <si>
    <t xml:space="preserve">Brunei</t>
  </si>
  <si>
    <t xml:space="preserve">Ulu Tudong Dam</t>
  </si>
  <si>
    <t xml:space="preserve">Government funds </t>
  </si>
  <si>
    <t xml:space="preserve"> Ministry of Development of Brunei</t>
  </si>
  <si>
    <t xml:space="preserve">Asia (SE)</t>
  </si>
  <si>
    <t xml:space="preserve">Sg Tutong</t>
  </si>
  <si>
    <t xml:space="preserve">Ulu Tutong Dam</t>
  </si>
  <si>
    <t xml:space="preserve">Burma</t>
  </si>
  <si>
    <t xml:space="preserve">Chibwe Dam (Chipwi)</t>
  </si>
  <si>
    <t xml:space="preserve">Chibwe or Chipwi River (N'Mai Hkai River)</t>
  </si>
  <si>
    <t xml:space="preserve">Suspended</t>
  </si>
  <si>
    <t xml:space="preserve">China Power Investment Company, Asia World Company</t>
  </si>
  <si>
    <t xml:space="preserve">Gezhouba</t>
  </si>
  <si>
    <t xml:space="preserve">Kachin</t>
  </si>
  <si>
    <t xml:space="preserve">Chigwenge</t>
  </si>
  <si>
    <t xml:space="preserve">Chipwi Creek</t>
  </si>
  <si>
    <t xml:space="preserve">China Power Investment Company, 
Asia World Company</t>
  </si>
  <si>
    <t xml:space="preserve">Dagwin Dam</t>
  </si>
  <si>
    <t xml:space="preserve">Salween River</t>
  </si>
  <si>
    <t xml:space="preserve">Uncertain</t>
  </si>
  <si>
    <t xml:space="preserve">GawLan, Wu Zhongze, Hkan Kawn, Tongxingqiao, Lawngdin</t>
  </si>
  <si>
    <t xml:space="preserve">Ngawchanka river</t>
  </si>
  <si>
    <t xml:space="preserve">Myanmar International Group of Entrepreneurs Company</t>
  </si>
  <si>
    <t xml:space="preserve">China YPIC International Energy Cooperation and Development Company</t>
  </si>
  <si>
    <t xml:space="preserve">Karen </t>
  </si>
  <si>
    <t xml:space="preserve">Hatgyi Dam</t>
  </si>
  <si>
    <t xml:space="preserve">100?</t>
  </si>
  <si>
    <t xml:space="preserve">Sinohydro Co, Thailand's EGAT and
Goldwater Resources Ltd, International Group of Entrepreneurs Co Ltd (IGE) and Shwe Taung Co from Myanmar.</t>
  </si>
  <si>
    <t xml:space="preserve">Sinohydro </t>
  </si>
  <si>
    <t xml:space="preserve">China Southern Power Grid, Three Gorges Company, Power Machines Company (Russia) joint venture with Zhejiang Fuchunjiang Hydropower Equipment for turbines.</t>
  </si>
  <si>
    <t xml:space="preserve">Khaunlanphu Dam</t>
  </si>
  <si>
    <t xml:space="preserve">N'Mai River</t>
  </si>
  <si>
    <t xml:space="preserve">China Power Investment Company</t>
  </si>
  <si>
    <t xml:space="preserve">Yunnan Machinery Export Import Company</t>
  </si>
  <si>
    <t xml:space="preserve">Kun Dam</t>
  </si>
  <si>
    <t xml:space="preserve">Kun</t>
  </si>
  <si>
    <t xml:space="preserve">Hydropower; Irrigation</t>
  </si>
  <si>
    <t xml:space="preserve">Alstom</t>
  </si>
  <si>
    <t xml:space="preserve">Ministry of Electric Power</t>
  </si>
  <si>
    <t xml:space="preserve">China Heavy Machinery Corporation</t>
  </si>
  <si>
    <t xml:space="preserve">Kunlong Dam</t>
  </si>
  <si>
    <t xml:space="preserve">$1800?</t>
  </si>
  <si>
    <t xml:space="preserve">Hanergy, Goldwater</t>
  </si>
  <si>
    <t xml:space="preserve">Yunnan Machinery Export Import Company, HydroChina Kunming</t>
  </si>
  <si>
    <t xml:space="preserve">Shan</t>
  </si>
  <si>
    <t xml:space="preserve">Kyaing Tong (Kengtawng) Dam</t>
  </si>
  <si>
    <t xml:space="preserve">Pawn River</t>
  </si>
  <si>
    <t xml:space="preserve">CNEEC, Zhejiang Orient Holdings Group Limited</t>
  </si>
  <si>
    <t xml:space="preserve">Kyaukme Dam</t>
  </si>
  <si>
    <t xml:space="preserve">Magway</t>
  </si>
  <si>
    <t xml:space="preserve">Kyee-ohn kyee-wa Dam</t>
  </si>
  <si>
    <t xml:space="preserve">Mone River</t>
  </si>
  <si>
    <t xml:space="preserve">Dept of Irrigation</t>
  </si>
  <si>
    <t xml:space="preserve">Guangdong New Technology Import and Export Company</t>
  </si>
  <si>
    <t xml:space="preserve">Laiza Dam</t>
  </si>
  <si>
    <t xml:space="preserve">Mali River</t>
  </si>
  <si>
    <t xml:space="preserve">Lakin Dam</t>
  </si>
  <si>
    <t xml:space="preserve">Arakan</t>
  </si>
  <si>
    <t xml:space="preserve">Lembro, Lembro II (Laymyo)</t>
  </si>
  <si>
    <t xml:space="preserve">Lemro River</t>
  </si>
  <si>
    <t xml:space="preserve">Shwetaung Hydro</t>
  </si>
  <si>
    <t xml:space="preserve">Datang Overseas Investment Co Ltd</t>
  </si>
  <si>
    <t xml:space="preserve">Department of Hydropower Planning</t>
  </si>
  <si>
    <t xml:space="preserve">Shan State</t>
  </si>
  <si>
    <t xml:space="preserve">Man Tung (Mantawng or Manton) Dam</t>
  </si>
  <si>
    <t xml:space="preserve">Nan Ma
River (tributary of Salween)</t>
  </si>
  <si>
    <t xml:space="preserve">Mawlaik hydropower
project</t>
  </si>
  <si>
    <t xml:space="preserve">Chindwin River</t>
  </si>
  <si>
    <t xml:space="preserve">China Guodian
Burma's Electric Power Ministry No 1
Tun Thwin Mining Co Ltd</t>
  </si>
  <si>
    <t xml:space="preserve">Myitsone Dam</t>
  </si>
  <si>
    <t xml:space="preserve">Mali, Nmai, and Irrawaddy Rivers</t>
  </si>
  <si>
    <t xml:space="preserve">China Power Investment</t>
  </si>
  <si>
    <t xml:space="preserve">Asia World Company, China Power Investment Corporation = Yunnan International Power Investment Company of China</t>
  </si>
  <si>
    <t xml:space="preserve">11, 4</t>
  </si>
  <si>
    <t xml:space="preserve">Sinohydro
Gezhouba</t>
  </si>
  <si>
    <t xml:space="preserve">Myittha Hydropower Plant</t>
  </si>
  <si>
    <t xml:space="preserve">14.7 Million</t>
  </si>
  <si>
    <t xml:space="preserve">Burmese Ministry of Agriculture and Irrigation</t>
  </si>
  <si>
    <t xml:space="preserve">Nam Hkam/Hka</t>
  </si>
  <si>
    <t xml:space="preserve">Yunnan PowerGrid, SDIC Huaijing</t>
  </si>
  <si>
    <t xml:space="preserve">Union Resources and Engineering Company</t>
  </si>
  <si>
    <t xml:space="preserve">Nam Lwe (Lwi) River dams (Keng Tong, Wan Ta Pin, So Lue, Mong Wa, Keng Yang, He Kou, Nam Kha, Mawlaik, Nam Tamhpak)</t>
  </si>
  <si>
    <t xml:space="preserve">Nam Lwe (Lwi) River</t>
  </si>
  <si>
    <t xml:space="preserve">Yunnan Power Grid Corporation
and the State Development and Investment Corporation (SDIC), Huajing
Power Holdings</t>
  </si>
  <si>
    <t xml:space="preserve">Nam Pawn Hydropower Project (Nampun)</t>
  </si>
  <si>
    <t xml:space="preserve">Salween River, Kayah State</t>
  </si>
  <si>
    <t xml:space="preserve">Datang (Yunnan) United Hydropower Developing Co, Shwetaung Hydro</t>
  </si>
  <si>
    <t xml:space="preserve">Kachin State</t>
  </si>
  <si>
    <t xml:space="preserve">Nam Tabak Hydropower Development Project</t>
  </si>
  <si>
    <t xml:space="preserve">Guodian, TunThwin Mining</t>
  </si>
  <si>
    <t xml:space="preserve">Yunnan Hydropower Construction Company</t>
  </si>
  <si>
    <t xml:space="preserve">Nam tamhpak Hydropower Project</t>
  </si>
  <si>
    <t xml:space="preserve">Nao Pha/ Nong Pa Dam/ Naunghpa</t>
  </si>
  <si>
    <t xml:space="preserve">China Hydropower Engineering Consulting
Group (HydroChina), Union of Myanmar's Ministry of Electric
Power No. 1</t>
  </si>
  <si>
    <t xml:space="preserve">China Hydropower Engineering Consulting
Group </t>
  </si>
  <si>
    <t xml:space="preserve">Ngaw Chang Hka </t>
  </si>
  <si>
    <t xml:space="preserve">N'Mai Hka River</t>
  </si>
  <si>
    <t xml:space="preserve">Yunnan Power Investment Corporation's (YPIC), Myanmar's Department of Hydropower
Implementation</t>
  </si>
  <si>
    <t xml:space="preserve">International Energy Cooperation and Development Company (YPIC)</t>
  </si>
  <si>
    <t xml:space="preserve">Pashe</t>
  </si>
  <si>
    <t xml:space="preserve">Paunglaung Dam</t>
  </si>
  <si>
    <t xml:space="preserve">Sittang River</t>
  </si>
  <si>
    <t xml:space="preserve">Lower Paunglaung Dam, Yunnan Machinery Export Import Company, Sinohydro Bureau 14, Ningbo Huyong Electric Power Material Co.,  Kunming Hydroelectric Investigation Design &amp; Research Institute</t>
  </si>
  <si>
    <t xml:space="preserve">14, 1, 6</t>
  </si>
  <si>
    <t xml:space="preserve">Yunnan Machinery Export Import Company, Sinohydro</t>
  </si>
  <si>
    <t xml:space="preserve">Phizaw (may not be exact name)</t>
  </si>
  <si>
    <t xml:space="preserve">Saingdin</t>
  </si>
  <si>
    <t xml:space="preserve">Proposed </t>
  </si>
  <si>
    <t xml:space="preserve">Datang
Shwetung Hydro</t>
  </si>
  <si>
    <t xml:space="preserve">Bago</t>
  </si>
  <si>
    <t xml:space="preserve">Shwegyin/Kyauk Nagar Dam</t>
  </si>
  <si>
    <t xml:space="preserve">Shwegyin River</t>
  </si>
  <si>
    <t xml:space="preserve">HydroChina Zhongnan</t>
  </si>
  <si>
    <t xml:space="preserve">upper Shan State, Namkhan</t>
  </si>
  <si>
    <t xml:space="preserve">Shweli 1</t>
  </si>
  <si>
    <t xml:space="preserve">Shweli River</t>
  </si>
  <si>
    <r>
      <rPr>
        <sz val="10"/>
        <rFont val="Arial"/>
        <family val="2"/>
      </rPr>
      <t xml:space="preserve">Huaneng Lancang River Hydropower Company, 
Yunnan Joint Development Corporation [Yunnan Power Grid Corporation, Yunnan Machinery Export Import Company, Yunnan </t>
    </r>
    <r>
      <rPr>
        <b val="true"/>
        <sz val="10"/>
        <rFont val="Arial"/>
        <family val="2"/>
      </rPr>
      <t xml:space="preserve">Huaneng Lancang River Hydropower Company</t>
    </r>
    <r>
      <rPr>
        <sz val="10"/>
        <rFont val="Arial"/>
        <family val="2"/>
      </rPr>
      <t xml:space="preserve">]</t>
    </r>
  </si>
  <si>
    <t xml:space="preserve">Taho-hkao</t>
  </si>
  <si>
    <t xml:space="preserve">Tapar</t>
  </si>
  <si>
    <t xml:space="preserve">Salween River, Thanlyin River</t>
  </si>
  <si>
    <t xml:space="preserve">Hanergy, Goldwater Investment Group</t>
  </si>
  <si>
    <t xml:space="preserve">Hydropower Implementation Department (Burma)</t>
  </si>
  <si>
    <t xml:space="preserve">Tarpein 1</t>
  </si>
  <si>
    <t xml:space="preserve">Tarpein River (or Taping, Daying)</t>
  </si>
  <si>
    <t xml:space="preserve">Datang Group</t>
  </si>
  <si>
    <t xml:space="preserve">Ministry of
Electric Power No 1, conglomerate of Chinese companies, 
China Datang Corporation</t>
  </si>
  <si>
    <t xml:space="preserve">Tarpein 2</t>
  </si>
  <si>
    <t xml:space="preserve">Tarpein River</t>
  </si>
  <si>
    <t xml:space="preserve">Datang Group </t>
  </si>
  <si>
    <t xml:space="preserve">Tasang Dam</t>
  </si>
  <si>
    <t xml:space="preserve">Thanlwin (Salween River, Karen region)</t>
  </si>
  <si>
    <t xml:space="preserve">certain</t>
  </si>
  <si>
    <t xml:space="preserve">Department of Hydropower Planning, MDX Group, China Gezhouba</t>
  </si>
  <si>
    <t xml:space="preserve">China Southern Power Grid, Three Gorges Company, Sinohydro</t>
  </si>
  <si>
    <t xml:space="preserve">China Southern Power Grid, Three Gorges Company, Sinohydro; EGAT, International Group of Entrepreneurs Co in Burma</t>
  </si>
  <si>
    <t xml:space="preserve">Tasang Hydropower Company, Ltd</t>
  </si>
  <si>
    <t xml:space="preserve">Inaugurated March 30, 2007 </t>
  </si>
  <si>
    <t xml:space="preserve">Tha-htay Hydropower Station Project</t>
  </si>
  <si>
    <t xml:space="preserve">Upper Paunglaung Dam</t>
  </si>
  <si>
    <t xml:space="preserve">Paung Laung, tributary of Sittaung</t>
  </si>
  <si>
    <t xml:space="preserve">China Exim Bank </t>
  </si>
  <si>
    <t xml:space="preserve">Yunnan Machinery Export Import Company, Malcom Dunstan Company</t>
  </si>
  <si>
    <t xml:space="preserve">Ye'new</t>
  </si>
  <si>
    <t xml:space="preserve">Yenwe (Sittang River)</t>
  </si>
  <si>
    <t xml:space="preserve">CITIC/CNEEC</t>
  </si>
  <si>
    <t xml:space="preserve">Yeywa Dam</t>
  </si>
  <si>
    <t xml:space="preserve">Dokhtawady River, Mandalay division, Central Burma, Kyaukse</t>
  </si>
  <si>
    <t xml:space="preserve">China Exim Bank, Citic, China Power Investment Co, Sinohydro</t>
  </si>
  <si>
    <t xml:space="preserve">Ministry of Electric Power, China International Trust and Investment Co. (CITIC), Hydro Power Generating Enterprise</t>
  </si>
  <si>
    <t xml:space="preserve">Sinohydro Bureau 1 </t>
  </si>
  <si>
    <t xml:space="preserve">Central China Power Grid Co., CHMC, COLENCO, and State Grid Co., have provided support for the construction of transmission lines, China Gezhouba Group Co., China National Electric Equipment Co., Hunan Savoo Oversea Water &amp; Electric Engineering Co., China National Heavy Machinery Co. (CHMC) and COLENCO.</t>
  </si>
  <si>
    <t xml:space="preserve"> Kayah State</t>
  </si>
  <si>
    <t xml:space="preserve">Ywathit Hydropower Project</t>
  </si>
  <si>
    <t xml:space="preserve">Burma </t>
  </si>
  <si>
    <t xml:space="preserve">Shweli 2</t>
  </si>
  <si>
    <t xml:space="preserve">Huaneng Lancang River Hydropower Company</t>
  </si>
  <si>
    <t xml:space="preserve">Weigyi</t>
  </si>
  <si>
    <t xml:space="preserve">640-1000</t>
  </si>
  <si>
    <t xml:space="preserve">Cambodia</t>
  </si>
  <si>
    <t xml:space="preserve">Kampot</t>
  </si>
  <si>
    <t xml:space="preserve">Kamchay Dam</t>
  </si>
  <si>
    <t xml:space="preserve">Kamchay River</t>
  </si>
  <si>
    <t xml:space="preserve">Primary, Secondary</t>
  </si>
  <si>
    <t xml:space="preserve">2012.Aug.1</t>
  </si>
  <si>
    <t xml:space="preserve">Koh Kong</t>
  </si>
  <si>
    <t xml:space="preserve">Kirirom III </t>
  </si>
  <si>
    <t xml:space="preserve">Prek Kampong Som River</t>
  </si>
  <si>
    <t xml:space="preserve">China Electric Power Technology Import and Export Corporation</t>
  </si>
  <si>
    <t xml:space="preserve">Lower Stung Russey Chrum Hydropower Dam</t>
  </si>
  <si>
    <t xml:space="preserve">Strung Russey Chrum River, located downstream area of Stung Atay Dam</t>
  </si>
  <si>
    <t xml:space="preserve">Huadian, China Huadian Lower Strung Russei Chrum Hydroelectric Project (Cambodia) Co Ltd</t>
  </si>
  <si>
    <t xml:space="preserve">INFINITY Insurance, People’s
Insurance Company of China</t>
  </si>
  <si>
    <t xml:space="preserve">Sambor hydropower project</t>
  </si>
  <si>
    <t xml:space="preserve">Mekong River</t>
  </si>
  <si>
    <t xml:space="preserve">China Guodian</t>
  </si>
  <si>
    <t xml:space="preserve">Stung Treng</t>
  </si>
  <si>
    <t xml:space="preserve">Srepok 3 Hydropower Project</t>
  </si>
  <si>
    <t xml:space="preserve">Srepok River</t>
  </si>
  <si>
    <t xml:space="preserve">Royal Group of Companies, Huadian/Huaneng Lancang River Hydropower</t>
  </si>
  <si>
    <t xml:space="preserve">Srepok 4 Hydropower Project</t>
  </si>
  <si>
    <t xml:space="preserve">Guangxi Guiguan Electric Power</t>
  </si>
  <si>
    <t xml:space="preserve">Pursat</t>
  </si>
  <si>
    <t xml:space="preserve">Stung Atay Dam</t>
  </si>
  <si>
    <t xml:space="preserve">Atay River</t>
  </si>
  <si>
    <t xml:space="preserve">Cambodia Hydropower Development Co Ltd (subsidary of Datang)</t>
  </si>
  <si>
    <t xml:space="preserve">Stung Cheay Areng</t>
  </si>
  <si>
    <t xml:space="preserve">$327 mln</t>
  </si>
  <si>
    <t xml:space="preserve">sinohydro resources</t>
  </si>
  <si>
    <t xml:space="preserve">Stung Tatay hydropower project</t>
  </si>
  <si>
    <t xml:space="preserve">CHMC</t>
  </si>
  <si>
    <t xml:space="preserve">China Export Credit Insurer</t>
  </si>
  <si>
    <t xml:space="preserve">Lower Sesan 2 </t>
  </si>
  <si>
    <t xml:space="preserve">Se San River</t>
  </si>
  <si>
    <t xml:space="preserve">Hydrolancang International, Royal Group</t>
  </si>
  <si>
    <t xml:space="preserve">Cameroon</t>
  </si>
  <si>
    <t xml:space="preserve">Memve'ele hydropower station </t>
  </si>
  <si>
    <t xml:space="preserve">Ntem river </t>
  </si>
  <si>
    <t xml:space="preserve">AfDB; Development Bank of Central African States; Dutch Development Bank; Arab Development Bank and Multilateral Investment Guarantee Agency; China Exim Bank ($542 million)</t>
  </si>
  <si>
    <t xml:space="preserve">Ministry of Power &amp; Water Resources of Cameroon</t>
  </si>
  <si>
    <t xml:space="preserve">Mekin hydroelectric project</t>
  </si>
  <si>
    <t xml:space="preserve">Dja and Mekin Rivers</t>
  </si>
  <si>
    <t xml:space="preserve">China National Electric Engineering</t>
  </si>
  <si>
    <t xml:space="preserve">Lom Panger Dam</t>
  </si>
  <si>
    <t xml:space="preserve">Sanga </t>
  </si>
  <si>
    <t xml:space="preserve">World Bank, French Development Agency, European Investment Bank</t>
  </si>
  <si>
    <t xml:space="preserve">China International Water and Electric Corporation </t>
  </si>
  <si>
    <t xml:space="preserve">Electricity Development Corporation</t>
  </si>
  <si>
    <t xml:space="preserve">Central African Republic</t>
  </si>
  <si>
    <t xml:space="preserve">Boali 3 Hydropower Project</t>
  </si>
  <si>
    <t xml:space="preserve">Colombia</t>
  </si>
  <si>
    <t xml:space="preserve">Magdalena River</t>
  </si>
  <si>
    <t xml:space="preserve">Congo, Democratic Republic of</t>
  </si>
  <si>
    <t xml:space="preserve">Semliki</t>
  </si>
  <si>
    <t xml:space="preserve">Semliki River</t>
  </si>
  <si>
    <t xml:space="preserve">Ivugha</t>
  </si>
  <si>
    <t xml:space="preserve">Mususa River</t>
  </si>
  <si>
    <t xml:space="preserve">Busuanga Station</t>
  </si>
  <si>
    <t xml:space="preserve">China</t>
  </si>
  <si>
    <t xml:space="preserve">Beijing China Mining Company Ltd; Xingliang Mining Corporation </t>
  </si>
  <si>
    <t xml:space="preserve">Sinohydro (BOT contract)</t>
  </si>
  <si>
    <t xml:space="preserve">Ngabé</t>
  </si>
  <si>
    <t xml:space="preserve">Imboulou</t>
  </si>
  <si>
    <t xml:space="preserve">Lefini River, tributary to Nile</t>
  </si>
  <si>
    <t xml:space="preserve">Congo, Democratic Republic of </t>
  </si>
  <si>
    <t xml:space="preserve">Zongo II Dam</t>
  </si>
  <si>
    <t xml:space="preserve">Inkisi River</t>
  </si>
  <si>
    <t xml:space="preserve">Exim Bank</t>
  </si>
  <si>
    <t xml:space="preserve">Ministry of Energy</t>
  </si>
  <si>
    <t xml:space="preserve">Reinstatement of Buangza Hydro Plant</t>
  </si>
  <si>
    <t xml:space="preserve">Costa Rica</t>
  </si>
  <si>
    <t xml:space="preserve">Siquirres, Limon</t>
  </si>
  <si>
    <t xml:space="preserve">Reventazón (Guayabo) project</t>
  </si>
  <si>
    <t xml:space="preserve">Reventazón River</t>
  </si>
  <si>
    <t xml:space="preserve">US$1,400 million.
The proposed IFC investment consists in a US$100 million A Loan. The remaining debt financing for the Project is expected to be provided by the Interamerican Development Bank (“IADB”) and a group of international institutional investors</t>
  </si>
  <si>
    <t xml:space="preserve">IFC
Inter-American Development Bank (IDB),
European Investment Bank
Costa Rican Government</t>
  </si>
  <si>
    <t xml:space="preserve">Instituto Constariceense de Electricdad</t>
  </si>
  <si>
    <t xml:space="preserve">Sinohydro
</t>
  </si>
  <si>
    <t xml:space="preserve">Capulin SanPablo</t>
  </si>
  <si>
    <t xml:space="preserve">Tarcoles</t>
  </si>
  <si>
    <t xml:space="preserve">7.30 million m3</t>
  </si>
  <si>
    <t xml:space="preserve">power Contruction Corporation of China
HYDROCHINA INTERNATIONAL</t>
  </si>
  <si>
    <t xml:space="preserve">East China</t>
  </si>
  <si>
    <t xml:space="preserve">Chucás Hydroelectric Project</t>
  </si>
  <si>
    <t xml:space="preserve">ENEL</t>
  </si>
  <si>
    <t xml:space="preserve">Ecuador</t>
  </si>
  <si>
    <t xml:space="preserve">El Reventador Hydroelectric project</t>
  </si>
  <si>
    <t xml:space="preserve">Quijos-Coca River</t>
  </si>
  <si>
    <t xml:space="preserve">CMEC/TGC, Sinohydro </t>
  </si>
  <si>
    <t xml:space="preserve">Napo and Sucumbios</t>
  </si>
  <si>
    <t xml:space="preserve">Coca Codo Sinclair</t>
  </si>
  <si>
    <t xml:space="preserve">Amazon Basin, Coca River</t>
  </si>
  <si>
    <t xml:space="preserve">China Exim Bank, Ecuador
</t>
  </si>
  <si>
    <t xml:space="preserve">Pichincha province</t>
  </si>
  <si>
    <t xml:space="preserve">Toachi-Pilaton Hydropower Project</t>
  </si>
  <si>
    <t xml:space="preserve">Toachi, Pilaton Rivers</t>
  </si>
  <si>
    <t xml:space="preserve">Hidropaute</t>
  </si>
  <si>
    <t xml:space="preserve">China International Water and Electric Corporation(Three Gorges Corperation)</t>
  </si>
  <si>
    <t xml:space="preserve">Mians Jobones</t>
  </si>
  <si>
    <t xml:space="preserve">Amazon Basin</t>
  </si>
  <si>
    <t xml:space="preserve">Bank of China; Inter-American Development Bank. CAF (Andean Development Corporation) and the Ecuador government</t>
  </si>
  <si>
    <t xml:space="preserve">Azuay and Morona Santiago provinces</t>
  </si>
  <si>
    <t xml:space="preserve">Sopladora</t>
  </si>
  <si>
    <t xml:space="preserve">Paute River</t>
  </si>
  <si>
    <t xml:space="preserve">China Exim Bank; Inter-American Development Bank. CAF (Andean Development Corporation) and the Ecuador government</t>
  </si>
  <si>
    <t xml:space="preserve">Azuay and El Oro </t>
  </si>
  <si>
    <t xml:space="preserve">Minas-San Francisco</t>
  </si>
  <si>
    <t xml:space="preserve">Rio Jubones</t>
  </si>
  <si>
    <t xml:space="preserve">China Exim Bank; Ecuador($312.5million)</t>
  </si>
  <si>
    <t xml:space="preserve">Corporación Eléctrica del Ecuador (CELEC EP)</t>
  </si>
  <si>
    <t xml:space="preserve">Zamora Chinchipe</t>
  </si>
  <si>
    <t xml:space="preserve">Delsitanisagua</t>
  </si>
  <si>
    <t xml:space="preserve">Zamora River</t>
  </si>
  <si>
    <t xml:space="preserve">e</t>
  </si>
  <si>
    <t xml:space="preserve">Celec</t>
  </si>
  <si>
    <t xml:space="preserve">Hydrochina</t>
  </si>
  <si>
    <t xml:space="preserve">Asociación Artelia Ville Et Transport-Geodata-Adeplan-Ingeconsult</t>
  </si>
  <si>
    <t xml:space="preserve">Canar</t>
  </si>
  <si>
    <t xml:space="preserve">Mazar Dudas</t>
  </si>
  <si>
    <t xml:space="preserve">Empresa Electrica del Ecuador</t>
  </si>
  <si>
    <t xml:space="preserve">Napo</t>
  </si>
  <si>
    <t xml:space="preserve">Quijoas Hydroelectric Project</t>
  </si>
  <si>
    <t xml:space="preserve">Ecuador North Power Company</t>
  </si>
  <si>
    <t xml:space="preserve">China National Electric Equipment Corporation (CNEEC)</t>
  </si>
  <si>
    <t xml:space="preserve">EI Tiger</t>
  </si>
  <si>
    <t xml:space="preserve">Guaillabamba River</t>
  </si>
  <si>
    <t xml:space="preserve">Bank of China</t>
  </si>
  <si>
    <t xml:space="preserve">Hidorequicoccio,Pichincha Province</t>
  </si>
  <si>
    <t xml:space="preserve">Power China</t>
  </si>
  <si>
    <t xml:space="preserve">Equatorial Guinea</t>
  </si>
  <si>
    <t xml:space="preserve">Djiploho / Djibloho</t>
  </si>
  <si>
    <t xml:space="preserve">Wele River</t>
  </si>
  <si>
    <t xml:space="preserve">Ministry of Mine, Industry and Energy</t>
  </si>
  <si>
    <t xml:space="preserve">No Sinosure insurance</t>
  </si>
  <si>
    <t xml:space="preserve">Water storage</t>
  </si>
  <si>
    <t xml:space="preserve">Ethiopia</t>
  </si>
  <si>
    <t xml:space="preserve">Genale Dawa III</t>
  </si>
  <si>
    <t xml:space="preserve">EEPco</t>
  </si>
  <si>
    <t xml:space="preserve">Gilgel Gibe  IV</t>
  </si>
  <si>
    <t xml:space="preserve">Tributary of the Omo River</t>
  </si>
  <si>
    <t xml:space="preserve">1870-2000  </t>
  </si>
  <si>
    <t xml:space="preserve">AfDB</t>
  </si>
  <si>
    <t xml:space="preserve">EEPA</t>
  </si>
  <si>
    <t xml:space="preserve">Addis Ababa</t>
  </si>
  <si>
    <t xml:space="preserve">Amerti-Neshi River Hydroelectric Power Project</t>
  </si>
  <si>
    <t xml:space="preserve">Neshi River</t>
  </si>
  <si>
    <t xml:space="preserve">Mutlipurpose</t>
  </si>
  <si>
    <t xml:space="preserve">China Exim Bank
Ethiopian Electric Power Corporation</t>
  </si>
  <si>
    <t xml:space="preserve">Ethiopian Electric Power Corporation</t>
  </si>
  <si>
    <t xml:space="preserve">Enka (Turkey), Salini (Italy)</t>
  </si>
  <si>
    <t xml:space="preserve">Halele Werabesa Dam</t>
  </si>
  <si>
    <t xml:space="preserve">Halele Werabesa River</t>
  </si>
  <si>
    <t xml:space="preserve">Project X</t>
  </si>
  <si>
    <t xml:space="preserve">Abay River</t>
  </si>
  <si>
    <t xml:space="preserve">Salini Costruttori </t>
  </si>
  <si>
    <t xml:space="preserve">Chinese contractor for electro-mechanical section could be given to a Chinese company, </t>
  </si>
  <si>
    <t xml:space="preserve">Tigray, Northern Ethiopia</t>
  </si>
  <si>
    <t xml:space="preserve">Tekeze Hydroelectric Dam</t>
  </si>
  <si>
    <t xml:space="preserve">Nile River ( Upper Stream of Tekezé River?)</t>
  </si>
  <si>
    <t xml:space="preserve">Ethiopian Government (China Exim Bank?) </t>
  </si>
  <si>
    <t xml:space="preserve">Ethiopian Electric Power Corporation </t>
  </si>
  <si>
    <t xml:space="preserve">Sinohydro, Gezhouba</t>
  </si>
  <si>
    <t xml:space="preserve">Chemoga Yeda</t>
  </si>
  <si>
    <t xml:space="preserve">Tributary of the Blue Nile, near Debre Markos</t>
  </si>
  <si>
    <t xml:space="preserve">Gilgel Gibe III</t>
  </si>
  <si>
    <t xml:space="preserve">Omo River</t>
  </si>
  <si>
    <t xml:space="preserve">Under construction</t>
  </si>
  <si>
    <t xml:space="preserve">ICBC Bank </t>
  </si>
  <si>
    <t xml:space="preserve">Dongfang Electric Corporation, Sinohydro</t>
  </si>
  <si>
    <t xml:space="preserve">Ethiopian government</t>
  </si>
  <si>
    <t xml:space="preserve">Expected 2013</t>
  </si>
  <si>
    <t xml:space="preserve">Geba</t>
  </si>
  <si>
    <t xml:space="preserve">Geba River (tributary of Baro River)</t>
  </si>
  <si>
    <t xml:space="preserve">China, Sur Construction</t>
  </si>
  <si>
    <t xml:space="preserve">Sinohydro, China Gezhouba Group, SUR Construction Plc of Ethiopia</t>
  </si>
  <si>
    <t xml:space="preserve">Pacific</t>
  </si>
  <si>
    <t xml:space="preserve">Fiji</t>
  </si>
  <si>
    <t xml:space="preserve">Qaliwana Hydro Project</t>
  </si>
  <si>
    <t xml:space="preserve">Fiji Electric Authority</t>
  </si>
  <si>
    <t xml:space="preserve">Wailoa</t>
  </si>
  <si>
    <t xml:space="preserve">Nadarivatu Dam</t>
  </si>
  <si>
    <t xml:space="preserve">Ba River</t>
  </si>
  <si>
    <t xml:space="preserve">Gabon</t>
  </si>
  <si>
    <t xml:space="preserve">"Grand" Poubara Power Station</t>
  </si>
  <si>
    <t xml:space="preserve">Ogooue River</t>
  </si>
  <si>
    <t xml:space="preserve">China Exim Bank
Gabon Government </t>
  </si>
  <si>
    <t xml:space="preserve">Ministry of Mining, Energy, Oil and Water Resources </t>
  </si>
  <si>
    <t xml:space="preserve">Sovereign Guarantee</t>
  </si>
  <si>
    <t xml:space="preserve">Ivindo National Park, Gabon</t>
  </si>
  <si>
    <t xml:space="preserve">Belinga Dam</t>
  </si>
  <si>
    <t xml:space="preserve">Kongou Falls</t>
  </si>
  <si>
    <t xml:space="preserve">China Exim Bank, Bank of China</t>
  </si>
  <si>
    <t xml:space="preserve">China National Machinery and Equipment Import and Export Corporation</t>
  </si>
  <si>
    <t xml:space="preserve">Georgia</t>
  </si>
  <si>
    <t xml:space="preserve">Khadori Hydroelectric Power Plant</t>
  </si>
  <si>
    <t xml:space="preserve">Pankasi River</t>
  </si>
  <si>
    <t xml:space="preserve">State Grid</t>
  </si>
  <si>
    <t xml:space="preserve">Neskra Hydropower Plant</t>
  </si>
  <si>
    <t xml:space="preserve">Ghana</t>
  </si>
  <si>
    <t xml:space="preserve">Pra River at Awisam;   Central Region</t>
  </si>
  <si>
    <t xml:space="preserve">Pato Power Company </t>
  </si>
  <si>
    <t xml:space="preserve">Volta River Authority and Electricty Company (ultimate owner)</t>
  </si>
  <si>
    <t xml:space="preserve">Ankobra River at Bunso; Western Region</t>
  </si>
  <si>
    <t xml:space="preserve">Tano River at Tanoso; Western Region</t>
  </si>
  <si>
    <t xml:space="preserve">Norether/Brong-Ahafo Region</t>
  </si>
  <si>
    <t xml:space="preserve">Bui Dam</t>
  </si>
  <si>
    <t xml:space="preserve">Black Volta River</t>
  </si>
  <si>
    <t xml:space="preserve">Hydropower, Irrigation</t>
  </si>
  <si>
    <t xml:space="preserve">China Exim Bank, Governemnt of Ghana</t>
  </si>
  <si>
    <t xml:space="preserve">Government of Ghana</t>
  </si>
  <si>
    <t xml:space="preserve">Bui Power Auhtority</t>
  </si>
  <si>
    <t xml:space="preserve">Soverign Guarantee for Concessional loan; export insruance for buyers credit</t>
  </si>
  <si>
    <t xml:space="preserve">Pra River at Sekyere Heman, Western Region</t>
  </si>
  <si>
    <t xml:space="preserve">Guinea</t>
  </si>
  <si>
    <t xml:space="preserve">Kaleta</t>
  </si>
  <si>
    <t xml:space="preserve">Konkoure River, central Guinea</t>
  </si>
  <si>
    <t xml:space="preserve">Government of Guinea
China International Water and Electric Corporation</t>
  </si>
  <si>
    <t xml:space="preserve">Souapiti Dam</t>
  </si>
  <si>
    <t xml:space="preserve">Konkoure River</t>
  </si>
  <si>
    <t xml:space="preserve">CPI, Sinohydro</t>
  </si>
  <si>
    <t xml:space="preserve">Guyana</t>
  </si>
  <si>
    <t xml:space="preserve">Amaila Falls hydroelectric project</t>
  </si>
  <si>
    <t xml:space="preserve">Amaila River</t>
  </si>
  <si>
    <t xml:space="preserve">Inter-American Development Bank (IDB),  China Development Bank; Low Carbon Development Strategy Fund</t>
  </si>
  <si>
    <t xml:space="preserve">Sithe Global</t>
  </si>
  <si>
    <t xml:space="preserve">China Railway Engineering Corporation will design and build the hydro facility and the electrical interconnections</t>
  </si>
  <si>
    <t xml:space="preserve">Honduras</t>
  </si>
  <si>
    <t xml:space="preserve">Olancho</t>
  </si>
  <si>
    <t xml:space="preserve">Patuca III (Piedras Amarillas)</t>
  </si>
  <si>
    <t xml:space="preserve">Patuca River</t>
  </si>
  <si>
    <t xml:space="preserve">ICBC</t>
  </si>
  <si>
    <t xml:space="preserve">UEPER/ENEE</t>
  </si>
  <si>
    <t xml:space="preserve">Patuca IIA</t>
  </si>
  <si>
    <t xml:space="preserve">Patuca II</t>
  </si>
  <si>
    <t xml:space="preserve">Santa Barbara</t>
  </si>
  <si>
    <t xml:space="preserve">Agua Zarca</t>
  </si>
  <si>
    <t xml:space="preserve">Gualcarque River</t>
  </si>
  <si>
    <t xml:space="preserve">DESA</t>
  </si>
  <si>
    <t xml:space="preserve">FICOHSA </t>
  </si>
  <si>
    <t xml:space="preserve">Astaldi, FCC</t>
  </si>
  <si>
    <t xml:space="preserve">Indonesia</t>
  </si>
  <si>
    <t xml:space="preserve">Pintu Pohan Meranti district, Sumatra province</t>
  </si>
  <si>
    <t xml:space="preserve">Asahan 1 Hydropower Dam</t>
  </si>
  <si>
    <t xml:space="preserve">Asahan River</t>
  </si>
  <si>
    <t xml:space="preserve">90   [180  ]</t>
  </si>
  <si>
    <t xml:space="preserve">China Huadian, Japan Bank for International Cooperation (JBIC)</t>
  </si>
  <si>
    <t xml:space="preserve">China Huadian </t>
  </si>
  <si>
    <t xml:space="preserve">China Guodian </t>
  </si>
  <si>
    <t xml:space="preserve">Ecosecurities (CDM)</t>
  </si>
  <si>
    <t xml:space="preserve">Jatigede Dam Project</t>
  </si>
  <si>
    <t xml:space="preserve">Cimanuk River (West Java, nr Bandung City, Sumadeng District)</t>
  </si>
  <si>
    <t xml:space="preserve">Chinaa Exim Bank</t>
  </si>
  <si>
    <t xml:space="preserve">Ministry of public works</t>
  </si>
  <si>
    <t xml:space="preserve">Sulawesi </t>
  </si>
  <si>
    <r>
      <rPr>
        <sz val="10"/>
        <rFont val="Arial Unicode MS"/>
        <family val="2"/>
      </rPr>
      <t xml:space="preserve">Karama River 
</t>
    </r>
    <r>
      <rPr>
        <sz val="10"/>
        <rFont val="Noto Sans"/>
        <family val="2"/>
      </rPr>
      <t xml:space="preserve">卡拉玛河</t>
    </r>
    <r>
      <rPr>
        <sz val="10"/>
        <rFont val="Arial Unicode MS"/>
        <family val="2"/>
      </rPr>
      <t xml:space="preserve">, Ka Lama River</t>
    </r>
  </si>
  <si>
    <t xml:space="preserve">PT Perusahaan Listrik Negara (Indonesian state power company)</t>
  </si>
  <si>
    <t xml:space="preserve">Middle East</t>
  </si>
  <si>
    <t xml:space="preserve">Iran</t>
  </si>
  <si>
    <t xml:space="preserve">Tehran</t>
  </si>
  <si>
    <t xml:space="preserve">Taleghan Dam</t>
  </si>
  <si>
    <t xml:space="preserve">Taleghan River</t>
  </si>
  <si>
    <t xml:space="preserve">Government of Iran, TR-WB</t>
  </si>
  <si>
    <t xml:space="preserve">Northwest Hydro Consulting Engineers (CHECC), Tehran Regional Water Company</t>
  </si>
  <si>
    <t xml:space="preserve">Moshampa Dam and Power Plant</t>
  </si>
  <si>
    <t xml:space="preserve">Government of Iran &amp; Zanjan Regional Water Company</t>
  </si>
  <si>
    <t xml:space="preserve">Fars</t>
  </si>
  <si>
    <t xml:space="preserve">Mollasadra Project (Tang e Boragh)</t>
  </si>
  <si>
    <t xml:space="preserve">Kor River</t>
  </si>
  <si>
    <t xml:space="preserve">Fars Regional Water Company</t>
  </si>
  <si>
    <t xml:space="preserve">Ivory Coast, Cote D'Ivoire</t>
  </si>
  <si>
    <t xml:space="preserve">Bas-Sassandra</t>
  </si>
  <si>
    <t xml:space="preserve">Soubre Dam</t>
  </si>
  <si>
    <t xml:space="preserve">Asia (Central)</t>
  </si>
  <si>
    <t xml:space="preserve">Kazakhstan</t>
  </si>
  <si>
    <t xml:space="preserve">Almaty province</t>
  </si>
  <si>
    <t xml:space="preserve">Moinak Hydropower Project</t>
  </si>
  <si>
    <t xml:space="preserve">Charyn River</t>
  </si>
  <si>
    <t xml:space="preserve">300 MW</t>
  </si>
  <si>
    <t xml:space="preserve">China Development Bank ($200mln) and Development Bank of Kazakhstan ($50mln), Samruk-Energo ($28 mln)</t>
  </si>
  <si>
    <t xml:space="preserve">Chilik River Hydropower Project</t>
  </si>
  <si>
    <t xml:space="preserve">Chilik River</t>
  </si>
  <si>
    <t xml:space="preserve">254 MW</t>
  </si>
  <si>
    <t xml:space="preserve">Limited Kazakhstan Natural Gas Technology Company</t>
  </si>
  <si>
    <t xml:space="preserve">Sino-Kazakh state border</t>
  </si>
  <si>
    <t xml:space="preserve">Sino-Kazakh hydroelectric station "Dostyk"</t>
  </si>
  <si>
    <t xml:space="preserve">Khorgos River</t>
  </si>
  <si>
    <t xml:space="preserve">Water supply / Hydropower</t>
  </si>
  <si>
    <t xml:space="preserve">Kazakhstan, China ($3 each)</t>
  </si>
  <si>
    <t xml:space="preserve">Kenya</t>
  </si>
  <si>
    <t xml:space="preserve">Nyansa, Western Kenya</t>
  </si>
  <si>
    <t xml:space="preserve">Songoro hydropower plant, add-on to 60 MW Sondu Miriu Scheme </t>
  </si>
  <si>
    <t xml:space="preserve">Sondu</t>
  </si>
  <si>
    <t xml:space="preserve">Japan Bank for International Cooperation (JBIC),  Kengen</t>
  </si>
  <si>
    <t xml:space="preserve">Kengen</t>
  </si>
  <si>
    <t xml:space="preserve">Nippon Koei </t>
  </si>
  <si>
    <t xml:space="preserve">Sasamua Dam - Rehabilitation</t>
  </si>
  <si>
    <t xml:space="preserve">Central Kenya</t>
  </si>
  <si>
    <t xml:space="preserve">High Grand Falls Multi-Purpose Dam Project</t>
  </si>
  <si>
    <t xml:space="preserve">Tana River</t>
  </si>
  <si>
    <t xml:space="preserve">Multipurpose</t>
  </si>
  <si>
    <t xml:space="preserve">Hydro China</t>
  </si>
  <si>
    <t xml:space="preserve">Kyrgyzstan</t>
  </si>
  <si>
    <t xml:space="preserve">Sarydzhaz Cascade</t>
  </si>
  <si>
    <t xml:space="preserve">Sarydjaz River, Tianshan range (drains to China/xinjiang)</t>
  </si>
  <si>
    <t xml:space="preserve">750 MW</t>
  </si>
  <si>
    <t xml:space="preserve">Chui and Jalal-Abad Region</t>
  </si>
  <si>
    <t xml:space="preserve">Suusamyr-Kokemeren cascade (Karakol, kokomeren-1, Kokomeren-2)</t>
  </si>
  <si>
    <t xml:space="preserve">Suusamyr and Kokomeren River</t>
  </si>
  <si>
    <t xml:space="preserve">1305 MW</t>
  </si>
  <si>
    <t xml:space="preserve">Karakol - 99, Kokomeren1-230, Kokomeren2-42</t>
  </si>
  <si>
    <t xml:space="preserve">Karakol - 400, Kokomeren1-680, Kokomeren2-19,5</t>
  </si>
  <si>
    <t xml:space="preserve">China EXIM Bank</t>
  </si>
  <si>
    <t xml:space="preserve">Lao</t>
  </si>
  <si>
    <t xml:space="preserve">Xieng Khouang</t>
  </si>
  <si>
    <t xml:space="preserve">Nam Sane 3</t>
  </si>
  <si>
    <t xml:space="preserve">Nam Sane</t>
  </si>
  <si>
    <t xml:space="preserve">Dongfang Electric Corporation</t>
  </si>
  <si>
    <t xml:space="preserve">Lao PDR</t>
  </si>
  <si>
    <t xml:space="preserve">Nam Beng</t>
  </si>
  <si>
    <t xml:space="preserve">Beng River</t>
  </si>
  <si>
    <t xml:space="preserve">China National Electric Engineering, Dongfang</t>
  </si>
  <si>
    <t xml:space="preserve">Vientiane Province</t>
  </si>
  <si>
    <t xml:space="preserve">Nam Mang 3</t>
  </si>
  <si>
    <t xml:space="preserve">Mang River </t>
  </si>
  <si>
    <t xml:space="preserve">Electricite du Lao</t>
  </si>
  <si>
    <t xml:space="preserve">Nam Khan 2</t>
  </si>
  <si>
    <t xml:space="preserve">Nam Khan</t>
  </si>
  <si>
    <t xml:space="preserve">Electricite Du Laos</t>
  </si>
  <si>
    <t xml:space="preserve">6, 10</t>
  </si>
  <si>
    <t xml:space="preserve">Electricite de Laos</t>
  </si>
  <si>
    <t xml:space="preserve">Oudomxay</t>
  </si>
  <si>
    <t xml:space="preserve">Pak Beng Mekong Dam</t>
  </si>
  <si>
    <t xml:space="preserve">China Datang
Corporation, China Datang Overseas Investment Co., Ltd</t>
  </si>
  <si>
    <t xml:space="preserve">Sanakham</t>
  </si>
  <si>
    <t xml:space="preserve">Pak Lay dam</t>
  </si>
  <si>
    <t xml:space="preserve">China National Electronics Import and Export Corporation
HydroChina Zhongnan Engineering Corporation</t>
  </si>
  <si>
    <t xml:space="preserve">Nam Khan 3</t>
  </si>
  <si>
    <t xml:space="preserve">Nam Lik 1,2</t>
  </si>
  <si>
    <t xml:space="preserve">Nam Lik</t>
  </si>
  <si>
    <t xml:space="preserve">CIWEC Bureu 10</t>
  </si>
  <si>
    <t xml:space="preserve">Thaphabath district</t>
  </si>
  <si>
    <t xml:space="preserve">Nam Mang 1</t>
  </si>
  <si>
    <t xml:space="preserve">Nam Mang</t>
  </si>
  <si>
    <t xml:space="preserve">Saytha Construction Company, Sichuan, Dongfang Electric Corporation, Hong Kong-based C (Far East) Industrial Ltd</t>
  </si>
  <si>
    <t xml:space="preserve">Nam Ngiep 2</t>
  </si>
  <si>
    <t xml:space="preserve">Three Gorges Project Corporation </t>
  </si>
  <si>
    <t xml:space="preserve">Xiangkhouang</t>
  </si>
  <si>
    <t xml:space="preserve">Nam Ngum 1</t>
  </si>
  <si>
    <t xml:space="preserve">Nam Ngiap River</t>
  </si>
  <si>
    <t xml:space="preserve">Hydropower </t>
  </si>
  <si>
    <t xml:space="preserve">Government of Laos</t>
  </si>
  <si>
    <t xml:space="preserve">Nam Ngum 5</t>
  </si>
  <si>
    <t xml:space="preserve">Ngum River (Upstream of Nam Ngum I)</t>
  </si>
  <si>
    <t xml:space="preserve">Bank of China, Sinohydro, Electricite du Laos</t>
  </si>
  <si>
    <t xml:space="preserve">Nam Ou 2, Huai Kan</t>
  </si>
  <si>
    <t xml:space="preserve">Ou River</t>
  </si>
  <si>
    <t xml:space="preserve">Sinohydro  (25 years)</t>
  </si>
  <si>
    <t xml:space="preserve">Nam Ou 5, Hat Kiven</t>
  </si>
  <si>
    <t xml:space="preserve">300 km2</t>
  </si>
  <si>
    <t xml:space="preserve">Nam Ou 6, Phongsali</t>
  </si>
  <si>
    <t xml:space="preserve">Nam Ou 7, Hat Hin</t>
  </si>
  <si>
    <t xml:space="preserve">Luang Prabang</t>
  </si>
  <si>
    <t xml:space="preserve">Nam Ou 1</t>
  </si>
  <si>
    <t xml:space="preserve">Nam Ou 3, Ngoi Nua</t>
  </si>
  <si>
    <t xml:space="preserve">Phongsali</t>
  </si>
  <si>
    <t xml:space="preserve">Nam Ou 4</t>
  </si>
  <si>
    <t xml:space="preserve">Nam Tha</t>
  </si>
  <si>
    <t xml:space="preserve">Tha River</t>
  </si>
  <si>
    <t xml:space="preserve">China Southern Power Grid </t>
  </si>
  <si>
    <t xml:space="preserve">Bokeo</t>
  </si>
  <si>
    <t xml:space="preserve">Nam Tha 1</t>
  </si>
  <si>
    <t xml:space="preserve">China Southern Power Grid</t>
  </si>
  <si>
    <t xml:space="preserve">Sekong</t>
  </si>
  <si>
    <t xml:space="preserve">Sekaman 2</t>
  </si>
  <si>
    <t xml:space="preserve">Xekaman River</t>
  </si>
  <si>
    <t xml:space="preserve">Houay Lamphan Gnai </t>
  </si>
  <si>
    <t xml:space="preserve">Houay Lamphan Gnai River</t>
  </si>
  <si>
    <t xml:space="preserve">Gezhouba </t>
  </si>
  <si>
    <t xml:space="preserve">2011.Nov.8th</t>
  </si>
  <si>
    <t xml:space="preserve">36 month</t>
  </si>
  <si>
    <t xml:space="preserve">Down stream Houay Lamphan Gnai </t>
  </si>
  <si>
    <t xml:space="preserve">Nam Ngieb </t>
  </si>
  <si>
    <t xml:space="preserve">Borikhamsay</t>
  </si>
  <si>
    <t xml:space="preserve">Nam Ngiep</t>
  </si>
  <si>
    <t xml:space="preserve">Nam Phong</t>
  </si>
  <si>
    <t xml:space="preserve">Attapau </t>
  </si>
  <si>
    <t xml:space="preserve">Xe Nam Noy</t>
  </si>
  <si>
    <t xml:space="preserve">Xepone 3</t>
  </si>
  <si>
    <t xml:space="preserve">70-100  </t>
  </si>
  <si>
    <t xml:space="preserve">China National Machinery &amp; Equipment Import &amp; Export Corporation(CMEC)</t>
  </si>
  <si>
    <t xml:space="preserve">Savannakhet</t>
  </si>
  <si>
    <t xml:space="preserve">Xibanghieng River Hydropower Projetcs</t>
  </si>
  <si>
    <t xml:space="preserve">China Three Gorges Corporation</t>
  </si>
  <si>
    <t xml:space="preserve">Lesotho</t>
  </si>
  <si>
    <t xml:space="preserve">Metolong Dam</t>
  </si>
  <si>
    <t xml:space="preserve">South Phuthiatsana River</t>
  </si>
  <si>
    <t xml:space="preserve">Saudi Fund for Development, Kuwait Fund for Arab Economic Development, Arab Bank for Economic in Africa, OPEC Fund for Inter Development (OFID) and the Abu Dhabi for Development to the tune of approximately M540 Million (USD 79,991,160.20). World Bank, European Investment Bank and Millennium Challenge Corporation were also cited as providing funding</t>
  </si>
  <si>
    <t xml:space="preserve">Consolidated Consultants of Jordan (Gibb-CC JV)</t>
  </si>
  <si>
    <t xml:space="preserve">Macedonia</t>
  </si>
  <si>
    <t xml:space="preserve">Vardar Valley</t>
  </si>
  <si>
    <t xml:space="preserve"> Suspended</t>
  </si>
  <si>
    <t xml:space="preserve">Madagascar</t>
  </si>
  <si>
    <t xml:space="preserve">Andekaleka Power Station - Expansion project - Installation of Unit 3</t>
  </si>
  <si>
    <t xml:space="preserve">Expansion</t>
  </si>
  <si>
    <t xml:space="preserve">Arab Bank for Economic Development in Africa</t>
  </si>
  <si>
    <t xml:space="preserve">Jirama Energy Corporation</t>
  </si>
  <si>
    <t xml:space="preserve">Malawi</t>
  </si>
  <si>
    <t xml:space="preserve">Kapichira II hydroelectric power station</t>
  </si>
  <si>
    <t xml:space="preserve">Shire Rivers</t>
  </si>
  <si>
    <t xml:space="preserve">Malaysia</t>
  </si>
  <si>
    <t xml:space="preserve">Penang</t>
  </si>
  <si>
    <t xml:space="preserve">Mengkuang Dam - Extension</t>
  </si>
  <si>
    <t xml:space="preserve">Electrical Corp (M) Sdn Bhd</t>
  </si>
  <si>
    <t xml:space="preserve">Bengoh Water Supply Project</t>
  </si>
  <si>
    <t xml:space="preserve">Belaga HP</t>
  </si>
  <si>
    <t xml:space="preserve">Batang Rajang River, Sarawak</t>
  </si>
  <si>
    <t xml:space="preserve">Sarawak</t>
  </si>
  <si>
    <t xml:space="preserve">Bakun Dam</t>
  </si>
  <si>
    <t xml:space="preserve">Balui River, Sarawak</t>
  </si>
  <si>
    <t xml:space="preserve">China Exim Bank, Government of Malaysia</t>
  </si>
  <si>
    <t xml:space="preserve">Sinohydro Malaysia JV, Sarawak Hidro</t>
  </si>
  <si>
    <t xml:space="preserve">SMEC, Northwest Hydro Consulting Engineers, CHECC; Sime Darby group; WCT Engineering Bhd</t>
  </si>
  <si>
    <t xml:space="preserve">Hulu Terengganu </t>
  </si>
  <si>
    <t xml:space="preserve">Tenaga Nasional Berhad </t>
  </si>
  <si>
    <t xml:space="preserve">Loh &amp; Loh Corporation Berhad, Sinohydro, SMEC (review of environmental data, update of hydrological studies, prepartion of risk assessments)</t>
  </si>
  <si>
    <t xml:space="preserve">Baleh HP</t>
  </si>
  <si>
    <t xml:space="preserve">Rejang River, Sarawak</t>
  </si>
  <si>
    <t xml:space="preserve">Baram HP</t>
  </si>
  <si>
    <t xml:space="preserve">Limbang HP</t>
  </si>
  <si>
    <t xml:space="preserve">Linau HP</t>
  </si>
  <si>
    <t xml:space="preserve">Mindulu Dam</t>
  </si>
  <si>
    <t xml:space="preserve">Shalouyue State, Mindulu Town</t>
  </si>
  <si>
    <t xml:space="preserve">Batang Ai Extension</t>
  </si>
  <si>
    <t xml:space="preserve">IWHR, BIDR</t>
  </si>
  <si>
    <t xml:space="preserve">Teluk Bahang Water Supply Project</t>
  </si>
  <si>
    <t xml:space="preserve">Water Supply</t>
  </si>
  <si>
    <t xml:space="preserve">58.5m</t>
  </si>
  <si>
    <t xml:space="preserve">Lawas HP</t>
  </si>
  <si>
    <t xml:space="preserve">Murum HP</t>
  </si>
  <si>
    <t xml:space="preserve">Sarawak Energy Bhd</t>
  </si>
  <si>
    <t xml:space="preserve">China Three Gorges Corporation
Sarawak Electrical Supply Corporation (SESCO)</t>
  </si>
  <si>
    <t xml:space="preserve">Sinohydro Bureau 8, Fujan Tunnel Engineering Co Ltd, China Machinery Engineering Corporation, Chanjiang Institute of Suryve, Planning, Design and Research, Transmission line - Universal Cable (Sarawak)-Sinohydro JV</t>
  </si>
  <si>
    <t xml:space="preserve">Mali</t>
  </si>
  <si>
    <t xml:space="preserve">Felou Hydropower Project</t>
  </si>
  <si>
    <t xml:space="preserve">Senegal</t>
  </si>
  <si>
    <t xml:space="preserve"> World Bank, European Investment Bank (EIB), Société de Gestion du Barrage de Manantali (SOGEM)</t>
  </si>
  <si>
    <t xml:space="preserve">Organization pour la Mise en Valeur du Fleuve senegal (OMVS)</t>
  </si>
  <si>
    <t xml:space="preserve">15,16</t>
  </si>
  <si>
    <t xml:space="preserve">Societe de Gestion de L'Energie de Manatali (SOGEM)</t>
  </si>
  <si>
    <t xml:space="preserve">Mauritius</t>
  </si>
  <si>
    <t xml:space="preserve">Bagatelle Dam</t>
  </si>
  <si>
    <t xml:space="preserve">Terre Rouge River</t>
  </si>
  <si>
    <t xml:space="preserve">Asia (E)</t>
  </si>
  <si>
    <t xml:space="preserve">Mongolia</t>
  </si>
  <si>
    <t xml:space="preserve">Taishyr Hydropower Project (Ulaanboom)</t>
  </si>
  <si>
    <t xml:space="preserve">Zavkhan River</t>
  </si>
  <si>
    <t xml:space="preserve">Kuwait Fund; Abu Dabi Fund; CDM </t>
  </si>
  <si>
    <t xml:space="preserve">Sinohydro, SMEC</t>
  </si>
  <si>
    <t xml:space="preserve">Montenegro</t>
  </si>
  <si>
    <t xml:space="preserve">Komarnica Rivers</t>
  </si>
  <si>
    <t xml:space="preserve">Morrocco</t>
  </si>
  <si>
    <t xml:space="preserve">Tanafnit El Borj Dam</t>
  </si>
  <si>
    <t xml:space="preserve">Oum Er Rbia River</t>
  </si>
  <si>
    <t xml:space="preserve">German Bank for Reconstruction</t>
  </si>
  <si>
    <t xml:space="preserve">Siemens, Koncar</t>
  </si>
  <si>
    <t xml:space="preserve">Mozambique</t>
  </si>
  <si>
    <t xml:space="preserve">Manica</t>
  </si>
  <si>
    <t xml:space="preserve">Boa Maria Dam</t>
  </si>
  <si>
    <t xml:space="preserve">Pungue River</t>
  </si>
  <si>
    <t xml:space="preserve">Asia (S)</t>
  </si>
  <si>
    <t xml:space="preserve">Nepal</t>
  </si>
  <si>
    <t xml:space="preserve">Chameliya Hydropower Project</t>
  </si>
  <si>
    <t xml:space="preserve">Chameliya River</t>
  </si>
  <si>
    <t xml:space="preserve">Economic Development and Cooperation Fund (South Korea), OPEC</t>
  </si>
  <si>
    <t xml:space="preserve">Korea joint venture-KHNP Consortium (Korea Hydro &amp; Nuclear Power Co, Hwachon Plant Construction Co; Sean Engineering and Construction Co-and Nepal Hydro &amp; Electric Ltd)</t>
  </si>
  <si>
    <t xml:space="preserve">Upper Marsyangdi "A" Hydropower Station</t>
  </si>
  <si>
    <t xml:space="preserve">GMR (India)</t>
  </si>
  <si>
    <t xml:space="preserve">Sulzer Hydro</t>
  </si>
  <si>
    <t xml:space="preserve">Kulekhani III</t>
  </si>
  <si>
    <t xml:space="preserve">Nepal Government</t>
  </si>
  <si>
    <t xml:space="preserve">Nepal Electricity Authority</t>
  </si>
  <si>
    <t xml:space="preserve">Jheijian Jialin Company </t>
  </si>
  <si>
    <t xml:space="preserve">Middle Marsyangdi Hydroelectric Project</t>
  </si>
  <si>
    <t xml:space="preserve">Kreditanstalt für Wiederaufbau (KfW)</t>
  </si>
  <si>
    <t xml:space="preserve">Modi Khola Hydropower Project</t>
  </si>
  <si>
    <t xml:space="preserve">Ilam Municipality</t>
  </si>
  <si>
    <t xml:space="preserve">Puwa Khola Hydropower Dam</t>
  </si>
  <si>
    <t xml:space="preserve">Mai Khola</t>
  </si>
  <si>
    <t xml:space="preserve">Government of Nepal</t>
  </si>
  <si>
    <t xml:space="preserve">Banke</t>
  </si>
  <si>
    <t xml:space="preserve">Shikta Project (Sikta)</t>
  </si>
  <si>
    <t xml:space="preserve">Rapti river</t>
  </si>
  <si>
    <t xml:space="preserve">Ministry of Water Resources of Nepal</t>
  </si>
  <si>
    <t xml:space="preserve">Sinohydro, Sinohydro-Lumbini (Nepal) JV</t>
  </si>
  <si>
    <t xml:space="preserve">Upper Bhotekoshi Hydropower Project</t>
  </si>
  <si>
    <t xml:space="preserve">Bhotekoshi River</t>
  </si>
  <si>
    <t xml:space="preserve">Himal International Power Company, Panda and Harza</t>
  </si>
  <si>
    <t xml:space="preserve">Harbin</t>
  </si>
  <si>
    <t xml:space="preserve">Upper Marsyangdi 2 Hydroelectric Project</t>
  </si>
  <si>
    <t xml:space="preserve">Marsyangdi River</t>
  </si>
  <si>
    <t xml:space="preserve">Himtal Hydro Power Company</t>
  </si>
  <si>
    <t xml:space="preserve">Pokhara</t>
  </si>
  <si>
    <t xml:space="preserve">Upper Marty Hydropower Station</t>
  </si>
  <si>
    <t xml:space="preserve">Marty River</t>
  </si>
  <si>
    <t xml:space="preserve">Upper Modi Khola Project</t>
  </si>
  <si>
    <t xml:space="preserve">China International Water and Electric Corporation - 80 percent of the cost, Bijaya Babu Malla, executive chairman of Modi Power Ltd, has put in 20 percent.</t>
  </si>
  <si>
    <t xml:space="preserve">Sinohydro Sidhi Consultancy</t>
  </si>
  <si>
    <t xml:space="preserve">Upper Tama Koshi Hydro Project</t>
  </si>
  <si>
    <t xml:space="preserve">Citizen Investment Trust and Rastriya Beema Sansthan, Employees Provident Funds</t>
  </si>
  <si>
    <t xml:space="preserve">Upper Tamakoshi Hydro Company </t>
  </si>
  <si>
    <t xml:space="preserve">Upper Trishuli 3 'A'</t>
  </si>
  <si>
    <t xml:space="preserve">Trishuli River</t>
  </si>
  <si>
    <t xml:space="preserve">China Exim Bank, Nepal</t>
  </si>
  <si>
    <t xml:space="preserve">Upper Trishuli  3 "B"</t>
  </si>
  <si>
    <t xml:space="preserve">West Seti Dam</t>
  </si>
  <si>
    <t xml:space="preserve">West Seti River</t>
  </si>
  <si>
    <t xml:space="preserve">CWE Investment Company of China (subgroup of Three Gorges Project Corporation )</t>
  </si>
  <si>
    <t xml:space="preserve">Lamjung</t>
  </si>
  <si>
    <t xml:space="preserve">Upper Marsyangdi Hydro Project</t>
  </si>
  <si>
    <t xml:space="preserve">Sinohydro, Sagarmatha Power Company</t>
  </si>
  <si>
    <t xml:space="preserve">Niger</t>
  </si>
  <si>
    <t xml:space="preserve">Kandadji</t>
  </si>
  <si>
    <t xml:space="preserve">Niger </t>
  </si>
  <si>
    <t xml:space="preserve">Islamic Development Bank, OPEC Fund for International Development, African Development Bank, Saudi Development Fund</t>
  </si>
  <si>
    <t xml:space="preserve">Haut Commissariat à l'Aménagement de la Vallée du Niger</t>
  </si>
  <si>
    <t xml:space="preserve">Nigeria</t>
  </si>
  <si>
    <t xml:space="preserve">Mambila</t>
  </si>
  <si>
    <t xml:space="preserve">China Exim Bank,
Nigeria Government</t>
  </si>
  <si>
    <t xml:space="preserve">Sinohydro, China Gezhouba</t>
  </si>
  <si>
    <t xml:space="preserve">Zungeru</t>
  </si>
  <si>
    <t xml:space="preserve">Kaduna</t>
  </si>
  <si>
    <t xml:space="preserve">Sinohydro Corporation, China National Electrical Engineering Corporation</t>
  </si>
  <si>
    <t xml:space="preserve">Zamfara Dam</t>
  </si>
  <si>
    <t xml:space="preserve">Power Holding Company of Nigeria (PHCN)</t>
  </si>
  <si>
    <t xml:space="preserve">China Geo-engineering Corporation</t>
  </si>
  <si>
    <t xml:space="preserve">Sofitel Capital Corporation (US)</t>
  </si>
  <si>
    <t xml:space="preserve">Niger, Kaduna</t>
  </si>
  <si>
    <t xml:space="preserve">Gurara</t>
  </si>
  <si>
    <t xml:space="preserve">AMA Investment and Infrastructure Holidings, Sinohydro</t>
  </si>
  <si>
    <t xml:space="preserve">Pakistan</t>
  </si>
  <si>
    <t xml:space="preserve">Satpara Dam</t>
  </si>
  <si>
    <t xml:space="preserve">China Machine Building International Co and Central China Power Group</t>
  </si>
  <si>
    <t xml:space="preserve">Gomal Zam Dam</t>
  </si>
  <si>
    <t xml:space="preserve">Gomal Zam River</t>
  </si>
  <si>
    <t xml:space="preserve">Pakistan President Fund, USAID</t>
  </si>
  <si>
    <t xml:space="preserve">Frontier Works Association/WAPDA</t>
  </si>
  <si>
    <t xml:space="preserve">Frontier Works Association contracting, Sinohydro, Teksar </t>
  </si>
  <si>
    <t xml:space="preserve">The dam was completed in 2012, but the power plant won't be operational until the end of 2013.</t>
  </si>
  <si>
    <t xml:space="preserve">Dowarian Hydropower Project</t>
  </si>
  <si>
    <t xml:space="preserve">Kashmir and Azad Jammu</t>
  </si>
  <si>
    <t xml:space="preserve">Shounter Hydropower Project</t>
  </si>
  <si>
    <t xml:space="preserve">Shounter River</t>
  </si>
  <si>
    <t xml:space="preserve">Khan Khwar Power Station</t>
  </si>
  <si>
    <t xml:space="preserve">Khan Khewar River (tributary to Indian River)</t>
  </si>
  <si>
    <t xml:space="preserve">Arab Abu Dhabi Foundation</t>
  </si>
  <si>
    <t xml:space="preserve">Wapda</t>
  </si>
  <si>
    <t xml:space="preserve">Malakand III Hydropower Project</t>
  </si>
  <si>
    <t xml:space="preserve">Sarhad Hydel Development Ogranization</t>
  </si>
  <si>
    <t xml:space="preserve">Jinnah Hydropower Station</t>
  </si>
  <si>
    <t xml:space="preserve">Indus River</t>
  </si>
  <si>
    <t xml:space="preserve">Hydropower &amp; water supply</t>
  </si>
  <si>
    <t xml:space="preserve">WAPDA</t>
  </si>
  <si>
    <t xml:space="preserve">CEEC, Dongfang Electric Corporation, MWH, Hydro China (CMECC - design and investigation)</t>
  </si>
  <si>
    <t xml:space="preserve">Sindh</t>
  </si>
  <si>
    <t xml:space="preserve">Allai Khwar Hydropower Station </t>
  </si>
  <si>
    <t xml:space="preserve">Allai Khwar (trib to Indus)</t>
  </si>
  <si>
    <t xml:space="preserve">China EXIM Bank; Pakistan Government, WAPDA</t>
  </si>
  <si>
    <t xml:space="preserve">Guangxi Water and Electric Power Construction Group</t>
  </si>
  <si>
    <t xml:space="preserve">Keyal Khwar Hydropower Project</t>
  </si>
  <si>
    <t xml:space="preserve">Keyal Khwar</t>
  </si>
  <si>
    <t xml:space="preserve">Kreditanstalt fur Wiederaufbau (German development bank)</t>
  </si>
  <si>
    <t xml:space="preserve">Duber Khwar Hydropower Project</t>
  </si>
  <si>
    <t xml:space="preserve">Duber Khwar River</t>
  </si>
  <si>
    <t xml:space="preserve">WAPDA, IDB </t>
  </si>
  <si>
    <t xml:space="preserve">Pakistan Water and Power Development Authority (WAPDA), Housing Enterprises</t>
  </si>
  <si>
    <t xml:space="preserve">Dubowa Power Station</t>
  </si>
  <si>
    <t xml:space="preserve">River unknown; located in the North-West Province</t>
  </si>
  <si>
    <t xml:space="preserve">Kasmir</t>
  </si>
  <si>
    <t xml:space="preserve">Korrak/Karot Hydropower Project</t>
  </si>
  <si>
    <t xml:space="preserve">Associated Technology Ltd </t>
  </si>
  <si>
    <t xml:space="preserve">Maneshra</t>
  </si>
  <si>
    <t xml:space="preserve">Suki Kinari</t>
  </si>
  <si>
    <t xml:space="preserve">SK Hydro</t>
  </si>
  <si>
    <t xml:space="preserve">Kashmir</t>
  </si>
  <si>
    <t xml:space="preserve">Neelum-Jhelum Dam</t>
  </si>
  <si>
    <t xml:space="preserve">Azad Jammu &amp; Kashmir, Muzaffarabad District; Neelum River</t>
  </si>
  <si>
    <t xml:space="preserve">Hydropower - diversion</t>
  </si>
  <si>
    <t xml:space="preserve">UAE, Saudi Fund for Development, China EXIM, Kuwait Fund</t>
  </si>
  <si>
    <t xml:space="preserve">Neelum Jhelum Hydropower Project Company</t>
  </si>
  <si>
    <t xml:space="preserve">China National Machinery and Export Coporation</t>
  </si>
  <si>
    <t xml:space="preserve">Kohala Hydropower Project</t>
  </si>
  <si>
    <t xml:space="preserve">Attock</t>
  </si>
  <si>
    <t xml:space="preserve">Ghazi Barotha Hydropower project</t>
  </si>
  <si>
    <t xml:space="preserve">WB, ADB, JBIC, KfW, EIB &amp; IDB </t>
  </si>
  <si>
    <t xml:space="preserve">Pakistan Water and Power Development Authority (WAPDA)</t>
  </si>
  <si>
    <t xml:space="preserve">Gilgit-Baltistan region, Kashmir</t>
  </si>
  <si>
    <t xml:space="preserve">Diamer Basha Dam</t>
  </si>
  <si>
    <t xml:space="preserve">China Development Bank; USAID</t>
  </si>
  <si>
    <t xml:space="preserve">Three Gorges Project Corporation</t>
  </si>
  <si>
    <t xml:space="preserve">M/S Diamer Basha Consultants (DBC) (Joint Venture of local &amp; foreign firms, with M/s Lahmeyer a leading firm)</t>
  </si>
  <si>
    <t xml:space="preserve">Bunji Dam</t>
  </si>
  <si>
    <t xml:space="preserve">Astore District</t>
  </si>
  <si>
    <t xml:space="preserve">Darawat Dam</t>
  </si>
  <si>
    <t xml:space="preserve">Jamshoro district </t>
  </si>
  <si>
    <t xml:space="preserve">Sinohydro MAJ JV</t>
  </si>
  <si>
    <t xml:space="preserve">2016-17</t>
  </si>
  <si>
    <t xml:space="preserve">Ghabir Dam</t>
  </si>
  <si>
    <t xml:space="preserve">Ghabir River</t>
  </si>
  <si>
    <t xml:space="preserve">Donfang Technical Associates, Habid Construction JV</t>
  </si>
  <si>
    <t xml:space="preserve">Jhelum</t>
  </si>
  <si>
    <t xml:space="preserve">Mangla Dam Raising Project</t>
  </si>
  <si>
    <t xml:space="preserve">Jhelum River between Punjab and Kashmir</t>
  </si>
  <si>
    <t xml:space="preserve">China, Pakistan</t>
  </si>
  <si>
    <t xml:space="preserve">Papua New Guinea</t>
  </si>
  <si>
    <t xml:space="preserve">Yonki Toe Hydropower Project</t>
  </si>
  <si>
    <t xml:space="preserve">Ramu River</t>
  </si>
  <si>
    <t xml:space="preserve">Peru</t>
  </si>
  <si>
    <t xml:space="preserve">Ayacucho and Apurimac</t>
  </si>
  <si>
    <t xml:space="preserve">Santa Maria Hydropower Project</t>
  </si>
  <si>
    <t xml:space="preserve">Peruvian Utility Energia Azul</t>
  </si>
  <si>
    <t xml:space="preserve">China Gezhouba</t>
  </si>
  <si>
    <t xml:space="preserve">Philippines</t>
  </si>
  <si>
    <t xml:space="preserve">Pangasinan</t>
  </si>
  <si>
    <t xml:space="preserve">San Roque</t>
  </si>
  <si>
    <t xml:space="preserve">Agno</t>
  </si>
  <si>
    <t xml:space="preserve">Irrigation, Hydropower</t>
  </si>
  <si>
    <t xml:space="preserve">Philipines, China Exim Bank ($89.1 million)</t>
  </si>
  <si>
    <t xml:space="preserve">China Camce Engineering Co Ltd</t>
  </si>
  <si>
    <t xml:space="preserve">National Power</t>
  </si>
  <si>
    <t xml:space="preserve">Laiban Dam</t>
  </si>
  <si>
    <t xml:space="preserve">Irrigation; Water supply</t>
  </si>
  <si>
    <t xml:space="preserve">Abacus Consolidated Resources and Holdings Inc. or San Miguel Corp</t>
  </si>
  <si>
    <t xml:space="preserve">Diduyon Hydropower Project</t>
  </si>
  <si>
    <t xml:space="preserve">Diduyon River</t>
  </si>
  <si>
    <t xml:space="preserve">Chinese bank - unspecified</t>
  </si>
  <si>
    <t xml:space="preserve">Philippine Green Energy</t>
  </si>
  <si>
    <t xml:space="preserve">Republic of Congo</t>
  </si>
  <si>
    <t xml:space="preserve">Liouesso Dam</t>
  </si>
  <si>
    <t xml:space="preserve">Government </t>
  </si>
  <si>
    <t xml:space="preserve">Government</t>
  </si>
  <si>
    <t xml:space="preserve">China National Machinery &amp; Equipment Import and Export Corporation
Sinohydro
Gezhouba</t>
  </si>
  <si>
    <t xml:space="preserve">Sangha</t>
  </si>
  <si>
    <t xml:space="preserve">Buangza Hydropower Station</t>
  </si>
  <si>
    <t xml:space="preserve">Niari River</t>
  </si>
  <si>
    <t xml:space="preserve">74   (restoration)</t>
  </si>
  <si>
    <t xml:space="preserve">SNE (GoC)</t>
  </si>
  <si>
    <t xml:space="preserve">Imboulou </t>
  </si>
  <si>
    <t xml:space="preserve">China National Machinery and Equipment Import and Export Corporation (CMEC)</t>
  </si>
  <si>
    <t xml:space="preserve">Moukoukou Dam (repairs)</t>
  </si>
  <si>
    <t xml:space="preserve">Bouenza River </t>
  </si>
  <si>
    <t xml:space="preserve">Zhenwei and Weihai International Economic Technical Cooperative (Weitc)</t>
  </si>
  <si>
    <t xml:space="preserve">Romania</t>
  </si>
  <si>
    <t xml:space="preserve">Cluj</t>
  </si>
  <si>
    <t xml:space="preserve">Tarnita-Lapustesti Pump-Storage Hydropower Plant</t>
  </si>
  <si>
    <t xml:space="preserve">Somesul Cald River</t>
  </si>
  <si>
    <t xml:space="preserve">Russia</t>
  </si>
  <si>
    <t xml:space="preserve">Nizhne-Zeyskaya, Selemdzhinskaya, Giluyskaya and  Nizhne-Nimanskaya projects</t>
  </si>
  <si>
    <t xml:space="preserve">Shilka</t>
  </si>
  <si>
    <t xml:space="preserve">RusHydro, China Three Gorges Project Corporation</t>
  </si>
  <si>
    <t xml:space="preserve">Krasnoyarsk Region</t>
  </si>
  <si>
    <t xml:space="preserve">Nizhne Angarskaya HPP</t>
  </si>
  <si>
    <t xml:space="preserve">Angara River</t>
  </si>
  <si>
    <t xml:space="preserve">500-600</t>
  </si>
  <si>
    <t xml:space="preserve">Russian businessman Oleg Deripaska’s En+ Group</t>
  </si>
  <si>
    <t xml:space="preserve">China Yangtze Power Company
EuroSibEnergo</t>
  </si>
  <si>
    <t xml:space="preserve">Sambangalou </t>
  </si>
  <si>
    <t xml:space="preserve">Gambia River</t>
  </si>
  <si>
    <t xml:space="preserve">Gezhouba Group Co. LTD</t>
  </si>
  <si>
    <t xml:space="preserve">Gouina Hydropower Project</t>
  </si>
  <si>
    <t xml:space="preserve">Organization pour la Mise en Valeur du Fleuva senegal</t>
  </si>
  <si>
    <t xml:space="preserve">16, 5</t>
  </si>
  <si>
    <t xml:space="preserve">Serbia</t>
  </si>
  <si>
    <t xml:space="preserve">Ulog Hydropower Plant Project</t>
  </si>
  <si>
    <t xml:space="preserve">EFT Group (Serbian) </t>
  </si>
  <si>
    <t xml:space="preserve">Sierra Leone</t>
  </si>
  <si>
    <t xml:space="preserve">Bumbuna Hydroelectric power project</t>
  </si>
  <si>
    <t xml:space="preserve">Seli River</t>
  </si>
  <si>
    <t xml:space="preserve">Extension</t>
  </si>
  <si>
    <t xml:space="preserve">China Communication Constrution Company</t>
  </si>
  <si>
    <t xml:space="preserve">Bankasoka</t>
  </si>
  <si>
    <t xml:space="preserve">Government of China, UN Industrial Development Organization</t>
  </si>
  <si>
    <t xml:space="preserve">South Sudan</t>
  </si>
  <si>
    <t xml:space="preserve">Biden Hydropower Project</t>
  </si>
  <si>
    <t xml:space="preserve">Sri Lanka</t>
  </si>
  <si>
    <t xml:space="preserve">Kithulgala</t>
  </si>
  <si>
    <t xml:space="preserve">Broadlands Hydropower Project </t>
  </si>
  <si>
    <t xml:space="preserve">Kelani River</t>
  </si>
  <si>
    <t xml:space="preserve">ICBC, Hatton National Bank</t>
  </si>
  <si>
    <t xml:space="preserve">Ceylon Electricity Board</t>
  </si>
  <si>
    <t xml:space="preserve">Moragahakanda Reservior Project</t>
  </si>
  <si>
    <t xml:space="preserve">Yan Oya Reservior</t>
  </si>
  <si>
    <t xml:space="preserve">Ministry of Irrigation and Water Resoures Management</t>
  </si>
  <si>
    <t xml:space="preserve">China CAMC Engineering Corporation</t>
  </si>
  <si>
    <t xml:space="preserve">Sudan</t>
  </si>
  <si>
    <t xml:space="preserve">Damazin, Blue Nile</t>
  </si>
  <si>
    <t xml:space="preserve">Roseires Dam </t>
  </si>
  <si>
    <t xml:space="preserve">Blue Nile River</t>
  </si>
  <si>
    <t xml:space="preserve">Rehabiliation 
Heightening, Irrigation, Hydropower</t>
  </si>
  <si>
    <t xml:space="preserve">280  ; may double with extension</t>
  </si>
  <si>
    <t xml:space="preserve">Arab Fund for Economic Development, Islamic Development Bank, Kuwaiti Fund for Economic Development, 
OPEC Fund, Abu Dhabi Fund for Development</t>
  </si>
  <si>
    <t xml:space="preserve">GoS</t>
  </si>
  <si>
    <t xml:space="preserve">5, 7</t>
  </si>
  <si>
    <t xml:space="preserve">China International Water and Electric Corportion 
SMEC International (Austrialia)
Coyne et Bellier of France</t>
  </si>
  <si>
    <t xml:space="preserve">Upper Atbara Hydro Junction Project</t>
  </si>
  <si>
    <t xml:space="preserve">Atbara River</t>
  </si>
  <si>
    <t xml:space="preserve">Hydropower,
Water</t>
  </si>
  <si>
    <t xml:space="preserve">Sudan Government</t>
  </si>
  <si>
    <t xml:space="preserve">China International Water and Electric Corporation, Sinohydro</t>
  </si>
  <si>
    <t xml:space="preserve">Sinohydro; Harbin Power Engineering Co Ltd (mechanical and electrical project)</t>
  </si>
  <si>
    <t xml:space="preserve">Northern Sudan</t>
  </si>
  <si>
    <t xml:space="preserve">Merowe Dam</t>
  </si>
  <si>
    <t xml:space="preserve">Nile River</t>
  </si>
  <si>
    <t xml:space="preserve">Irrigation 
Hydropower</t>
  </si>
  <si>
    <t xml:space="preserve">China Exim Bank, Arab funders, Sudanese Government</t>
  </si>
  <si>
    <t xml:space="preserve">Dams Implementation Unit (DIU), Government of Sudan</t>
  </si>
  <si>
    <t xml:space="preserve">Kajbar Dam</t>
  </si>
  <si>
    <t xml:space="preserve">China, Sudan</t>
  </si>
  <si>
    <t xml:space="preserve">Shereik Hydropower projects or Sherik</t>
  </si>
  <si>
    <t xml:space="preserve">Tajikstan</t>
  </si>
  <si>
    <t xml:space="preserve">Nourobod-2 hydroelectric power plant</t>
  </si>
  <si>
    <t xml:space="preserve">Khingob River</t>
  </si>
  <si>
    <t xml:space="preserve">200 MW</t>
  </si>
  <si>
    <t xml:space="preserve">EXIM Bank</t>
  </si>
  <si>
    <t xml:space="preserve">Tanzania</t>
  </si>
  <si>
    <t xml:space="preserve">Kilombero Hydropower Project</t>
  </si>
  <si>
    <t xml:space="preserve">Mpanga River, Kilombero Province</t>
  </si>
  <si>
    <t xml:space="preserve">China Africa Development Fund (CADF)</t>
  </si>
  <si>
    <t xml:space="preserve">Rufiji Basin Development Authority (RUBADA) </t>
  </si>
  <si>
    <t xml:space="preserve">China National Heavy Machinery Corporation</t>
  </si>
  <si>
    <t xml:space="preserve">Morogoro</t>
  </si>
  <si>
    <t xml:space="preserve">Rufiji Basin Development Authority (RUBADA)</t>
  </si>
  <si>
    <t xml:space="preserve">Masigira</t>
  </si>
  <si>
    <t xml:space="preserve">Ruhu River</t>
  </si>
  <si>
    <t xml:space="preserve">Thailand</t>
  </si>
  <si>
    <t xml:space="preserve">Chao Phraya Hydropower Station</t>
  </si>
  <si>
    <t xml:space="preserve">EGAT Funds</t>
  </si>
  <si>
    <t xml:space="preserve">Electricity Generating Authority of Thailand (EGAT)</t>
  </si>
  <si>
    <t xml:space="preserve">Royal Pak Phanang Water Gate</t>
  </si>
  <si>
    <t xml:space="preserve">Pak Phanang River</t>
  </si>
  <si>
    <t xml:space="preserve">EGAT</t>
  </si>
  <si>
    <t xml:space="preserve">Sinohydro
China International Water and Electric Corporation</t>
  </si>
  <si>
    <t xml:space="preserve">Khlong Tha Dan Dam</t>
  </si>
  <si>
    <t xml:space="preserve">Nakhon Nayok  River</t>
  </si>
  <si>
    <t xml:space="preserve">Thailand </t>
  </si>
  <si>
    <t xml:space="preserve">Naresuan hydropower station</t>
  </si>
  <si>
    <t xml:space="preserve">Phitsanulok</t>
  </si>
  <si>
    <t xml:space="preserve">Italian /Thai ITD, Sinohydro</t>
  </si>
  <si>
    <t xml:space="preserve">Tunisia</t>
  </si>
  <si>
    <t xml:space="preserve">Kebir-Gafsa Dam</t>
  </si>
  <si>
    <t xml:space="preserve">Arab Economic and Social Develoment Fund</t>
  </si>
  <si>
    <t xml:space="preserve">Meila Dam</t>
  </si>
  <si>
    <t xml:space="preserve">Meilahe River</t>
  </si>
  <si>
    <t xml:space="preserve">Kebir Dam</t>
  </si>
  <si>
    <t xml:space="preserve">uncertain</t>
  </si>
  <si>
    <t xml:space="preserve">Uganda</t>
  </si>
  <si>
    <t xml:space="preserve">Ayago HPP</t>
  </si>
  <si>
    <t xml:space="preserve">Ayago</t>
  </si>
  <si>
    <t xml:space="preserve">China Exim Bank, Ugandan Government</t>
  </si>
  <si>
    <t xml:space="preserve">Kiryandongo</t>
  </si>
  <si>
    <t xml:space="preserve">Karuma</t>
  </si>
  <si>
    <t xml:space="preserve">Nile</t>
  </si>
  <si>
    <t xml:space="preserve">8,12</t>
  </si>
  <si>
    <t xml:space="preserve">Isimba</t>
  </si>
  <si>
    <t xml:space="preserve">188 MW</t>
  </si>
  <si>
    <t xml:space="preserve">Ukraine</t>
  </si>
  <si>
    <t xml:space="preserve">Kaniv pump storage plant</t>
  </si>
  <si>
    <t xml:space="preserve">Ukrhydroenergo</t>
  </si>
  <si>
    <t xml:space="preserve">Uzbekistan</t>
  </si>
  <si>
    <t xml:space="preserve">Akhangaran Hydropower Project</t>
  </si>
  <si>
    <t xml:space="preserve">Tashkent Region</t>
  </si>
  <si>
    <t xml:space="preserve">21 MW</t>
  </si>
  <si>
    <t xml:space="preserve">China Exim Bank
Uzvodenergo
State of Uzbekistan</t>
  </si>
  <si>
    <t xml:space="preserve">Andijan hydro plant</t>
  </si>
  <si>
    <t xml:space="preserve">Andijan region</t>
  </si>
  <si>
    <t xml:space="preserve">50 MW</t>
  </si>
  <si>
    <t xml:space="preserve">Huanza Hydropower Project</t>
  </si>
  <si>
    <t xml:space="preserve">China Shanghai Construction Group</t>
  </si>
  <si>
    <t xml:space="preserve">Venezuela</t>
  </si>
  <si>
    <t xml:space="preserve">Bolivar State</t>
  </si>
  <si>
    <t xml:space="preserve">Guri renovation project</t>
  </si>
  <si>
    <t xml:space="preserve">Hydropower - Existing</t>
  </si>
  <si>
    <t xml:space="preserve">Barinas State</t>
  </si>
  <si>
    <t xml:space="preserve">Barinas State irrigation project</t>
  </si>
  <si>
    <t xml:space="preserve">Santo Domingo</t>
  </si>
  <si>
    <t xml:space="preserve">Vietnam</t>
  </si>
  <si>
    <t xml:space="preserve">Song Bung 4</t>
  </si>
  <si>
    <t xml:space="preserve">Vu Gia - Thu Bon river system</t>
  </si>
  <si>
    <t xml:space="preserve">ADB</t>
  </si>
  <si>
    <t xml:space="preserve">State-owned power utility of Vietnam (EVN)</t>
  </si>
  <si>
    <t xml:space="preserve">Mott Macdonald Electricity Construction Advisory Joint Stock Company 4. 
Song Da Construction Company
Alstom</t>
  </si>
  <si>
    <t xml:space="preserve">Sapa Area, Lao Cai Province</t>
  </si>
  <si>
    <t xml:space="preserve">Seo Chong Ho Hydropower Station Project</t>
  </si>
  <si>
    <t xml:space="preserve">Seo Chong Ho River</t>
  </si>
  <si>
    <t xml:space="preserve">Vietnam-China Power Investment Company limited</t>
  </si>
  <si>
    <t xml:space="preserve">China's Yunnan Power Grid Co.</t>
  </si>
  <si>
    <t xml:space="preserve">Thanh Hoa Province</t>
  </si>
  <si>
    <t xml:space="preserve">Cua Dat Hydroelectric Dam</t>
  </si>
  <si>
    <t xml:space="preserve">Chu Ma River, </t>
  </si>
  <si>
    <t xml:space="preserve">Irrigation
Hydroelectricity</t>
  </si>
  <si>
    <t xml:space="preserve">Ministry of Agriculture and Rural Development (Vietnam)</t>
  </si>
  <si>
    <t xml:space="preserve">Vinaconex</t>
  </si>
  <si>
    <t xml:space="preserve">China National Heavy Machinery Corporation; Dong Fang Electrical Machinery Company</t>
  </si>
  <si>
    <t xml:space="preserve">Nam Mu Hydropower Station</t>
  </si>
  <si>
    <t xml:space="preserve">Yunnan Machinery Export Import Import Company,
Song Da Construction</t>
  </si>
  <si>
    <t xml:space="preserve">Phuoc Hoa Water Resources project  </t>
  </si>
  <si>
    <t xml:space="preserve">Be River</t>
  </si>
  <si>
    <t xml:space="preserve">Tuyen Quang Hydropower Project</t>
  </si>
  <si>
    <t xml:space="preserve">Lo Gam River</t>
  </si>
  <si>
    <t xml:space="preserve">EVN</t>
  </si>
  <si>
    <t xml:space="preserve">Song Da Corporation</t>
  </si>
  <si>
    <t xml:space="preserve">Yunnan Machinery Export Import Import Company
Northwest Hydro Consulting Engineers (CHECC)</t>
  </si>
  <si>
    <t xml:space="preserve">Sapa</t>
  </si>
  <si>
    <t xml:space="preserve">Lao Cai/Xiaozhong Hydropower Station</t>
  </si>
  <si>
    <t xml:space="preserve">Xiao Zhong River</t>
  </si>
  <si>
    <t xml:space="preserve">World Bank</t>
  </si>
  <si>
    <t xml:space="preserve">China Southern Power Grid, EVN</t>
  </si>
  <si>
    <t xml:space="preserve">Quang Ngai, Kon Tum</t>
  </si>
  <si>
    <t xml:space="preserve">Dak Drinh Hydropower Project</t>
  </si>
  <si>
    <t xml:space="preserve">Dak Drinh Hydropower Plant Joint Stock Company of Vietnam</t>
  </si>
  <si>
    <t xml:space="preserve">Hoi Xuan hydropower project</t>
  </si>
  <si>
    <t xml:space="preserve">Chongqing Foreign Trade and Economic Cooperation (Group) Co., Ltd</t>
  </si>
  <si>
    <t xml:space="preserve">Zhan Hua Hydropower Station</t>
  </si>
  <si>
    <t xml:space="preserve">Guangdong No.2 Hydropower Engineering Co Ltd</t>
  </si>
  <si>
    <t xml:space="preserve">China Guangzi Electric Power Industry Investigation Design and Research Institute</t>
  </si>
  <si>
    <t xml:space="preserve">Zambia</t>
  </si>
  <si>
    <t xml:space="preserve">Kafue Lower Gorge Power Station</t>
  </si>
  <si>
    <t xml:space="preserve">Kafue River</t>
  </si>
  <si>
    <t xml:space="preserve">Hydropower - retrofit</t>
  </si>
  <si>
    <t xml:space="preserve">Zesco
Sinohydro 
China Development Bank</t>
  </si>
  <si>
    <t xml:space="preserve">SinoZam</t>
  </si>
  <si>
    <t xml:space="preserve">Lusiwasi Extension </t>
  </si>
  <si>
    <t xml:space="preserve">Lusiwasi River</t>
  </si>
  <si>
    <t xml:space="preserve">ZESCO</t>
  </si>
  <si>
    <t xml:space="preserve">Lusaka, Southern Province</t>
  </si>
  <si>
    <t xml:space="preserve">Itezhi-Tezhi hydropower project </t>
  </si>
  <si>
    <t xml:space="preserve">India Exim Bank, African Development Bank (AFDB)</t>
  </si>
  <si>
    <t xml:space="preserve">ZESCO
Tata Afica Holdings</t>
  </si>
  <si>
    <t xml:space="preserve">Alstom </t>
  </si>
  <si>
    <t xml:space="preserve">1974 (2011)</t>
  </si>
  <si>
    <t xml:space="preserve">1977 (2015)</t>
  </si>
  <si>
    <t xml:space="preserve">Lumangwe Falls</t>
  </si>
  <si>
    <t xml:space="preserve">Kalungwishi River</t>
  </si>
  <si>
    <t xml:space="preserve">ZESCO; unnamed Chinese firm</t>
  </si>
  <si>
    <t xml:space="preserve">Kalungushi hydropower project </t>
  </si>
  <si>
    <t xml:space="preserve">China National Electric Equipment Corporation </t>
  </si>
  <si>
    <t xml:space="preserve">Batoka Gorge</t>
  </si>
  <si>
    <t xml:space="preserve">Zambezi River</t>
  </si>
  <si>
    <t xml:space="preserve">Zimbabwe</t>
  </si>
  <si>
    <t xml:space="preserve">Kariba North Bank Hydropower Station</t>
  </si>
  <si>
    <t xml:space="preserve">Zambezi River  </t>
  </si>
  <si>
    <t xml:space="preserve">Hydropower extension</t>
  </si>
  <si>
    <t xml:space="preserve">China Exim Bank, Development Bank of Southern Africa </t>
  </si>
  <si>
    <t xml:space="preserve">Zambia Electricity Supply Corporation</t>
  </si>
  <si>
    <t xml:space="preserve">Sinosure (political risk)</t>
  </si>
  <si>
    <t xml:space="preserve">Musonda Hydropower Station</t>
  </si>
  <si>
    <t xml:space="preserve">Rehabilitation and upgrading</t>
  </si>
  <si>
    <t xml:space="preserve">Kariba South Bank Expansion</t>
  </si>
  <si>
    <t xml:space="preserve">Hydropower Extension</t>
  </si>
  <si>
    <t xml:space="preserve">Zimbabwe Electricity Supply Authority</t>
  </si>
  <si>
    <t xml:space="preserve">Gwayi-Shangani Dam</t>
  </si>
  <si>
    <t xml:space="preserve">China Africa Sunlight Energy</t>
  </si>
  <si>
    <t xml:space="preserve">unamed Chinese company</t>
  </si>
  <si>
    <t xml:space="preserve">Muang Khong</t>
  </si>
  <si>
    <t xml:space="preserve">Don Sahong</t>
  </si>
  <si>
    <t xml:space="preserve">Nam Chiane</t>
  </si>
  <si>
    <t xml:space="preserve">Nam Chiane River (tributary of Nam Ngiep River)</t>
  </si>
  <si>
    <t xml:space="preserve">Republic of Togolaise and Benin</t>
  </si>
  <si>
    <t xml:space="preserve">Adjarala</t>
  </si>
  <si>
    <t xml:space="preserve">Mono River</t>
  </si>
  <si>
    <t xml:space="preserve">Akosombo(P7) repare existing dam</t>
  </si>
  <si>
    <t xml:space="preserve">Volta River</t>
  </si>
  <si>
    <t xml:space="preserve">Central province</t>
  </si>
  <si>
    <t xml:space="preserve">Kaluganga</t>
  </si>
  <si>
    <t xml:space="preserve">Kuwait Fund, Saudi Fund for Development, Government of Sri Lanka</t>
  </si>
  <si>
    <t xml:space="preserve">Jambi Province, Sumadra</t>
  </si>
  <si>
    <t xml:space="preserve">Langkup</t>
  </si>
  <si>
    <t xml:space="preserve">10,5</t>
  </si>
  <si>
    <t xml:space="preserve">Lasolo</t>
  </si>
  <si>
    <t xml:space="preserve">Lasolo River</t>
  </si>
  <si>
    <t xml:space="preserve">Punjab, Azad Jammu, Kashmir</t>
  </si>
  <si>
    <t xml:space="preserve">Mahl</t>
  </si>
  <si>
    <t xml:space="preserve">China International Water and Electric Corporation, Trans Tech Pakistan</t>
  </si>
  <si>
    <t xml:space="preserve">Leningradskaya</t>
  </si>
  <si>
    <t xml:space="preserve">RusHydro, Power China</t>
  </si>
  <si>
    <t xml:space="preserve">Dams with Chinese involvement which were completed before 2000, commencement of China's "Going Out" Policy</t>
  </si>
  <si>
    <t xml:space="preserve">Wilaya of Mila</t>
  </si>
  <si>
    <t xml:space="preserve">Beniharon Hydropower Station</t>
  </si>
  <si>
    <t xml:space="preserve">El Kebir</t>
  </si>
  <si>
    <t xml:space="preserve">Hydropower; Irrigation; water supply</t>
  </si>
  <si>
    <t xml:space="preserve">Agence Nationale des Barrages</t>
  </si>
  <si>
    <t xml:space="preserve">Yatsauk Township, Shan State</t>
  </si>
  <si>
    <t xml:space="preserve">Zawgyi 2</t>
  </si>
  <si>
    <t xml:space="preserve">Irrawaddy</t>
  </si>
  <si>
    <t xml:space="preserve">12 MW</t>
  </si>
  <si>
    <t xml:space="preserve">Irrigation Department</t>
  </si>
  <si>
    <t xml:space="preserve">1994/5</t>
  </si>
  <si>
    <t xml:space="preserve">Garoua, Nord</t>
  </si>
  <si>
    <t xml:space="preserve">Lagdo Hydropower Station</t>
  </si>
  <si>
    <t xml:space="preserve">Benoue River, Niger River Basin</t>
  </si>
  <si>
    <t xml:space="preserve">China International Water and Electric Corporation, SONEL</t>
  </si>
  <si>
    <t xml:space="preserve">Nam Leuk</t>
  </si>
  <si>
    <t xml:space="preserve">Vientiane</t>
  </si>
  <si>
    <t xml:space="preserve">ADB, Japan</t>
  </si>
  <si>
    <t xml:space="preserve">SOGREAH</t>
  </si>
  <si>
    <t xml:space="preserve">60 MW</t>
  </si>
  <si>
    <t xml:space="preserve">2400 MW</t>
  </si>
  <si>
    <t xml:space="preserve">Sinohydro Malaysia JV</t>
  </si>
  <si>
    <t xml:space="preserve">Ilam</t>
  </si>
  <si>
    <t xml:space="preserve">Middle Bhotekoshi Hydropower Project</t>
  </si>
  <si>
    <t xml:space="preserve">45 MW</t>
  </si>
  <si>
    <t xml:space="preserve">Panda Energy International (US)</t>
  </si>
  <si>
    <t xml:space="preserve">Hydrochina Zhongnan (design)</t>
  </si>
  <si>
    <t xml:space="preserve">Bhote Koshi Power Company Pvt. Ltd.</t>
  </si>
  <si>
    <t xml:space="preserve">Chilime Hydropower Company</t>
  </si>
  <si>
    <t xml:space="preserve">950 MW</t>
  </si>
  <si>
    <t xml:space="preserve">Baligatan Hydropower Station</t>
  </si>
  <si>
    <t xml:space="preserve">Magat River</t>
  </si>
  <si>
    <t xml:space="preserve">China National Electrical Equipment Corporation</t>
  </si>
  <si>
    <t xml:space="preserve">Syria</t>
  </si>
  <si>
    <t xml:space="preserve">Tishrin Hydropower Project</t>
  </si>
  <si>
    <t xml:space="preserve">Euphrates River</t>
  </si>
  <si>
    <t xml:space="preserve">630 MW</t>
  </si>
  <si>
    <t xml:space="preserve">Arab Fund</t>
  </si>
  <si>
    <t xml:space="preserve">Northwest Hydropower Consulting Engineers, CHEEC</t>
  </si>
  <si>
    <t xml:space="preserve">Poyry</t>
  </si>
  <si>
    <t xml:space="preserve">Nakhon Nayok </t>
  </si>
  <si>
    <t xml:space="preserve">Turkey</t>
  </si>
  <si>
    <t xml:space="preserve">Karacaoren Hydropower Station</t>
  </si>
  <si>
    <t xml:space="preserve">Karacaoren River</t>
  </si>
  <si>
    <t xml:space="preserve">47 MW</t>
  </si>
  <si>
    <t xml:space="preserve">Adiguzel Hydropower Station</t>
  </si>
  <si>
    <t xml:space="preserve">Menderes, near Denizli</t>
  </si>
  <si>
    <t xml:space="preserve">62 MW</t>
  </si>
  <si>
    <t xml:space="preserve">120 MW</t>
  </si>
  <si>
    <t xml:space="preserve">India Exim Bank</t>
  </si>
  <si>
    <t xml:space="preserve">1977 (2013)</t>
  </si>
  <si>
    <t xml:space="preserve">Number of Dams:</t>
  </si>
  <si>
    <t xml:space="preserve">Number of Countries</t>
  </si>
  <si>
    <t xml:space="preserve">Dams before 2000</t>
  </si>
  <si>
    <t xml:space="preserve">Dams after 2000</t>
  </si>
  <si>
    <t xml:space="preserve">Based on dams built after 2000 - adoption of China's going out policy</t>
  </si>
  <si>
    <t xml:space="preserve">Types of Dam Projects*:</t>
  </si>
  <si>
    <t xml:space="preserve">Flood Control</t>
  </si>
  <si>
    <t xml:space="preserve">Unknown</t>
  </si>
  <si>
    <t xml:space="preserve">Size of Projects*:</t>
  </si>
  <si>
    <t xml:space="preserve">Regions:</t>
  </si>
  <si>
    <t xml:space="preserve">South-east Asia*</t>
  </si>
  <si>
    <t xml:space="preserve">Mekong Basin Countries* </t>
  </si>
  <si>
    <t xml:space="preserve">Asia (East)</t>
  </si>
  <si>
    <t xml:space="preserve">Asia (South)</t>
  </si>
  <si>
    <t xml:space="preserve">Asia (South East)</t>
  </si>
  <si>
    <t xml:space="preserve">* Counted by Project entry rather than number of dams</t>
  </si>
  <si>
    <t xml:space="preserve">PNG</t>
  </si>
  <si>
    <t xml:space="preserve">Status*</t>
  </si>
  <si>
    <t xml:space="preserve">Delayed</t>
  </si>
  <si>
    <t xml:space="preserve">Status Unknown</t>
  </si>
  <si>
    <t xml:space="preserve">Dam Lists:</t>
  </si>
  <si>
    <t xml:space="preserve">This sheet contains all of your original data.  It is the sheet that all the reports pull from.  It also keeps track of the last changed date for any row and the last saved date and time for the excel document as a whole.</t>
  </si>
  <si>
    <t xml:space="preserve">Search:</t>
  </si>
  <si>
    <t xml:space="preserve">This provides a keyword search for the data in the "Dam lists" sheet.  The user can search either by "And" or "Or", and the user can search for up to 6 different keywords within a column.  To use the tool, simply type the keyword(s) for each column under the desired column header(s) at the top in the salmon-shaded area.  Then click either "Search (And)" or "Search (Or)" depending on how you would like to search.</t>
  </si>
  <si>
    <t xml:space="preserve">Summary:</t>
  </si>
  <si>
    <t xml:space="preserve">This sheet provides a brief summary of types of dams, size of dams, and dams per region.  This summary can be expanded once the data in "Dam lists" is cleaned up some and you have a better idea as to what exactly you want.</t>
  </si>
  <si>
    <t xml:space="preserve">Pivot:</t>
  </si>
  <si>
    <t xml:space="preserve">This is a pivot table from the data in "Dam lists".  You can use it to track such things as total project costs by developer and region.  In order to edit the table find the pivot table builder tool to edit the rows, columns, and fields. You can also choose if you want your data summer (as in the project costs), or simply counted (as in number of projects for each developer by region/country/size/etc.</t>
  </si>
  <si>
    <t xml:space="preserve">Data Rules:</t>
  </si>
  <si>
    <t xml:space="preserve">Track all project costs in the millions of US dollars.  Don't put anything in a notes field that you can put in a column.  The possible Types of Dam are "Flood Control", "Irrigation", "Hydropower", and "Water Supply". Project Size can be "Small", "Medium", or "Large" and needs to be filled out by the user.  Avoid the use of words such as "now" or "this year", but actual dates instead.</t>
  </si>
  <si>
    <t xml:space="preserve">If we were able to find a company or official government source to support the media reports, then we considered the information primary. Reports from the Xinhua News Agency and the People’s Daily were also considered reliable given their reputation in China as authoritative sources of government information. </t>
  </si>
  <si>
    <t xml:space="preserve">If we were only able to find a media or NGO source, we classified the project as “secondary,” </t>
  </si>
  <si>
    <t xml:space="preserve">Reservoir Elevation</t>
  </si>
  <si>
    <t xml:space="preserve">Reservoir Area</t>
  </si>
  <si>
    <t xml:space="preserve">Reservoir Capacity</t>
  </si>
  <si>
    <t xml:space="preserve">Historical Notes</t>
  </si>
  <si>
    <t xml:space="preserve">Approvals Notes</t>
  </si>
  <si>
    <t xml:space="preserve">Environmental Notes</t>
  </si>
  <si>
    <t xml:space="preserve">Resettlement</t>
  </si>
  <si>
    <t xml:space="preserve">Notes</t>
  </si>
  <si>
    <t xml:space="preserve">References</t>
  </si>
  <si>
    <t xml:space="preserve">Partner Organizations</t>
  </si>
  <si>
    <t xml:space="preserve">Three</t>
  </si>
  <si>
    <t xml:space="preserve">Total Results:</t>
  </si>
  <si>
    <t xml:space="preserve">阿尔巴尼亚布沙特水电站</t>
  </si>
  <si>
    <t xml:space="preserve">China Exim provided $100 million of buyers credit loans in 2001</t>
  </si>
  <si>
    <t xml:space="preserve">德拉迪斯水坝</t>
  </si>
  <si>
    <t xml:space="preserve">Rehabilitation of Ganjelas Dam and its two channels ($28 million) in Huíla province began in November 2005 and concluded in January 2009. </t>
  </si>
  <si>
    <t xml:space="preserve">The irrigation channel, which covers an area of around 1,400 hectares of arable land, will make its possible to grow maize, massango, massambala, as well as leguminous plants, vegetables and citrus fruits; claims it will transform the municipality of Chibia, which has an estimated population of 133,000 people, into a high production agricultural area and benefit 116,000 rural workers grouped into 60 farming associations and cooperatives.Storage size 3.5 million cubic metres of water</t>
  </si>
  <si>
    <t xml:space="preserve">安哥拉甘德杰拉斯大坝</t>
  </si>
  <si>
    <t xml:space="preserve">The first phase of the work ended in 2007 and the second phase is now in its concluding stage.</t>
  </si>
  <si>
    <t xml:space="preserve">CDB expected to give $189 million loan</t>
  </si>
  <si>
    <t xml:space="preserve">白俄罗斯维特伯斯克水电站</t>
  </si>
  <si>
    <t xml:space="preserve">Built in a signficant rainforest and indigenous area</t>
  </si>
  <si>
    <t xml:space="preserve">恰里洛水电站</t>
  </si>
  <si>
    <t xml:space="preserve">Operation began in 2007, BECOL is a sister-company of Belize Electricity Limited (BEL) with Fortis as the parent company.</t>
  </si>
  <si>
    <t xml:space="preserve">China is involved in the building of the second power building, not clear whether it will built the dam.</t>
  </si>
  <si>
    <t xml:space="preserve">EIA avaliable </t>
  </si>
  <si>
    <t xml:space="preserve">5 month delay in finishing</t>
  </si>
  <si>
    <t xml:space="preserve">Lotsane Dam would hold 40 million cubic meters and supply water to 22 villages in the Tswapong and Mmadinare areas. In November 2008, exhumation began of burial sites. Communities have expressed concerns about losing the grasslands to be submerged, which are considered a livelihood and domestic resource asset for local communities.</t>
  </si>
  <si>
    <t xml:space="preserve">Site clearing, dam foundation, tunneling, BOT signed.</t>
  </si>
  <si>
    <t xml:space="preserve">Forced seizures of land from farmers in the region and destruction of the local environment</t>
  </si>
  <si>
    <t xml:space="preserve">缅甸密松其培电源电站</t>
  </si>
  <si>
    <t xml:space="preserve">Projected started earlier this year. 
In a new revelation (July 2010) Kokang rebels sheltered in China’s southwest Yunnan province are allegedly into illegal amphetamine production in the dam construction sites. The illegal drug production done in utmost secrecy has the cooperation of the AWC owned by Burmese drug lord Lo Hsing Han and Peng Daxun’s Kokang troops.</t>
  </si>
  <si>
    <t xml:space="preserve">China Exim Bank ($200 million preferential interest rate loan), Citic; China Power Investment Co, Sinohydro</t>
  </si>
  <si>
    <t xml:space="preserve">MoUs signed; 5 contracts signed since 2004 Construction began in 2006. In late 2004, Burma’s Ministry of Electric Power signed a contract with a consortium created by the China International Trust and Investment Co. (CITIC) and Sinohydro Corporation for the implementation of the Yeywa Dam. EPC contract
China EXIM Bank provided 90% of the funds for the project.</t>
  </si>
  <si>
    <t xml:space="preserve">拉扎水坝</t>
  </si>
  <si>
    <t xml:space="preserve">Sinohydro (Concrete - aggregate processing) Bureau 11, a (downstream civil works $150 million contract - 48 months), Sinohydro has over $300 million in contracts from Myitsone, Gezhouba</t>
  </si>
  <si>
    <t xml:space="preserve">The Myitsone would displace 10 villages along the river. The area is widely recognized for its ecological value, and is described by prominent conservation organizations as one of the world’s eight “hottest hotspots of biodiversity.” Less than 100 km from a major fault line. The dam will prevent the seasonal migrations of fish to their upstream spawning areas. Altered hydrology will  disrupt the natural replenishment of nutrients. The project will submerge a number of historical churches and temples, as well as a sacred banyan tree at the Mali Hka and N’Mai Hka rivers’ confluence</t>
  </si>
  <si>
    <t xml:space="preserve">缅甸密松电站</t>
  </si>
  <si>
    <t xml:space="preserve">In May 2007, twelve respected elders and leaders from townships across Kachin State sent an objection letter to Senior General Than Shwe requesting that the project be cancelled. In early April 2010, a serious of explosions occurred. according to the Democratic Voice of Burma newspaper, the explosions killed three people and injured 20. A government investigation is currently underway into the cause of the blast. Myanmar group has provided a high level EIA of the impacts of hydropower development in this area</t>
  </si>
  <si>
    <t xml:space="preserve">Projects named. MOA signed</t>
  </si>
  <si>
    <t xml:space="preserve">On February 26, 2009, Yunnan Power Investment Corporation's (YPIC), International Energy Cooperation and Development Company and Myanmar
Ministry of Electric Power No. (1)'s Department of Hydropower
Implementation signed a memorandum of understanding for the joint development of Ngaw Chang Hka Hydropower Project. </t>
  </si>
  <si>
    <t xml:space="preserve">Incalculable damage to the ecology and envrionment. Transportation, Communication trade and business will be destroyed. People are unaware of the dam and its consequences, they have not been informed</t>
  </si>
  <si>
    <t xml:space="preserve">8,000 people
Local villages paid 50,00 kyat (US$62.34) per household for relocating and must locate new homes themselves.</t>
  </si>
  <si>
    <t xml:space="preserve">Some allegations that local villages were forced to construct building and roads for the 606 Light Infantry Battalion - an army unit and pay 1,00 kyat in taxes (reporting by the Kayan human rights group)</t>
  </si>
  <si>
    <t xml:space="preserve">Under study but last report was dated 2007</t>
  </si>
  <si>
    <t xml:space="preserve">Huaneng Lancang River Hydropower Company, 
Yunnan Joint Development Corporation [Yunnan Power Grid Corporation, Yunnan Machinery Export Import Company, Yunnan Huaneng Lancang River Hydropower Company]</t>
  </si>
  <si>
    <t xml:space="preserve">see below</t>
  </si>
  <si>
    <t xml:space="preserve">Shweli 3</t>
  </si>
  <si>
    <t xml:space="preserve">Colenco Power Engineering, Sinohydro</t>
  </si>
  <si>
    <t xml:space="preserve">Yunnan Machinery Export Import Company </t>
  </si>
  <si>
    <t xml:space="preserve">Contract signed with swiss firm february 2010</t>
  </si>
  <si>
    <t xml:space="preserve">Construction of this project has impoverished 700 local Palaung farmers. Many villagers have had their land, livestock, and natural resources seized by Burmese soldiers. Local residents have also had their lands confiscated or destroyed without compensation for the construction of the dam, access roads, and transmission lines, and were forced to work for the project’s access roads for unfair pay or no pay at all.</t>
  </si>
  <si>
    <t xml:space="preserve">3,000 villager from Molo, Nayone, Naya, Mohkat and Nasot villages have been ordered to relocate to a location 30 miles away by 2013.</t>
  </si>
  <si>
    <t xml:space="preserve">One dam in the cascade was authorized in 2006. The first turbine will generate electricity by end of 2008. The electricity will be exported to China and to factories and mining operations in Burma.</t>
  </si>
  <si>
    <t xml:space="preserve">Annual electrical energy production capacity is 35,446,000,000 kwh. The Tasang Dam will flood scarce farmland and dense riverine forests. Decision-making processes for planning and implementation of cascade has been conducted in secrecy, with no participation from affected communities and no expected compensation.</t>
  </si>
  <si>
    <t xml:space="preserve">In 2006, intensification of military activity in areas nearby lower dam sites displaced thousands of people. Originally will begin to work in March 2008 and to be finished in 2022; March 2008 news that Thailand will move ahead with the project. 24 March 2010, the China's State Asset Supervision and Administration Commission website stated that a  consortium of China Three Gorges Corp., Sinohydro Corp., and China Southern Power Grid would work on the project. China Gezhouba 51% stake, MDX 24%</t>
  </si>
  <si>
    <t xml:space="preserve">Contract signed in August 2009, the project takes about 36 months to complete. Burma will finance the project.</t>
  </si>
  <si>
    <t xml:space="preserve">40 year concession. Basic power sales tariff of $80.1/MWh.</t>
  </si>
  <si>
    <t xml:space="preserve">Final EIA received by NGO Forum Cambodia in early September 2011.</t>
  </si>
  <si>
    <t xml:space="preserve">The Kamchay Dam is located within Bokor National Park and will flood two thousand hectares of protected forest. This area is also an important source of NonTimber Forest Products to local residents, for many of whom it is an important  source of income. As of September, Ke Cao had reported that people were still unhappy with the company. </t>
  </si>
  <si>
    <t xml:space="preserve">People who had been affectde by blasting from rock queries had been given compensation and were satisfied with this. There was some delay in this process which was reported in the media.</t>
  </si>
  <si>
    <t xml:space="preserve">1st power plant to come online October, 2009; Expected completion at 2010. China Exim Bank - $280 million loan received by Sinohydro, which has a 44-year contract to operate &amp; will charge 8 US cents per kilowatt. BOT contract</t>
  </si>
  <si>
    <t xml:space="preserve">Agreement signed January 2010. he base power sales tariff in the 30-year power purchase agreement with EDC was set at $73.5/MWh. The cost of the project is estimated at $558 million. The China Export-Import Bank agreed to extend $412 million of concessional financing in 2009.</t>
  </si>
  <si>
    <t xml:space="preserve">Legal advisors - Herbert Smith (Singapore). Applying for CDM credits.</t>
  </si>
  <si>
    <t xml:space="preserve">A Cambodian Government report identified that this project would have unspecified serious environmental impacts.</t>
  </si>
  <si>
    <r>
      <rPr>
        <sz val="11"/>
        <color rgb="FF000000"/>
        <rFont val="Arial"/>
        <family val="2"/>
      </rPr>
      <t xml:space="preserve">(Steung
Russei Chrum Kraon), </t>
    </r>
    <r>
      <rPr>
        <sz val="11"/>
        <color rgb="FF000000"/>
        <rFont val="Noto Sans"/>
        <family val="2"/>
      </rPr>
      <t xml:space="preserve">额勒赛项目</t>
    </r>
  </si>
  <si>
    <t xml:space="preserve">Planned to be complete in 2014. Report in Phnom Penh Post of a river closure ceremony on 28 December 2010. It seems that Huadian is investing US$ 500 million into the dam. The project structure is a 25 year BOT with the local government. It is estimated to generate about 1.02 billion kwh per year. The plant began construction in April 2010. Has applied for CDM credits.</t>
  </si>
  <si>
    <t xml:space="preserve">The power purchase agreement signed with EDC includes a power sales tariff of $71.4/MWh.</t>
  </si>
  <si>
    <t xml:space="preserve">斯登沃代</t>
  </si>
  <si>
    <t xml:space="preserve">Guodian ($320 million)</t>
  </si>
  <si>
    <t xml:space="preserve">Guodian</t>
  </si>
  <si>
    <t xml:space="preserve">MOU enabled Huadian and Guodian to conduct feasibility studies, Feasibility studies were approved in November 2011.</t>
  </si>
  <si>
    <t xml:space="preserve">Project would extend into the Central Cardamom Protected Forest. It would inundate the habitat of 31 endangered fauna species, including the world’s most important breeding site for the endangered Siamese Crocodile.  It would also threaten the wet-season wild-capture fisheries. The reservoir will flood between 1,500 and 2,000 hectare (ha) of indigenous land belonging to these villages. Downstream of the proposed dam location, the river’s flow regime presently seasonally inundates 600 ha of rice paddy belonging to 500 families in Trapeang Rung village, and flushes out saline water entering the river in the dry season thus ensuring the viability of approximately 1,500 ha of rice paddy in the coastal zone upon which at least 1,800 people depend. The reservoir will flood  500 ha of sacred forest.</t>
  </si>
  <si>
    <t xml:space="preserve">柴阿润水电站</t>
  </si>
  <si>
    <t xml:space="preserve">Feasibility study: CSG is yet to conduct a detailed evaluation of the environmental and social impacts of Sambor; China Guodian has signed an MOU with the Cambodian Government for development rights to Sambor (annoucement on Guodian website on 9 November 2010). China's Country Report, prepared for the GMS Summit: China and Cambodia officially signed The Memorandum of Understanding on China Southern Power Grid's Undertaking Feasibility Research for Sambor (With a planned installation capacity of 3000MW) and Stungcheayareng (With a planned installation capacity of 26MW) Hydropower Projects in the Kingdom of Cambodia. </t>
  </si>
  <si>
    <t xml:space="preserve">CHMC won BOT contract in 2008. . The Cambodian Tatay Hydropower Company is owned by the Beijing Sanlian International Investment Company. Beijing Sanlian includes the state-linked CHMC, CHINT and HydroChina.  Gezhouba won the contruction contract with value of $275M in Feb 2010. Projected annual average output of 850 GWh from the three-set project will be sold into the Phnom Penh and Battambang grids with the base power tariff in the 37-year power purchase agreement being set at $74.5/MWh. </t>
  </si>
  <si>
    <t xml:space="preserve">Requesting registration for CDM credits, Board date 30 January</t>
  </si>
  <si>
    <t xml:space="preserve">达岱水电站</t>
  </si>
  <si>
    <t xml:space="preserve">Gezhouba won bid in Feb 2010. November 5 2010, Gezhouba news article reports EXIM bank study of construction site</t>
  </si>
  <si>
    <t xml:space="preserve">Contract signed in April 2012.</t>
  </si>
  <si>
    <t xml:space="preserve">Sinohydro has reached a preliminary agreement to take over the 200 Megawatt
Memve'ele hydropower station. 
Financing was still to be secured in April 2011 even though construction has begun
Sinohydro contract value is $637 million (EPC contract(
</t>
  </si>
  <si>
    <t xml:space="preserve">EPC contract - contract signed May 2010; loan agreement is currently beging negotiated (August 2011)
Early road construction and project preparation has begun.</t>
  </si>
  <si>
    <t xml:space="preserve">维莱水电</t>
  </si>
  <si>
    <t xml:space="preserve">Chinese Ambassador to Cameroon, Huang Changquing signed contract early January, 2010. China Exim Bank: FCFA 21.9 billion/85% total cost</t>
  </si>
  <si>
    <t xml:space="preserve">World Bank to provide $100 million</t>
  </si>
  <si>
    <t xml:space="preserve">MOU signed November 3, 2011</t>
  </si>
  <si>
    <t xml:space="preserve">China financed 85 per cent of the cost, remainder coming from Congo</t>
  </si>
  <si>
    <t xml:space="preserve">MOU signed 29 January 2011</t>
  </si>
  <si>
    <t xml:space="preserve">In April 2009, the government signed an MoU with Chinese construction company, Sinohydro, to build the dam - contract value $397 million.</t>
  </si>
  <si>
    <t xml:space="preserve">Sinohydro and Electrobras have both submittted proposals for the proposed project. Review in June 2011. As of July 2012, The estimated total cost of the project is now US$ 291.7 million. IDB is expected to finance US$ 250 million through an Ordinary Capital Fund. Original cost estimate was 175 million.
Media reports dated in early august suggest that the Chinese will win the bid</t>
  </si>
  <si>
    <t xml:space="preserve">Draft EIA released via IFC disclosure mechanism.</t>
  </si>
  <si>
    <t xml:space="preserve">Financing - $800 million from IAD and EIB; remaining $300-400 million from Sinohydro if it wins the bid (possibly to come from China EXIM bank). February 2013, the Instituto Costarricense de Electricidad is putting out to tender the purchase of transformers for the Reventazon Hydroelectric Project.</t>
  </si>
  <si>
    <t xml:space="preserve">Chucas Hydroelectric Project</t>
  </si>
  <si>
    <t xml:space="preserve">楚卡斯</t>
  </si>
  <si>
    <r>
      <rPr>
        <sz val="11"/>
        <color rgb="FF000000"/>
        <rFont val="Arial"/>
        <family val="2"/>
      </rPr>
      <t xml:space="preserve">Sinohydro's contract is valued at $92,360,000. It is the first contract that Sinohydro has won on a competitive basis in Latin America. (</t>
    </r>
    <r>
      <rPr>
        <sz val="11"/>
        <color rgb="FF000000"/>
        <rFont val="Noto Sans"/>
        <family val="2"/>
      </rPr>
      <t xml:space="preserve">楚卡斯水电站项目位于哥斯达黎加首都圣何塞以南</t>
    </r>
    <r>
      <rPr>
        <sz val="11"/>
        <color rgb="FF000000"/>
        <rFont val="Arial"/>
        <family val="2"/>
      </rPr>
      <t xml:space="preserve">40</t>
    </r>
    <r>
      <rPr>
        <sz val="11"/>
        <color rgb="FF000000"/>
        <rFont val="Noto Sans"/>
        <family val="2"/>
      </rPr>
      <t xml:space="preserve">公里的塔古拉斯河上，项目业主为意大利电力公司艾奈（</t>
    </r>
    <r>
      <rPr>
        <sz val="11"/>
        <color rgb="FF000000"/>
        <rFont val="Arial"/>
        <family val="2"/>
      </rPr>
      <t xml:space="preserve">ENEL</t>
    </r>
    <r>
      <rPr>
        <sz val="11"/>
        <color rgb="FF000000"/>
        <rFont val="Noto Sans"/>
        <family val="2"/>
      </rPr>
      <t xml:space="preserve">）</t>
    </r>
    <r>
      <rPr>
        <sz val="11"/>
        <color rgb="FF000000"/>
        <rFont val="Arial"/>
        <family val="2"/>
      </rPr>
      <t xml:space="preserve">)</t>
    </r>
  </si>
  <si>
    <t xml:space="preserve">Agreements signed in June 2004. Chinese construction consortium - CMEC and Sinohydro. </t>
  </si>
  <si>
    <t xml:space="preserve">Began assembly of the first of eight turbo generators during week of June 18, 2013. Involves 4947 workers.</t>
  </si>
  <si>
    <t xml:space="preserve">Generating capacity is likely overstated; will flood biorich region. Also likely to apply for CDM (carbon) credits. Save America's Forests said that the dam will likely dry up San Rafael Waterfall, the tallest waterfall in Ecuador</t>
  </si>
  <si>
    <t xml:space="preserve">The Export-Import Bank of China will finance the project through a $1.7 billion 15-year loan - terms are probably repayment in the form of buyers credit or revenue from oil sales.
The remaining costs will be funded by Ecuador. 
Chinese contractors to supply machinery.
Chinese contract value for EPC is $1,970 million.</t>
  </si>
  <si>
    <t xml:space="preserve">Proposed, but not yet approved. Paid by Social Security fund that is fed by block 15 oil revenues - generating US$50mn a month.</t>
  </si>
  <si>
    <t xml:space="preserve">Ocana</t>
  </si>
  <si>
    <t xml:space="preserve">Paid by Social Security fund that is fed by block 15 oil revenues - generating US$50mn a month.</t>
  </si>
  <si>
    <t xml:space="preserve">The government of Ecuador has secured a credit facility of $312.5m from the Export-Import Bank of China for its Minas-San Francisco hydroelectric project.</t>
  </si>
  <si>
    <t xml:space="preserve">Sopladora, of 487 MW, will be part of the Paute hydroelectric complex, along with the 1,100 MW Paute and the 160 MW Mazar plants. 
Accordint to Gezhouba 85% of the financing came from China EXIM Bank. In addition, Ecuador wants to negotiate financing from Bank of China (SHA:601988) and China Develoment Bank for an additional 15 power projects, including hydroelectric plants in the Guayas river basin, thermoelectric and wind power plants,</t>
  </si>
  <si>
    <t xml:space="preserve">China Exim Bank will lend 578 Million, agreement will be signed in August 2011, the fund will cover 85% of the construction.The loan terms are 15 years, with interest rate of 6.35% and with a four year grace period coinciding with the construction period. Paid by Social Security fund that is fed by block 15 oil revenues - generating US$50mn a month.</t>
  </si>
  <si>
    <t xml:space="preserve">China Harbin Electric International Co Ltd</t>
  </si>
  <si>
    <t xml:space="preserve">Acero de los Andes</t>
  </si>
  <si>
    <t xml:space="preserve">Contract signed January 2012. Harbin Electric International has signed an agreement with Acero de los Andes that would supply it with steel pipes for the hydroelectric utility Minas San Francisco. Acero plans to deliver within 300 days some 2,500 m tons of pipes under the US$6mil contract adding to the expected US$12mil - US$14mil turnover in 2013.</t>
  </si>
  <si>
    <t xml:space="preserve">The China Development Bank has signed a US$2 billion credit with Ecuador’s government to support irrigation and hydro projects. The eight-year loan will have a 6.9% interest rate and two-year grace period.
Of the total, US$680 million will be used for four projects, including 22.3 MW Mazar-Dudas, Minas-San Francisco, 50 MW Quijos and 15 MW Villonaco, state news agency El Ciudadano reports. Additional funds will be used for irrigation projects along rivers Chongon, Bulu Bulu and Canar, and another in San Vicente, Manabi province.</t>
  </si>
  <si>
    <t xml:space="preserve">Zamora</t>
  </si>
  <si>
    <t xml:space="preserve">Environmental approvals June 2012 - environmental license issued</t>
  </si>
  <si>
    <t xml:space="preserve">Come to operate in the next 3-5 years; cost estimated $129 million for Quijos and Mazar Dudas projects</t>
  </si>
  <si>
    <t xml:space="preserve">The China Development Bank has signed a US$2 billion credit with EcuadorÕs government to support irrigation and hydro projects. The eight-year loan will have a 6.9% interest rate and two-year grace period.
Of the total, US$680 million will be used for four projects, including 22.3 MW Mazar-Dudas, Minas-San Francisco, 50 MW Quijos and 15 MW Villonaco, state news agency El Ciudadano reports. Additional funds will be used for irrigation projects along rivers Chongon, Bulu Bulu and Canar, and another in San Vicente, Manabi province.</t>
  </si>
  <si>
    <t xml:space="preserve">Come to operate in the next 3-5 years; cost estimated $129 million for Quijos and Mazar Dudas projects </t>
  </si>
  <si>
    <t xml:space="preserve">EPC period - 48 months (contract value 257million)</t>
  </si>
  <si>
    <t xml:space="preserve">Contract signed in March 2007; scheduled to be completed by 2011. $1 billion from China Exim dam will supply most of the investment (representing 85% of EPC contract); Financing of the dam is tied to $9.2 million in aid in return for oil - escrow account with China Exim bank which recieves oil trade revenue; debt relief of $4 million</t>
  </si>
  <si>
    <t xml:space="preserve">MOU Signed October 2011 - 48 months to build</t>
  </si>
  <si>
    <t xml:space="preserve">EPC Contract</t>
  </si>
  <si>
    <t xml:space="preserve">Of the total cost of the project, 85pc of the funding was obtained in a loan from the Chinese Export-Import (Ex-Im) Bank, while the remaining 15pc was covered by the Ethiopian government, according to Addis Tadele, public relations head of the Ethiopian Electric Power Corp (EEPC0)</t>
  </si>
  <si>
    <t xml:space="preserve">Altering a remote area at tail end of Africa's deepest canyon.  Siltation will reduce capacity of dam, meaning less irrigation and economic growth. Massive landslides occurred in April near dam site.  Developers spent additoinal $42 million on retaining walls. Dam's power will go mainly to cities or sold to neighbors of more developed industrial economies.</t>
  </si>
  <si>
    <t xml:space="preserve">Construction underway (27 August 2007) and expected that one of the four turbines will be operational by end of 2008. Later report: Landslides in 2008 have caused delay of project coming online until August 2009. China Exim Bank providiing $30 million loan. Chinese and Ethiopian joint venture company by Sinoydro (49%); China Gezhouba Water and Power Group Ltd (30%); Sur Construction (21%).</t>
  </si>
  <si>
    <t xml:space="preserve">Reported delay due to lobbying of China EXIM bank by downstream Nile countries</t>
  </si>
  <si>
    <t xml:space="preserve">Financial stage
Chemoga Yeda I is 162 MW and Chemoga Yeda II is 118 MW</t>
  </si>
  <si>
    <t xml:space="preserve">The project was delayed because of the reluctance of international financiers on the project. The project is going to be 60% finished by 2011 budgeted year.
Last year, Sinohydro Bureau 8 won the contract of Gibe III mechanical and electrical equipment installation. 
June 15 2012, Dongfang awarded contract to provide steel liner. It is unclear if this is the second or third contract it has with Gibe 3. Dongfang has 3 contracts in Ethiopia all up.</t>
  </si>
  <si>
    <t xml:space="preserve">The dam will cause ecological and social destruction which will quickly unravel the fragile region’s food security and local economy, affecting a half million downstream inhabitants. The lack of democratic space in Ethiopia prevents project affected people, local NGOs and academics to openly express criticisms against the Gibe 3 project, in fear of government-sanctioned retaliation. </t>
  </si>
  <si>
    <t xml:space="preserve">The reservoir will displace the land and resources of 3,400 additional people and drown several sacred sites. The impacts to the fishing industry will affect food security and local economy for 300,000 Kenyans.</t>
  </si>
  <si>
    <t xml:space="preserve">Under construction. In May 2010, Ethiopia and China signed an agreement toward a $495 million loan with 85% coming from Chinese state-owned Industrial and Commercial Bank of China (ICBC) for hydro-mechanical and electro-mechanical project sub-contract to be carried out by the Chinese Dongfang Electric Corporation. An assessment study  was paid for by EEPCo and Salini; Dongfang</t>
  </si>
  <si>
    <t xml:space="preserve">Originally scheduled for completion at the end of 2011</t>
  </si>
  <si>
    <t xml:space="preserve">OH&amp;S issues; treatment of local workers</t>
  </si>
  <si>
    <t xml:space="preserve">Compensation for affected land owners $50,000</t>
  </si>
  <si>
    <t xml:space="preserve">EPC Contract Period 48 Months
160 MW initally, then 280 MW later</t>
  </si>
  <si>
    <t xml:space="preserve">Sinohydro website states: "both sides indicated that they would take positive measures to promote the construction of the Bubaha Power Station soon. Bubaha Power Station locates in the Ogooue River in Ogooue Province in Gabon. This is a diversion type water power station, which is planned to install equipment of 320,000 kilowatts. After construction the dam can form a reservior with capacity of 2.1 billion cubic meters and supply electricity to capital Libreville and 9 provinces and area" (21.05.2007); Reuters: the dam is linked to a "$3 billion Chinese-led project to mine iron ore at Belinga, which is a key plank in government efforts to wean Gabon's middle-income economy away from dependence on declining oil production." The project will drown Poubara Falls.</t>
  </si>
  <si>
    <t xml:space="preserve">Deal signed in January 2008. 5% from Gabon Government
90% provided by China of which $300 was buyers credit +$70 million concessional loan
$398 million (EPC contract value)</t>
  </si>
  <si>
    <t xml:space="preserve">China would be the sole client of the project.CMEC negotiated a 25-year tax holiday for the company even though the mine is projected to be profitable within 8-10 years. CMEC, and the Belinga project in particular, appears to be in violation of China Exim's environmental policy. Decision on dam location appears to have been made before an environmental impact assessment of construction was undertaken, as required by law. The statement further calls on the Ministry of Mines to make public the feasibility study which indicates that about 30,000 jobs stand to be created, and to make clear how many of those jobs will go to local people. </t>
  </si>
  <si>
    <t xml:space="preserve">Concerns about oil deals and corruption, claims by various reports that Gabon oil deals have traditionally not benefited citizens as they should. Other points raised in the September statement include concerns about how the contract for the Bélinga project has yet to be made available for public consideration. Government has also cracked down on dissenting NGOs, including suspending the legal operations of civil society groups, imposing travel bans of key activists and detaining individuals who raise concerns about government corruption in the project.
</t>
  </si>
  <si>
    <t xml:space="preserve">Part of Iron ore reserve mine, along with 560 km of railways and ports. First expected shipment of iron ore to China in 2010. Early line of credit provided by Bank of China in 2002.Conservation groups fear the construction of a dam at Kongou, located in the Ivindo National Park, could have a negative effect on this forest environment. 'The concerns of the conservation groups were laid out in a document presented to President Omar Bongo towards the end of September under the auspices of a coalition called Environnement Gabon (Environment Gabon). The groups question why a decision on dam location appears to have been made before an environmental impact assessment of construction was undertaken, as required by law. The statement further calls on the Ministry of Mines to make public the feasibility study which indicates that about 30,000 jobs stand to be created. Of these jobs, it asks, "how many are reserved for the Gabonese, when we know the natural tendency for Chinese firms...to bring in, extensively, workers from their country...?" ' (http://www.afrika.no/Detailed/15379.html)</t>
  </si>
  <si>
    <t xml:space="preserve">It started in 2000 and it is a BOO (Build, Own, Operate) project - whilst the date of commissioning was November 20, 2004.
The company invested a total of 34 million USD and it’s 93% owned by SEPC, China, and 7% by Peri, Georgia. The initial ROI for the project is 5%. Due to some reason the goal was not reached. Invested in HPP at Georgia is the commercial activity of the company, however it get supports from both Chinese and Georgian governments.</t>
  </si>
  <si>
    <t xml:space="preserve">Impounding began on 8 June 2011. EPC Contract period 56.5 months</t>
  </si>
  <si>
    <t xml:space="preserve">THE INTERNATIONAL Water Management Institute, in conjunction with Ghana Dams' Dialogue, expressed the need for the Environmental and
Social Impact Assessment (ESIA) of the Bui Hydropower project to be reviewed to identify its potential indicators. An immediate study conducted into the Bui dam project indicated that the project did not consider the future discharge scenarios that take climate change into account and need to be considered for the design and management of reservoirs within the basin.</t>
  </si>
  <si>
    <t xml:space="preserve">Sept 26, 2008 President Kufour said "international enviro and social standarsd will be applied and that the relocation program wil draw on the lessosn learnt from the building of the Akosombo and Kpong Dams"</t>
  </si>
  <si>
    <t xml:space="preserve">Turnkey contracts signed 2007; China Exim loan provided in September, 2007.China Exim Bank loan of $292 million buyer's credit for government of Ghana (90% of overall project cost); China also supplying $270 million of concessional finance; $60 million will come from government of Ghana (representing 10%). Chinese loan structure 50% concessional loan and 50% buyers credit (payment in peanuts etc). 
Contract type - EPC + F</t>
  </si>
  <si>
    <t xml:space="preserve">MOU signed with the West African ower Pool in 2008 offer has been submited in 2011, under consideration - Sinohydro and CIWEC had both submitted plans for this project. According to reporting from AEI - the project will be financed 80% by chinese banks and 20% out of Guinea's mining revenue. </t>
  </si>
  <si>
    <t xml:space="preserve">Sinohydro MOU signed early 2008
25% of the financing from Guinea, CIWEC rest </t>
  </si>
  <si>
    <t xml:space="preserve">Awaiting approval as of March 2012 from IDB. Seventy per cent of the funding for the project will come from the China Development Bank and the IDB, with the China Development Bank providing US$413.2 million. Guyana’s equity is expected to be US$100 million, while Sithe Global will be providing US$152.1 million bringing the total project cost to US$840.3M. Sithe Global officials have said that the total cost for the project will be US$652.5 million. The remaining US$187.8 million will go towards financing costs, which include interest during construction (US$97.1 million); lenders fee and advisory cost (US$34.9 million); and Debt Political Risk Insurance (US$55.7 million). As it relates to the hydroelectric plant, the cost will be in the vicinity of US$314 million, with US$126 million going to the transmission lines and US$79 million for currency adjustments.</t>
  </si>
  <si>
    <t xml:space="preserve">will also require transmission lines and cutting of rainforest</t>
  </si>
  <si>
    <t xml:space="preserve">company claims none</t>
  </si>
  <si>
    <t xml:space="preserve">EPC Contract. Construction was to  begin mid-2010, costs went up due to inflation. Budget cuts in early 2013 have affected the project.</t>
  </si>
  <si>
    <t xml:space="preserve">2007-2010 (Two other dams were built in the 1980s on the Asahan River, with Japanese funding)</t>
  </si>
  <si>
    <t xml:space="preserve">Completed. Ceremony for the operation of the station was held on September 7 2010. Not sure if China Guodian Group is correct - GM. Gezhouba Group may have been interested but did not win contract. China Huadian [Investments Limited (NICIL)]</t>
  </si>
  <si>
    <t xml:space="preserve">Contract signed with Sinohydro on 30 April 2007; total time line is 65 months. $250 million loan provided by China (Exim) - Sinohydro contract value $245 million.</t>
  </si>
  <si>
    <t xml:space="preserve">Sinohydro received export credit financing in June 2007; project since completed</t>
  </si>
  <si>
    <t xml:space="preserve">Chinese financing for 85 percent of the 330 billion CFA francs ($654.26 million) through Exim Bank, and the Ivorian share will be the remaining 15 percent," Sabati Cisse, energy director for the ministry of mines and energy.  2 percent interest rate and a nine-year grace period for the 20-year loan. Total loan from China Exim 200 million. Reported terms are 20 years with interest rate of 2% and grace period of 9 years.</t>
  </si>
  <si>
    <t xml:space="preserve">苏布雷水电站</t>
  </si>
  <si>
    <t xml:space="preserve">Sinohydro has been reseaching project feasibility since 2007.
Unlike many countries in sub-Saharan Africa, Ivory Coast has reliable power supply and exports electricity to Ghana, Burkina Faso, Benin, Togo and Mali. Beijing agreed to lend CFA 239 billion (€365 million) for the project at an interest rate of 2% over 20 years with a nine year period of grace. The remaining CFA 92 billion will be paid by Ivory Coast. France's Alstom had long hoped to be tapped for the contract but energy minister Adama Toungara had to decide in favour of the Chinese, given that their terms were so generous.</t>
  </si>
  <si>
    <t xml:space="preserve">02.2013 - issued with the Technical Equipment Completion Certificate</t>
  </si>
  <si>
    <t xml:space="preserve">玛依纳水电站二号</t>
  </si>
  <si>
    <t xml:space="preserve">Construction began in 2006; Sinohydro received contract in May 2006. China Development Bank providing $200 million. Media reports from August 2011 stated that the contractor was China International Water and Electric Corporation. Sinohydro Bureau 10 responsible for electrical and mechanical equipment - Sinohydro company reporting. One more dam is planned downstream to serve as a counter regulator of Moinak HPP</t>
  </si>
  <si>
    <t xml:space="preserve">The agreement signing between Kazakh Vice-Minister of Agriculture Marat Orazay and Chinese Vice-Minister of Water Resources Jiao Yong</t>
  </si>
  <si>
    <t xml:space="preserve">Construction of the waterworks facility is designed to distribute water from the transborder river equally between the neighboring countries</t>
  </si>
  <si>
    <t xml:space="preserve">Cascade of small stations with a combined capacity of 21 MW and situated near the village of Baskunchi 20 km from Khorgos</t>
  </si>
  <si>
    <t xml:space="preserve">The country's peak power demand is 1,050 megawatts against an installed capacity of 1,100 including the emergency reserves of 150
megawatts, said Njoroge. East Africa's biggest economy, like others in the continent, requires massive investments in power generation to meet growing needs; starting to refurbish and upgrade other power plants to meet the need. These sources are "emergency power" resources - hoping to put in a thermal plan to terminate emergency power use by 2010.
</t>
  </si>
  <si>
    <t xml:space="preserve">MW and situated near the village of Baskunchi 20 km from Khorgos</t>
  </si>
  <si>
    <t xml:space="preserve">In June 2011, Memorandum of Understanding was signed to study feasibility of construction of Suusamyr-Kokomeren HPP cascade between OJSC “Electrical stations” (KR) and the Corporation “SINOHYDRO Ltd”</t>
  </si>
  <si>
    <t xml:space="preserve">Feasibility study to be completed by the end of 2011.</t>
  </si>
  <si>
    <t xml:space="preserve">China Exim Bank to provide preferential loans. Contract signed February 2012. Soft loan funding agreements signed June 2012</t>
  </si>
  <si>
    <t xml:space="preserve">9 Villages</t>
  </si>
  <si>
    <r>
      <rPr>
        <sz val="11"/>
        <color rgb="FF000000"/>
        <rFont val="Noto Sans"/>
        <family val="2"/>
      </rPr>
      <t xml:space="preserve">南坎</t>
    </r>
    <r>
      <rPr>
        <sz val="11"/>
        <color rgb="FF000000"/>
        <rFont val="Arial"/>
        <family val="2"/>
      </rPr>
      <t xml:space="preserve">2</t>
    </r>
  </si>
  <si>
    <t xml:space="preserve">MOU signed 13 October 2006. $430 million for Nam Khan 2 and 3; $559 million with transmission line, EPC contract signed August 2009,</t>
  </si>
  <si>
    <t xml:space="preserve">Sinohydro beat China Guodian for the project in Bidding; only 50MW of the 1,800 MW will be supplied to local users.</t>
  </si>
  <si>
    <t xml:space="preserve">MOU signed 11 June 2007. China Exim has provided a US $270 million loan at 6% loan to build the dam, although the company has sought a 2% dam. The loan is being negotiated between the Lao PDR gov &amp; China Exim</t>
  </si>
  <si>
    <t xml:space="preserve">MOU signed 13 October 2006. $430 million for Nam Khan 2 and 3; $559 million with transmission line. Initial investigation and construction started 2011. Power said to be going to Luang Prabang, provide water supply for surrounding towns.</t>
  </si>
  <si>
    <t xml:space="preserve">There are some recent unconfirmed reports of conflict in the Nam Ngum basin between Hmong indigenous groups and the Lao army. SL says these dams will have impacts on fisheries and 30,000 people in this tributary to the Nam Ngum who depend on them.</t>
  </si>
  <si>
    <t xml:space="preserve">Resettlement required only for construction of access road</t>
  </si>
  <si>
    <t xml:space="preserve">南立</t>
  </si>
  <si>
    <t xml:space="preserve">A PPA and Concession agreement was signed in April 2007; Construction started Dec 2007 (40% complete); expected COD 2010 (Vte Times,18.12.07). China International Water and Electric Corporation (80%), Laos 20%. Legal counsel report says that it acted as local counsel for China Development Bank on Nam Lik ($150 million inestment) see DFDL document.</t>
  </si>
  <si>
    <t xml:space="preserve">Under Contruction</t>
  </si>
  <si>
    <t xml:space="preserve">BOT project - MOU signed 16 June 2011</t>
  </si>
  <si>
    <r>
      <rPr>
        <sz val="11"/>
        <color rgb="FF000000"/>
        <rFont val="Noto Sans"/>
        <family val="2"/>
      </rPr>
      <t xml:space="preserve">南椰</t>
    </r>
    <r>
      <rPr>
        <sz val="11"/>
        <color rgb="FF000000"/>
        <rFont val="Arial"/>
        <family val="2"/>
      </rPr>
      <t xml:space="preserve">2</t>
    </r>
  </si>
  <si>
    <t xml:space="preserve">Improved access to remaining forests (not inundated) would increase threats to wildlife; Loss of some agricultural land for Muang Chim village; Nam Ngum basin, a high-security area; and reports of major mining and logging interests controlled by the military in the basin.</t>
  </si>
  <si>
    <r>
      <rPr>
        <sz val="11"/>
        <color rgb="FF000000"/>
        <rFont val="Noto Sans"/>
        <family val="2"/>
      </rPr>
      <t xml:space="preserve">南俄</t>
    </r>
    <r>
      <rPr>
        <sz val="11"/>
        <color rgb="FF000000"/>
        <rFont val="Arial"/>
        <family val="2"/>
      </rPr>
      <t xml:space="preserve">5</t>
    </r>
  </si>
  <si>
    <t xml:space="preserve">Agreement signed in April 2007; Generating to begin by 2011. Exim bank will fund if MIGA provides reinsurance; $200 million total; Bank of China ($140 million loan); Draft Social and Environment Plan released (see doc);  Sinohydro has reportedly approached World Bank's MIGA for a guarantee;EIA posted on MIGA's Sinohydro ($54 million); Electricite du Laos  ($6 million).Sinohydro has 85% developer stake. Sinohydro contract value $199 million</t>
  </si>
  <si>
    <t xml:space="preserve">Worksite office construction began November 2011</t>
  </si>
  <si>
    <t xml:space="preserve">The project has commissioned Earth Systems Lao to carry out a feasibility study and make environmental and social impact assessments. </t>
  </si>
  <si>
    <t xml:space="preserve">Agreement signed 2007 October; Construction to begin 2009. JV between Sinohydro and Lao Government who will have a 25% share. BOT contract</t>
  </si>
  <si>
    <t xml:space="preserve">300 km2 reservoir would inundate part of Phou Dendin NBCA; "fish life and habitat badly impacted".</t>
  </si>
  <si>
    <t xml:space="preserve">Would affect approximately 50000 people; displace some 7000</t>
  </si>
  <si>
    <t xml:space="preserve">Start construction in 2009; anticipate full operation in 2015.  Financing: Laos (15%); Sinohydro (85%)</t>
  </si>
  <si>
    <t xml:space="preserve">Located 283 km upstream from the Confluence of the Nam Ou and Mekong Dams, 53km upstream of Hat Oven Dam. Length of reservior would be 46.9 km</t>
  </si>
  <si>
    <t xml:space="preserve">Pak Ou District</t>
  </si>
  <si>
    <t xml:space="preserve">Hydro Quebec estimated that 10,000 people would be resettled - according to a meeting between IRN and Lao PDR Government in March 2007, the company is considering a downsized project to minimise resettlement.</t>
  </si>
  <si>
    <t xml:space="preserve">南塔</t>
  </si>
  <si>
    <t xml:space="preserve">Power to meet regional electricity supply agreements - The government has signed an MOU to supply 7,000MW of electricity to Thailand after 2015 and 5,000MW to Vietnam by 2020, he said.</t>
  </si>
  <si>
    <t xml:space="preserve">The government has also signed an agreement to sell 20MW of electricity to Stung Treng province in Cambodia.</t>
  </si>
  <si>
    <t xml:space="preserve">MOU signed June 2012, BOOT project</t>
  </si>
  <si>
    <t xml:space="preserve">Construction of 3rd generator of 34,000kV will begin in September and require 27 months to complete</t>
  </si>
  <si>
    <t xml:space="preserve">Gezhouba has a civil works contract.</t>
  </si>
  <si>
    <t xml:space="preserve">Resettlement issues, altered hydrology, landslide fears. Several mining sites will utilize the power from Bakun - including a Rio Tino aluminium processor plant; manganese plant and Aluminium Smelter (Rio Tinto, OM Holdings, Chinalco)</t>
  </si>
  <si>
    <t xml:space="preserve">9,000 people, mainly from the Kayan/Kenyah Indigenous group</t>
  </si>
  <si>
    <t xml:space="preserve">Anticipated completion in 2010; operation 2011</t>
  </si>
  <si>
    <t xml:space="preserve">Completed 2004</t>
  </si>
  <si>
    <t xml:space="preserve">Estimated construction time of 60 months</t>
  </si>
  <si>
    <t xml:space="preserve">lack of environmental impact assessment; flood area is largely inhabited</t>
  </si>
  <si>
    <t xml:space="preserve">Displacement of 1,400 Penans from 8 villages.</t>
  </si>
  <si>
    <t xml:space="preserve">沐若</t>
  </si>
  <si>
    <t xml:space="preserve">MoU signed; construction to start 2008; anticipated completion in 2011; EPC contract price was 58 billion RMB; Sinohydro has been subcontracted the civil works from TGPC - valued at 5.262 billion RMB (about 60% of the total works under the contract). </t>
  </si>
  <si>
    <t xml:space="preserve">contract signed on May 2009; beat out Alstom who bid it at $175 million</t>
  </si>
  <si>
    <t xml:space="preserve">Contract signed by Sinohydro in May 2009; expected to take 38 months. World Bank $75  million and European Develop. Bank $11 million. 
Contract signed on May 2009; beat out Alstom who bid it at $175 million
Felou will be completed in 2013 and generate 59 MW which will be shared between Mali (45%), Mauritania (30%) and Senegal (25%). 
Connected to the grid and started power generation on 2013/8/20</t>
  </si>
  <si>
    <t xml:space="preserve">Contract signed early October 2011</t>
  </si>
  <si>
    <t xml:space="preserve">The financing of the project is through a concessionary loan of Yuan800 million (Rs3.4 billion) from the Chinese government. The loan has an annual interest rate of 2% (compared to an average 4%), with a five-year moratorium period over a repayment period of up to 15 years.</t>
  </si>
  <si>
    <t xml:space="preserve">Construction to have been completed in 2007 (but there may have been funding issues). Japan is buying CDM credits from the project.</t>
  </si>
  <si>
    <t xml:space="preserve">EIA identified several problems that needed to be addressed in development (hydro4africa)</t>
  </si>
  <si>
    <t xml:space="preserve">塔纳夫尼特</t>
  </si>
  <si>
    <t xml:space="preserve">Project start date delayed to March 2015. The Economic Development and Cooperation Fund (EDCF), the South Korean aid agency that manages Korea's Exim Bank, blamed the poor performance of the Chinese contractor assigned to do the civil works including digging the tunnel for the delay. In its assessment report after the field visit, the EDCF said that the delay in civil works had affected the electro-mechanical works too.
The Korean assessment found out that the civil works preceding the electro-mechanical works had been delayed due to the contractor's "low priority, less profitability" attitude. Chinese contractor China Gezhouba Water and Power (Group) Company is doing the civil works that include building the intake, penstock tunnel and powerhouse.Contract payment problems - work suspended in 2011 February</t>
  </si>
  <si>
    <t xml:space="preserve">查莫里亚水电</t>
  </si>
  <si>
    <t xml:space="preserve">construction started in 2006-2007. Nepal has requeste loans from Korea, OPEC for transmission lines</t>
  </si>
  <si>
    <t xml:space="preserve">库里卡尼</t>
  </si>
  <si>
    <t xml:space="preserve">Plagued by delays including from opposition by the local community.</t>
  </si>
  <si>
    <t xml:space="preserve">Delays due to political situation and conflict</t>
  </si>
  <si>
    <t xml:space="preserve">Sinohydro: $12 million investment</t>
  </si>
  <si>
    <t xml:space="preserve">Largest irrigation project in Nepal; went defunct due to lack of funds for 20-30 years until Sinohydro came on board
Sinohydro only has phase I and II of the projects, it was found ineligble to bid for phase III</t>
  </si>
  <si>
    <t xml:space="preserve">Started 2006</t>
  </si>
  <si>
    <t xml:space="preserve">first privately funded HPP in Nepal; first overseas project privately funded by a US Company</t>
  </si>
  <si>
    <t xml:space="preserve">completed mid-1990s. Privately financed by shareholders Himal International Power Company, Panda and Harza, the latter two are American companies.</t>
  </si>
  <si>
    <t xml:space="preserve">The Himalayan  News Service reported that the homes of 17 families had been damaged by explosions from road construction associated with the project. They were displaced and not informed in advanced and have asked for compensation. The dam authority said that they had provided comepsnation and asked them to move to another area - July 2011</t>
  </si>
  <si>
    <t xml:space="preserve">上塔马克西</t>
  </si>
  <si>
    <t xml:space="preserve">Agreement signed August 2010, construction to begin after monsoons. Financiers domestic capital - Citizen Investment Trust and Rastriya Beema Sansthan (each will issue loans of 2 billion rs), Employees Provident Funds (10 billion Rs). Sinohydro won a 1.21 billion yuan contract from the Nepal Electricity Authority. 31 December 2010, Power pruchase agreement agreeing to pay Rs 6 per unit during dry season and Rs 3.13 during rainy season. The project is 90% owned by Sinohydro with local partners Nepal Zagreb Martha having 10%.</t>
  </si>
  <si>
    <t xml:space="preserve">Following widespread criticism, the Nepal Electricity Authority (NEA) board on June 12, 2013, withdrew its earlier decision to upgrade the capacity of Upper Trishuli 3 'A' from 60 to 90 MW
</t>
  </si>
  <si>
    <t xml:space="preserve">Major fish migrations blocked,  impeding fisheries. Nepal Electrical Authority currently undertaking an EIA.</t>
  </si>
  <si>
    <t xml:space="preserve">(Nepal and China signed a concessional loan agreement of Rs 7 billion from China Exim Bank for the construction of Upper Trishuli 3A Hydropower project. The two sides also signed and exchanged Letters of Exchange for a Chinese grant of Rs 547 million for the widening of Ring Road along with other mutually agreed projects.
- 28 Feb 2011). The construction work on the projects will start in next financial year and they will start generating electricity from 2011-12. "Tri A" will be completed and start production around 2011, and "Tri B" around 2012. Power house and road to site already completed, only 4 km of undergrown tunnel is left. China Exim Bank will fund Trishuli A. Trishuli B will be paid for with domestic funds. Builder is not yet determined but China Exim would like the loan it provides to be tied, and Nepal government prefers an untied loan so that it can "economize." Protesting workers at Trishuli A working on settlement with Gezhouba - 14 Feb 2013.</t>
  </si>
  <si>
    <t xml:space="preserve">Resolved - Major sticking point as of August between China EXIM and Nepal Government is the terms of the loan. EXIM will only offer at commerical rates.
January 2011- Still seeking financiers. From the Himalayan News Service - The WSHPL signed an MoU with China National Machinery Import and Export Company in December last year in the presence of Prime Minister Madhav Kumar Nepal and Energy Minister Prakash Sharan Mahat in Beijing. “CMEC backed out of the deal a few months later without citing any reason,” said the power project. The Australian promoter, Snowy Mountain Energy Corporation, decided to stop funding to the liaison office in Kathmandu and field offices in Doti and Dadeldhura in August.
The project was supposed to come up with complete financial arrangements by December-end. The ministry has not responded to the request. “We need to discuss it all,” said an official at the ministry. In its letter, the hydro project stated, “CMEC has said it is ready to talk if the government is willing to commission the project under Public Private Partnership programme.”  Will resume after 2008 monsoon, after delay in 2007 because of continued political uncertainty. China will finance some of the project: earlier reports said China Exim ($ 400 million); Industrial and Commercial Bank ($300 million) and Bank of China ($200 million); SMEC (Australian developer of project since 1994 with 74% stake) in Sept 08 said it will offload 15% each to IL&amp;FS (Indian company), Asian Development Bank (ADB), government of Nepal, China National Machinery and Equipment Import and Export Corp. (CMEC) and 14% to the Nepalese financial institutions. Work projected to take 5.5 years. China, and Australia are stakeholders/partners, as well as  ADB and Nepalese government and investors.
March/April 2011 - TGPC wrote to the Government of Nepal threatening to pull out after a Parliamentary Committee decided to examine the awarding of the contract. This was resolved on April 3. TGPC will hold 75% equity in the project and the Nepal Government 25%.</t>
  </si>
  <si>
    <t xml:space="preserve">Cabinet decided to revoke the license for the dam - July 2011. Currently in limbo, CTGC seems to be losing interest.</t>
  </si>
  <si>
    <t xml:space="preserve">Originally an export dam to India, now majority of energy will be for domestic use, with surplus going to China. About 150 MW of electricity would be allocated for the industrial development of local area. Methane releases from reservoir.  An estimated 2,322 ha of land will be acquired for permanent project features and 678 ha for the transmission line. This includes: 659 ha of cultivated land, 1,202 ha of forest, 246 ha of grassland, and 206 ha of shrubland. The dam will prevent migratory fish species from reaching upstream spawning grounds and so they will disappear from the upper Seti River. Flow fluctuations from power station discharges will also reduce fish numbers downstream of the tailrace outlet. A small section of the line – less than 3 km – will cross the Shukhalaphata Wildlife Reserve. Resettlement problems: 1. Violation on information disclosure (draft EIA never disclosed to affected people, violates ADB Public Communication Policy); 2. inadequate consultation; 3. no free, prior and informed consent; 4. deception on people's consent; 5. livelihood losses (resettlement in Kailali District of Terai very different from submerged areas, much less biodiversity); and 6. community disintegration</t>
  </si>
  <si>
    <t xml:space="preserve">1500 households to be displaced; 1575 households to be displaced; about 13,000 will be impacted, 7870 will be resettled outside project area and 1200 will relocate locally (EIA)</t>
  </si>
  <si>
    <t xml:space="preserve">February 2012 - CTGC signed an MoU with the Nepal government for construction of WSHP. CTGC was supposed to hold 75 percent stake in the project and the Nepal Electricity Authority (NEA) 25 percent. The CTGC had also agreed to provide 2-5 per cent shares to the local investors from its stake and help the NEA to secure a soft term loan from the Exim Bank of China for the project. As per the revised MoU, the CWE will now provide 10 per cent stake to the local investors and agreed to make the project multipurpose by including irrigation, fishery and water transportation components in the project. The Chinese company has also reportedly agreed to help generate funds for construction of the transmission line simultaneously so that the electricity generated could be linked to the national grid without delay. China Exim bank and China Development bank have already expressed interest to invest in the project and provide additional funds for construction of the transmission line</t>
  </si>
  <si>
    <t xml:space="preserve">China Exim Ban,k
Nigeria Government</t>
  </si>
  <si>
    <t xml:space="preserve">Nigeria's State Minister for Power, Zainab Kuchi, said at the document signing ceremony that China's Export-Import Bank would pay for 85% of the US$3.2 billion project, with the remainder being picked up by the country's government and other private equity funds.</t>
  </si>
  <si>
    <t xml:space="preserve">Expected to be BOT project with 15% contribution from the Chinese parties. Of the Chinese company shares - When completed, Mambilla will become the largest single hydro power project in the country; the proposed contracting structure for Mambilla stipulates that Messrs Sinohydro will cover 70 per cent of the project while Messrs CGGC Limited (China Gezhouba Group Company) covers 30 percent of the project scope.</t>
  </si>
  <si>
    <t xml:space="preserve">Contract signed 11 December 2012. The Federal Executive Council (FEC) on Wednesday approved a N162.990 billion contract for the construction of 700 megawatts Zungeru hydro-electric power project in Niger State.</t>
  </si>
  <si>
    <t xml:space="preserve">宗格鲁</t>
  </si>
  <si>
    <t xml:space="preserve">Contracted sum reported is N162.9 billion</t>
  </si>
  <si>
    <t xml:space="preserve">scheduled to start providing power to the national grid in the first quarter of 2011. (From financiers) China-Import/Export Bank and will be guaranteed by Sofitel Capital Corporation and Intercontinental Bank Plc, who will maintain the project for seven years</t>
  </si>
  <si>
    <t xml:space="preserve">Began commercial operation in the first week of March 2013.</t>
  </si>
  <si>
    <t xml:space="preserve">As of May 7, 2013, WAPDA has completed detailed engineering design and tender documents and will soon initiate the process to undertake construction.</t>
  </si>
  <si>
    <t xml:space="preserve">MoU signed in August 2009. Govt will soon start feasibility studies.</t>
  </si>
  <si>
    <t xml:space="preserve">So far nearly 60% completed, now to be completed in 2016-17.</t>
  </si>
  <si>
    <t xml:space="preserve">The command area of the dam would be 36,000 acres, which would be irrigated at High Efficiency Irrigation System (HEIS), a modern technique of irrigation which is being introduced for the first time in the country. </t>
  </si>
  <si>
    <t xml:space="preserve">A memorandum of understanding (MoU) for construction of Darwat Dam in Jamshoro district has been signed with the Sinohydro Corporation at the Wapda House, Lahore, in the presence of Shakeel Durrani, the Wapda chairman, and member Water Syed Raghib Abbas Shah in May 2010. Exim Bank funding may have been withheld as of April 11, 2013.</t>
  </si>
  <si>
    <t xml:space="preserve">US funding the feasibility studies</t>
  </si>
  <si>
    <t xml:space="preserve">work on a Karakuram Highway to link Bhasha dam also in progress</t>
  </si>
  <si>
    <t xml:space="preserve">27,000 families to be affected, 31 villages,42 billion lupies will be spent on land acquisition in the next 3 years.</t>
  </si>
  <si>
    <t xml:space="preserve">The DBC mobilized on  5th September,  2005 and the  assignment is scheduled to be completed by June, 2008. World Bank and Asian Development Bank had sought no-objection certificate (NOC) from India due to the dam “being situated in a disputed territory”. The donors offered to finance the Dasu hydropower project. However, the government has rejected the donors’ programme and wants to complete Bhasha Dam first.Sources said China had also assured Pakistan that it would hire a company to finance the construction of the dam. China Development Bank was also willing to pour money into the project. However, they said China would seek guarantees from the Government of Pakistan. 17,000 skilled labourers who have worked on three Gorges Dams are promised; CWE may become involved. The contract for review of Feasibility Studies, Detailed Engineering Design and preparation of Tender Documents awarded to M/S Diamer Basha Consultants (DBC) (Joint Venture of local &amp; foreign firms, with M/s Lahmeyer a leading firm)</t>
  </si>
  <si>
    <t xml:space="preserve">Started impounding on September 28, 2013</t>
  </si>
  <si>
    <t xml:space="preserve">Project was stalled because of opposition from other provinces that project would withdraw too much water from the Indus.</t>
  </si>
  <si>
    <t xml:space="preserve">Project has resumed (5-1-08) w/Sinohydro involvement ccording to Pakistan Press;  Wiki reports Sinohydro dropped in 2006 following kidnapping incident in which one Chinese engineer was killed, the other wounded and the project was subsequently given to the runner up in the original bidding process.</t>
  </si>
  <si>
    <t xml:space="preserve">In 2002, Pakistan's Water and Power Development Authority (WAPDA) hired a Chinese joint venture, M/s CWHEC-HPE, to lead construction at a cost of about Rs. 4.388 billion. The venture joined China National Water Resources &amp; Hydropower Engineering Corporation and Harbin Power Engineering Company. Work halted in October 2004 when two Chinese engineers were kidnapped by Tehrik-i-Taliban Pakistan. One was later rescued but the other killed in the attempt. Work resumed in 2007, after Pakistan put its army's construction branch, the Frontier Works Organisation, in charge. It hired as sub-contractors China's state-owned M/s Sinohydro Corporation to complete the dam, and Turkey's M/s Tekser to finish irrigation works. The total cost of the resumed project is about Rs. 12 billion.  Nine workers were kidnapped in August 2012.</t>
  </si>
  <si>
    <t xml:space="preserve">Russia has also expressed interest in the proejct.</t>
  </si>
  <si>
    <t xml:space="preserve">KfW loan for feasibility study</t>
  </si>
  <si>
    <t xml:space="preserve">Substanitally completed as of Feb 2011</t>
  </si>
  <si>
    <t xml:space="preserve">Anticipated completion in 2008</t>
  </si>
  <si>
    <t xml:space="preserve">Water level rose to 1170.4 ft due to melting glacier in June 2013.</t>
  </si>
  <si>
    <t xml:space="preserve">曼格拉</t>
  </si>
  <si>
    <t xml:space="preserve">China International Water and Electric Corporation with 38% of contract for main components. On completion, the project would have additional storage of 2.88 million acres ft. It would generate additional 644 GWh of annual energy due to availability of water for a long period. The project cost is Rs. 101,384 million. The project can increase 3.7 billion cubic meters of water storage.</t>
  </si>
  <si>
    <t xml:space="preserve">As of August 2012, 40% completed.
NKHPC is a wholly owned subsidary of the Water and Power Development Authority</t>
  </si>
  <si>
    <t xml:space="preserve">China Exim signed a $448 million loan for the project in May 2013</t>
  </si>
  <si>
    <t xml:space="preserve">Project has been considered potentially risky because it is located in an area still recovering from the 2005 earthquake and political unrest. Diversion dam project, water will be divered along a 47 km tunnel. 1,100 Chinese engineers and workers will be employed. The project is expected to be completed by October 2015. </t>
  </si>
  <si>
    <t xml:space="preserve">80% of land has been possessed. </t>
  </si>
  <si>
    <t xml:space="preserve">Contract signed between Gezhouba &amp; CMEC &amp; Water and Power Development Authority of Pakistan; anticipated construction period of 93 months; foundation stone layed February 2008. International reinsurance companies like Swiss Re and Munich Re are shying away from opportunity to sell risk covers because of fears over war, terrorism, and earthquake damage. Chinese contractors have expressed that they will not continue work after August 10, 2012 if the overdue amount of Rs 7.8 billion is not paid. MOF arranged for an emergency credit line of Rs 3 billion to allow for construction to continue. A verdict of International Court of Arbitration in February 2013 upheld India's right to divert water from a Neelum River tributary for its 330-MW Kishanganga hydropower project., Pakistan would have to face around 150 billion annual loss as the designed capacity of 969MW Neelum-Jhelum Hydropower Project may have to be reduced by 150MW.</t>
  </si>
  <si>
    <t xml:space="preserve">Japan Bank refused to offer loan after pressure from local NGOs</t>
  </si>
  <si>
    <t xml:space="preserve">Govt of Philipines and China Exim Bank loan of $27million</t>
  </si>
  <si>
    <t xml:space="preserve">The scope of works includes a 
103-meter, high-rolling compaction concrete dam; an 11-kilometer intake 
tunnel; a 332-megawatt powerhouse and associated switchyard; a 
45-kilometer transmission line; and a 40-kilometer permanent highway. 
</t>
  </si>
  <si>
    <t xml:space="preserve">01/2010 China Gezhouba Group Company Limited signed a $600 million contract with Philippine Green Energy Management Company Limited 
</t>
  </si>
  <si>
    <t xml:space="preserve">All three companies have been shortlisted for the project</t>
  </si>
  <si>
    <t xml:space="preserve">英布鲁，刚果（布）</t>
  </si>
  <si>
    <t xml:space="preserve">42 months</t>
  </si>
  <si>
    <t xml:space="preserve">EPC turn-key contract for Gezhouba includes construction of power houses, diversion dam blocks, concrete spillway dams, dam blocks with concrete bottom, outlets, non-spillway dam blocks and concrete faced rock fill dams</t>
  </si>
  <si>
    <t xml:space="preserve">Required from respective governments</t>
  </si>
  <si>
    <t xml:space="preserve">80 month costruction period</t>
  </si>
  <si>
    <t xml:space="preserve">Cabinet project approval July 2011</t>
  </si>
  <si>
    <t xml:space="preserve">CDM credits estimated to be valued at $2.4 million</t>
  </si>
  <si>
    <t xml:space="preserve">48 families</t>
  </si>
  <si>
    <t xml:space="preserve">Announced successful tender 23 July 2010. Funding by ICBC (85%), and Sri Lanka's Peoples Bank (15%)</t>
  </si>
  <si>
    <t xml:space="preserve">The irrigation project already exists but the reservior is expected to support the existing project</t>
  </si>
  <si>
    <t xml:space="preserve">Approval of contract by the Cabinet</t>
  </si>
  <si>
    <t xml:space="preserve">1,581 families will have to be resettled. 221 families had been resettled by June 2013.</t>
  </si>
  <si>
    <t xml:space="preserve">The main aim of the project is to provide irrigation water facilities to 81,442 hectares of land in the Dry Zone. Around 100,000 families, especially the agricultural and inland fishery communities, are expected to benefit from the project. In addition to local staff, nearly 125 Chinese nationals work at the site as technical and technological hands.</t>
  </si>
  <si>
    <t xml:space="preserve">The dam, built during the 1960s, is located on the Damazin rapids in the Blue Nile, about 520 kilometres south-east of the capital Khartoum and about 150 kilometres downstream from the Ethiopian border. Expected to displaced 22,000 people due.</t>
  </si>
  <si>
    <t xml:space="preserve">罗赛雷斯大坝</t>
  </si>
  <si>
    <t xml:space="preserve">Contract signed 28 April 2008.  the Kuwait Fund for Arab Economic Development (KFAED) will extend Sudan a 58-million Kuwaiti Dinar (USD 212 million) loan for heightening the Roseires Dam. SMEC International (Austrialia) and Coyne et Bellier of France will consult (also signed agreement with Sudanese government)</t>
  </si>
  <si>
    <t xml:space="preserve">This project has been marred by human rights violations of dam-affected communities, and a disregard for significant cultural sites and antiquities. Some of the 1,700 Chinese workers brought in to build the project have also reportedly experienced hostilities after appropriating local communities’ water supply for the dam project</t>
  </si>
  <si>
    <t xml:space="preserve">At least 50,000 people are being displaced from fertile lands in the Nile Valley to harsh desert lands, against their will. </t>
  </si>
  <si>
    <t xml:space="preserve">Sinohydro Bureau 13 building roller gates - Hydraulic Works only </t>
  </si>
  <si>
    <t xml:space="preserve">The Kajbar Dam will submerge approximately 90 villages in Sudan's Nubian North - a region that was badly affected by the Aswan High Dam. When villagers protested against the project, the security forces shot and killed four people. The Sudanese government has also detained several journalists and academics and evicted foreign diplomats because of their interest in the project.</t>
  </si>
  <si>
    <t xml:space="preserve">China (75%), and Sudan  financing project </t>
  </si>
  <si>
    <t xml:space="preserve">Turnkey contract, MOU signed 2008</t>
  </si>
  <si>
    <t xml:space="preserve">Official visit from Chinese side is planned for the fall 2013. The contract is expected to be signed then. Preliminary MOU signed 2008</t>
  </si>
  <si>
    <t xml:space="preserve">Contract signed late April/May 2011</t>
  </si>
  <si>
    <t xml:space="preserve">A Memorandum of Understanding (MoU) was signed on JUne 27, 2010 between the Rufiji Basin Development Authority (RUBADA) and the China National Heavy Machinery Co-operation. The project, in Kilombero, Morogoro region, is estimated to be ready in one year. </t>
  </si>
  <si>
    <t xml:space="preserve">MOU between Sinohydro and RUBADA signed 28 April 2011. (Sinohydro Regional Director Qin Chao). Power to be sold to the national grid.</t>
  </si>
  <si>
    <t xml:space="preserve">Awaiting approval by Chinese Government; MOU signed April 2011</t>
  </si>
  <si>
    <t xml:space="preserve">Was due to start in June 2010, but put on hold because it was under review of the Chinese Government, who was thought to have made its final decision after Tanzania's general election on 31 October 2010</t>
  </si>
  <si>
    <t xml:space="preserve">24 months contract period</t>
  </si>
  <si>
    <t xml:space="preserve">Contract signed May 2009. construction will take 24 months</t>
  </si>
  <si>
    <t xml:space="preserve">JV between Italian /Thai ITD &amp; Sinohydro signed June 2009. Under the agreement, Sinohydro will be responsible for the design, manufacturing and installation of electromechanical equipment, and ITD will purchase equipment from Thai local suppliers as required by EGAT, design and construct the civil engineering work as well as install electromechanical equipment.</t>
  </si>
  <si>
    <t xml:space="preserve">15 kilometers north of Gafsa</t>
  </si>
  <si>
    <r>
      <rPr>
        <sz val="11"/>
        <color rgb="FF000000"/>
        <rFont val="Noto Sans"/>
        <family val="2"/>
      </rPr>
      <t xml:space="preserve">克比尔</t>
    </r>
    <r>
      <rPr>
        <sz val="11"/>
        <color rgb="FF000000"/>
        <rFont val="Arial"/>
        <family val="2"/>
      </rPr>
      <t xml:space="preserve">-</t>
    </r>
    <r>
      <rPr>
        <sz val="11"/>
        <color rgb="FF000000"/>
        <rFont val="Noto Sans"/>
        <family val="2"/>
      </rPr>
      <t xml:space="preserve">加夫萨大坝</t>
    </r>
  </si>
  <si>
    <t xml:space="preserve">completed</t>
  </si>
  <si>
    <t xml:space="preserve">8km from Dabarka</t>
  </si>
  <si>
    <t xml:space="preserve">The contracted completion date was September 2006, 45 months after the project started, but was delayed because of insufficient geological information and slow filling of the dam by EMZ</t>
  </si>
  <si>
    <t xml:space="preserve">China Exim Bank to provide loan for $14.9 million. Agreement signed April 2006</t>
  </si>
  <si>
    <t xml:space="preserve">China Exim Bank to provide $15.9 million
Chinese contractors supplied the equipment (and assesmbled two power generating stations) on a turnkey basis. </t>
  </si>
  <si>
    <t xml:space="preserve">Partnership formed in 2006, first turbines to come online by March 2010. CSG/EVN (Vietnam and China Power Investment Co., Ltd. was established in November 14, 2006 by the Southern Power Grid Company and Vietnam in the first 49:51 of the power companies to set up than the shares)</t>
  </si>
  <si>
    <t xml:space="preserve">MOU signed 2003
Sinozam Power Corporation is a JV between ZESCO and two Chinese firms - will build and operate the plant for 30 years before handing it back</t>
  </si>
  <si>
    <t xml:space="preserve">The International Finance Corporation has recommended a reduction to 600MW for environmental reasons. Conducted a $48 million feasibility study in 2008. </t>
  </si>
  <si>
    <t xml:space="preserve">China Development Bank (CDB) offered on May 11th 2010 to provide one billion dollars (787 million euros) for Kafue Lower Gorge and proposed Sinohydro to develop the project. Power purchase agreement to be signed by April 2011. 
Africa Development fund to provide 70% of funds; Sinohydro and Zesco to provide remaining 30%</t>
  </si>
  <si>
    <t xml:space="preserve">Sinohydro has an EPC contract worth $156 million</t>
  </si>
  <si>
    <t xml:space="preserve">Alstom to supply turbines and generators</t>
  </si>
  <si>
    <t xml:space="preserve">伊泰兹</t>
  </si>
  <si>
    <t xml:space="preserve">Sinohydro has an EPC contract; 85% of the project equipment must be sourced from India. EPC contract valued at $200 million.</t>
  </si>
  <si>
    <t xml:space="preserve">China Exim Bank (85%), Development Bank of Southern Africa (15%)</t>
  </si>
  <si>
    <t xml:space="preserve">Zambia Electricity Supply Corporation (ZESCO)</t>
  </si>
  <si>
    <t xml:space="preserve">卡里巴北岸电站</t>
  </si>
  <si>
    <t xml:space="preserve">Contract signed in late November 2007; 
China EXIM provided addition funds to double the capacity. China Exim Bank providing 85% of EPC contract value - in the form of buyers credit; remainder provided by Development Bank of Southern Africa.
Sinohydro contract value $279 million</t>
  </si>
  <si>
    <t xml:space="preserve">MOU signed 2011 valid until 3 December 2012. Zimbabwe originally declared Sinohydro's bid invalid but was later reinstated by a Cabinet decision of October 2012. ZESA signed a $400 million deal with Sinohydro in December 2012.</t>
  </si>
  <si>
    <t xml:space="preserve">津巴布韦卡里巴南岸水电站工程</t>
  </si>
  <si>
    <t xml:space="preserve">China’s Export and Import bank will provide a $319-million loan. The Infrastructure Development Bank of Zimbabwe is expected to raise $150 million.</t>
  </si>
  <si>
    <t xml:space="preserve">The ministry of Energy claimed that the Japanese had pulled out of the study "due to the perceived adverse environmental impacts" that could manifest themselves once the project kicks off. A document seen by this newspaper indicates that the $1.9 billion project along River Ayago, and straddles the Murchison Falls National Park, would affect the daytime habitat of the hippopotami "permanently".</t>
  </si>
  <si>
    <t xml:space="preserve">621 people to be affected, 478 to be fully compensated.</t>
  </si>
  <si>
    <t xml:space="preserve">China Development Bank, Bank of Communications</t>
  </si>
  <si>
    <r>
      <rPr>
        <sz val="11"/>
        <color rgb="FF000000"/>
        <rFont val="Noto Sans"/>
        <family val="2"/>
      </rPr>
      <t xml:space="preserve">内斯托</t>
    </r>
    <r>
      <rPr>
        <sz val="11"/>
        <color rgb="FF000000"/>
        <rFont val="Arial"/>
        <family val="2"/>
      </rPr>
      <t xml:space="preserve">·</t>
    </r>
    <r>
      <rPr>
        <sz val="11"/>
        <color rgb="FF000000"/>
        <rFont val="Noto Sans"/>
        <family val="2"/>
      </rPr>
      <t xml:space="preserve">基什内尔总统和豪尔赫</t>
    </r>
    <r>
      <rPr>
        <sz val="11"/>
        <color rgb="FF000000"/>
        <rFont val="Arial"/>
        <family val="2"/>
      </rPr>
      <t xml:space="preserve">·</t>
    </r>
    <r>
      <rPr>
        <sz val="11"/>
        <color rgb="FF000000"/>
        <rFont val="Noto Sans"/>
        <family val="2"/>
      </rPr>
      <t xml:space="preserve">塞班尼克省长水电站</t>
    </r>
  </si>
  <si>
    <t xml:space="preserve">2013/11/2 The contract of Nestor Kiechner-Joyge Cepernic Dams in Argentina has been formally signed Gezhouba (with 54% holdings), Argentina Power Engneering Ltd (36%) and Argentina Hydraulic Ltd (10%). The project contract is 4.7 billion USD. This is the biggest oversea hydropower project China has ever done. The project includes financing, design, construction and 15 years operation/maintenance. China Development will finance 85% of the project cost, Bank of Communications to provide 15%, total loan period 15 years</t>
  </si>
  <si>
    <t xml:space="preserve">During cocnstruction there was some clashes involving workers over a pay dispute (see July 2012 reporting)</t>
  </si>
  <si>
    <t xml:space="preserve">Sinohydro is the contractor for Construction of Mtolong dam and the raw water pumping station.</t>
  </si>
  <si>
    <t xml:space="preserve">Sum of Project Cost (US million $)</t>
  </si>
  <si>
    <t xml:space="preserve">Column Labels</t>
  </si>
  <si>
    <t xml:space="preserve">Row Labels</t>
  </si>
  <si>
    <t xml:space="preserve">Grand Total</t>
  </si>
  <si>
    <t xml:space="preserve">Ainai (Italian)</t>
  </si>
  <si>
    <t xml:space="preserve">Belize Electric Company Limited (BECOL)</t>
  </si>
  <si>
    <t xml:space="preserve">Burma Department of Hydropower Implementation (DHPI), Electricity Generating Authority of Thailand (EGAT), Sinohydro</t>
  </si>
  <si>
    <t xml:space="preserve">China Gezhouba, MDX </t>
  </si>
  <si>
    <t xml:space="preserve">China Guodian, Burma's Electric Power Ministry No 1, and Tun Thwin Mining</t>
  </si>
  <si>
    <t xml:space="preserve">Communaute Electrique du</t>
  </si>
  <si>
    <t xml:space="preserve">Dams Implementation Unit,  China International Water &amp; Electric Corporation (parent company, the China Three Gorges Corporation)</t>
  </si>
  <si>
    <t xml:space="preserve">Dept of Hydropower Planning,  Sinohydro, Electricity Generating Authority of Thailand (EGAT),  lnternational Group of Entrepreneurs</t>
  </si>
  <si>
    <t xml:space="preserve">Empresas Publicas de Medellin and subsidary Chec</t>
  </si>
  <si>
    <t xml:space="preserve">Gabon?</t>
  </si>
  <si>
    <t xml:space="preserve">Gambia River Basin Development Organisation (OMVG), Sinohydro?</t>
  </si>
  <si>
    <t xml:space="preserve">GoA</t>
  </si>
  <si>
    <t xml:space="preserve">GoB</t>
  </si>
  <si>
    <t xml:space="preserve">GoI &amp; Zanjan Regional Water Company</t>
  </si>
  <si>
    <t xml:space="preserve">GoI?</t>
  </si>
  <si>
    <t xml:space="preserve">GoK?</t>
  </si>
  <si>
    <t xml:space="preserve">GOS/Energoprojekect</t>
  </si>
  <si>
    <t xml:space="preserve">Guyana and the National Industrial and Commercial </t>
  </si>
  <si>
    <t xml:space="preserve">Ministry of Electric Power, China International Trust and Investment Co. (CITIC), Sinohydro </t>
  </si>
  <si>
    <t xml:space="preserve">North West Power Generation Company (NWPGC)</t>
  </si>
  <si>
    <t xml:space="preserve">Philippine Green Energy Management Company Limited?</t>
  </si>
  <si>
    <t xml:space="preserve">Presume GoA</t>
  </si>
  <si>
    <t xml:space="preserve">Sinohydro (BOT)</t>
  </si>
  <si>
    <t xml:space="preserve">Sinohydro (HydroChina, Union of Myanmar's Ministry of Electric
Power No. 1</t>
  </si>
  <si>
    <t xml:space="preserve">Sinohydro and CEIEC</t>
  </si>
  <si>
    <t xml:space="preserve">Sinohydro, Ghana</t>
  </si>
  <si>
    <t xml:space="preserve">Sinohydro, Housing Enterprises</t>
  </si>
  <si>
    <t xml:space="preserve">Sinoydro,  Gezhouba, Sur Construction </t>
  </si>
  <si>
    <t xml:space="preserve">West Africa Power Pool (WAPP), Sinohydro</t>
  </si>
  <si>
    <t xml:space="preserve">Yunnan Machinery Export Import Company and MEP</t>
  </si>
  <si>
    <t xml:space="preserve">Zimbabwe Electricity Supply Authority, Sinohydro</t>
  </si>
  <si>
    <t xml:space="preserve">(blank)</t>
  </si>
  <si>
    <r>
      <rPr>
        <b val="true"/>
        <sz val="10"/>
        <rFont val="Arial"/>
        <family val="2"/>
      </rPr>
      <t xml:space="preserve">Name/</t>
    </r>
    <r>
      <rPr>
        <b val="true"/>
        <sz val="10"/>
        <rFont val="Noto Sans"/>
        <family val="2"/>
      </rPr>
      <t xml:space="preserve">单位名称</t>
    </r>
  </si>
  <si>
    <r>
      <rPr>
        <b val="true"/>
        <sz val="10"/>
        <rFont val="Arial"/>
        <family val="2"/>
      </rPr>
      <t xml:space="preserve">Address/</t>
    </r>
    <r>
      <rPr>
        <b val="true"/>
        <sz val="10"/>
        <rFont val="Noto Sans"/>
        <family val="2"/>
      </rPr>
      <t xml:space="preserve">地址</t>
    </r>
  </si>
  <si>
    <r>
      <rPr>
        <b val="true"/>
        <sz val="10"/>
        <rFont val="Arial"/>
        <family val="2"/>
      </rPr>
      <t xml:space="preserve">Telephone Number/</t>
    </r>
    <r>
      <rPr>
        <b val="true"/>
        <sz val="10"/>
        <rFont val="Noto Sans"/>
        <family val="2"/>
      </rPr>
      <t xml:space="preserve">电话号码</t>
    </r>
  </si>
  <si>
    <r>
      <rPr>
        <b val="true"/>
        <sz val="10"/>
        <rFont val="Arial"/>
        <family val="2"/>
      </rPr>
      <t xml:space="preserve">Website/</t>
    </r>
    <r>
      <rPr>
        <b val="true"/>
        <sz val="10"/>
        <rFont val="Noto Sans"/>
        <family val="2"/>
      </rPr>
      <t xml:space="preserve">网址</t>
    </r>
  </si>
  <si>
    <r>
      <rPr>
        <b val="true"/>
        <sz val="10"/>
        <rFont val="Arial"/>
        <family val="2"/>
      </rPr>
      <t xml:space="preserve">Contact Name /</t>
    </r>
    <r>
      <rPr>
        <b val="true"/>
        <sz val="10"/>
        <rFont val="Noto Sans"/>
        <family val="2"/>
      </rPr>
      <t xml:space="preserve">联系人</t>
    </r>
  </si>
  <si>
    <r>
      <rPr>
        <b val="true"/>
        <sz val="10"/>
        <rFont val="Arial"/>
        <family val="2"/>
      </rPr>
      <t xml:space="preserve">Catact Email/</t>
    </r>
    <r>
      <rPr>
        <b val="true"/>
        <sz val="10"/>
        <rFont val="Noto Sans"/>
        <family val="2"/>
      </rPr>
      <t xml:space="preserve">联系人邮箱</t>
    </r>
  </si>
  <si>
    <t xml:space="preserve">Government Agency</t>
  </si>
  <si>
    <r>
      <rPr>
        <sz val="10"/>
        <rFont val="Arial"/>
        <family val="2"/>
      </rPr>
      <t xml:space="preserve">State Council/</t>
    </r>
    <r>
      <rPr>
        <sz val="10"/>
        <rFont val="Noto Sans"/>
        <family val="2"/>
      </rPr>
      <t xml:space="preserve">国务院</t>
    </r>
  </si>
  <si>
    <t xml:space="preserve">NO.9 Xihuangchenggen Beijie, Xicheng District, Beijing</t>
  </si>
  <si>
    <t xml:space="preserve">86-10-63070913, (010)66180114</t>
  </si>
  <si>
    <t xml:space="preserve">http://english.gov.cn/links/statecouncil.htm</t>
  </si>
  <si>
    <r>
      <rPr>
        <sz val="10"/>
        <rFont val="Arial"/>
        <family val="2"/>
      </rPr>
      <t xml:space="preserve">Ministry of Water Resources/</t>
    </r>
    <r>
      <rPr>
        <sz val="10"/>
        <rFont val="Noto Sans"/>
        <family val="2"/>
      </rPr>
      <t xml:space="preserve">中国水利部</t>
    </r>
  </si>
  <si>
    <r>
      <rPr>
        <sz val="9"/>
        <color rgb="FF000000"/>
        <rFont val="Noto Sans"/>
        <family val="2"/>
      </rPr>
      <t xml:space="preserve">北京市白广路</t>
    </r>
    <r>
      <rPr>
        <sz val="9"/>
        <color rgb="FF000000"/>
        <rFont val="Arial"/>
        <family val="2"/>
      </rPr>
      <t xml:space="preserve">2</t>
    </r>
    <r>
      <rPr>
        <sz val="9"/>
        <color rgb="FF000000"/>
        <rFont val="Noto Sans"/>
        <family val="2"/>
      </rPr>
      <t xml:space="preserve">条</t>
    </r>
    <r>
      <rPr>
        <sz val="9"/>
        <color rgb="FF000000"/>
        <rFont val="Arial"/>
        <family val="2"/>
      </rPr>
      <t xml:space="preserve">2</t>
    </r>
    <r>
      <rPr>
        <sz val="9"/>
        <color rgb="FF000000"/>
        <rFont val="Noto Sans"/>
        <family val="2"/>
      </rPr>
      <t xml:space="preserve">号  </t>
    </r>
  </si>
  <si>
    <t xml:space="preserve">86-10-63202114</t>
  </si>
  <si>
    <t xml:space="preserve">http://www.mwr.gov.cn/english/</t>
  </si>
  <si>
    <t xml:space="preserve">zwgk@mwr.gov.cn</t>
  </si>
  <si>
    <r>
      <rPr>
        <sz val="10"/>
        <rFont val="Arial"/>
        <family val="2"/>
      </rPr>
      <t xml:space="preserve">National Development and Reform Commision/</t>
    </r>
    <r>
      <rPr>
        <sz val="10"/>
        <rFont val="Noto Sans"/>
        <family val="2"/>
      </rPr>
      <t xml:space="preserve">国家发展与改革委员会</t>
    </r>
  </si>
  <si>
    <r>
      <rPr>
        <sz val="9"/>
        <color rgb="FF000000"/>
        <rFont val="Arial"/>
        <family val="2"/>
      </rPr>
      <t xml:space="preserve">38.S.Yuetan Street,Beijing </t>
    </r>
    <r>
      <rPr>
        <sz val="11"/>
        <color rgb="FF000000"/>
        <rFont val="Noto Sans"/>
        <family val="2"/>
      </rPr>
      <t xml:space="preserve">（</t>
    </r>
    <r>
      <rPr>
        <sz val="11"/>
        <color rgb="FF000000"/>
        <rFont val="Arial"/>
        <family val="2"/>
      </rPr>
      <t xml:space="preserve">100824</t>
    </r>
    <r>
      <rPr>
        <sz val="11"/>
        <color rgb="FF000000"/>
        <rFont val="Noto Sans"/>
        <family val="2"/>
      </rPr>
      <t xml:space="preserve">）</t>
    </r>
    <r>
      <rPr>
        <sz val="11"/>
        <color rgb="FF000000"/>
        <rFont val="Arial"/>
        <family val="2"/>
      </rPr>
      <t xml:space="preserve">/</t>
    </r>
    <r>
      <rPr>
        <sz val="11"/>
        <color rgb="FF000000"/>
        <rFont val="Noto Sans"/>
        <family val="2"/>
      </rPr>
      <t xml:space="preserve">北京市西城区月坛南街</t>
    </r>
    <r>
      <rPr>
        <sz val="11"/>
        <color rgb="FF000000"/>
        <rFont val="Arial"/>
        <family val="2"/>
      </rPr>
      <t xml:space="preserve">38</t>
    </r>
    <r>
      <rPr>
        <sz val="11"/>
        <color rgb="FF000000"/>
        <rFont val="Noto Sans"/>
        <family val="2"/>
      </rPr>
      <t xml:space="preserve">号
</t>
    </r>
  </si>
  <si>
    <t xml:space="preserve">http://en.ndrc.gov.cn/</t>
  </si>
  <si>
    <t xml:space="preserve">wss@ndrc.gov.cn</t>
  </si>
  <si>
    <r>
      <rPr>
        <sz val="10"/>
        <rFont val="Arial"/>
        <family val="2"/>
      </rPr>
      <t xml:space="preserve">State Environmental Protection Administration/</t>
    </r>
    <r>
      <rPr>
        <sz val="10"/>
        <rFont val="Noto Sans"/>
        <family val="2"/>
      </rPr>
      <t xml:space="preserve">国家环保总局</t>
    </r>
  </si>
  <si>
    <r>
      <rPr>
        <sz val="9"/>
        <color rgb="FF000000"/>
        <rFont val="Arial"/>
        <family val="2"/>
      </rPr>
      <t xml:space="preserve">No.115 Xizhimennei Nanxiaojie, Beijing (100035)/</t>
    </r>
    <r>
      <rPr>
        <sz val="9"/>
        <color rgb="FF000000"/>
        <rFont val="Noto Sans"/>
        <family val="2"/>
      </rPr>
      <t xml:space="preserve">北京市西城区西直门南小街</t>
    </r>
    <r>
      <rPr>
        <sz val="9"/>
        <color rgb="FF000000"/>
        <rFont val="Arial"/>
        <family val="2"/>
      </rPr>
      <t xml:space="preserve">115</t>
    </r>
    <r>
      <rPr>
        <sz val="9"/>
        <color rgb="FF000000"/>
        <rFont val="Noto Sans"/>
        <family val="2"/>
      </rPr>
      <t xml:space="preserve">号 </t>
    </r>
  </si>
  <si>
    <t xml:space="preserve">86-10-66556497/66556499</t>
  </si>
  <si>
    <t xml:space="preserve">http://english.sepa.gov.cn/</t>
  </si>
  <si>
    <r>
      <rPr>
        <sz val="10"/>
        <rFont val="Arial"/>
        <family val="2"/>
      </rPr>
      <t xml:space="preserve">State  Administration of Foreign Exchange/</t>
    </r>
    <r>
      <rPr>
        <sz val="10"/>
        <rFont val="Noto Sans"/>
        <family val="2"/>
      </rPr>
      <t xml:space="preserve">国家外汇管理局</t>
    </r>
  </si>
  <si>
    <r>
      <rPr>
        <sz val="9"/>
        <color rgb="FF000000"/>
        <rFont val="Arial"/>
        <family val="2"/>
      </rPr>
      <t xml:space="preserve">Huanrong Hotel, No.18 in Fucheng Road, Haidian District, Beijing/</t>
    </r>
    <r>
      <rPr>
        <sz val="9"/>
        <color rgb="FF000000"/>
        <rFont val="Noto Sans"/>
        <family val="2"/>
      </rPr>
      <t xml:space="preserve">北京市海淀区阜成路</t>
    </r>
    <r>
      <rPr>
        <sz val="9"/>
        <color rgb="FF000000"/>
        <rFont val="Arial"/>
        <family val="2"/>
      </rPr>
      <t xml:space="preserve">18</t>
    </r>
    <r>
      <rPr>
        <sz val="9"/>
        <color rgb="FF000000"/>
        <rFont val="Noto Sans"/>
        <family val="2"/>
      </rPr>
      <t xml:space="preserve">号华融大厦</t>
    </r>
  </si>
  <si>
    <t xml:space="preserve">86-10-68402265</t>
  </si>
  <si>
    <t xml:space="preserve">http://www.safe.gov.cn/model_safe_en/index.jsp</t>
  </si>
  <si>
    <r>
      <rPr>
        <sz val="10"/>
        <rFont val="Arial"/>
        <family val="2"/>
      </rPr>
      <t xml:space="preserve">State-owned Assets Supervision and Administration Commission of the State Counsil/</t>
    </r>
    <r>
      <rPr>
        <sz val="10"/>
        <rFont val="Noto Sans"/>
        <family val="2"/>
      </rPr>
      <t xml:space="preserve">国务院国有资产监督管理委员会</t>
    </r>
  </si>
  <si>
    <r>
      <rPr>
        <sz val="9"/>
        <color rgb="FF000000"/>
        <rFont val="Arial"/>
        <family val="2"/>
      </rPr>
      <t xml:space="preserve">No.2 Xuanwumen Xidajie,Beijing(100053)/</t>
    </r>
    <r>
      <rPr>
        <sz val="9"/>
        <color rgb="FF000000"/>
        <rFont val="Noto Sans"/>
        <family val="2"/>
      </rPr>
      <t xml:space="preserve">北京市宣武门西大街</t>
    </r>
    <r>
      <rPr>
        <sz val="9"/>
        <color rgb="FF000000"/>
        <rFont val="Arial"/>
        <family val="2"/>
      </rPr>
      <t xml:space="preserve">26</t>
    </r>
    <r>
      <rPr>
        <sz val="9"/>
        <color rgb="FF000000"/>
        <rFont val="Noto Sans"/>
        <family val="2"/>
      </rPr>
      <t xml:space="preserve">号</t>
    </r>
  </si>
  <si>
    <t xml:space="preserve">86-10-63193616</t>
  </si>
  <si>
    <t xml:space="preserve">http://www.sasac.gov.cn/n2963340/2964236.html</t>
  </si>
  <si>
    <r>
      <rPr>
        <sz val="10"/>
        <rFont val="Arial"/>
        <family val="2"/>
      </rPr>
      <t xml:space="preserve">YAN Xiaofeng/</t>
    </r>
    <r>
      <rPr>
        <sz val="10"/>
        <rFont val="Noto Sans"/>
        <family val="2"/>
      </rPr>
      <t xml:space="preserve">阎晓峰</t>
    </r>
  </si>
  <si>
    <t xml:space="preserve">waishi@sasac.gov.cn</t>
  </si>
  <si>
    <r>
      <rPr>
        <sz val="10"/>
        <rFont val="Arial"/>
        <family val="2"/>
      </rPr>
      <t xml:space="preserve">Ministry of Foreign Affairs/</t>
    </r>
    <r>
      <rPr>
        <sz val="10"/>
        <rFont val="Noto Sans"/>
        <family val="2"/>
      </rPr>
      <t xml:space="preserve">中国外交部</t>
    </r>
  </si>
  <si>
    <r>
      <rPr>
        <sz val="9"/>
        <color rgb="FF000000"/>
        <rFont val="Arial"/>
        <family val="2"/>
      </rPr>
      <t xml:space="preserve">No. 2, Chaoyangmen Nandajie, Chaoyang District, Beijing( 100701)/</t>
    </r>
    <r>
      <rPr>
        <sz val="9"/>
        <color rgb="FF000000"/>
        <rFont val="Noto Sans"/>
        <family val="2"/>
      </rPr>
      <t xml:space="preserve">北京市朝阳区朝阳门南大街 </t>
    </r>
    <r>
      <rPr>
        <sz val="9"/>
        <color rgb="FF000000"/>
        <rFont val="Arial"/>
        <family val="2"/>
      </rPr>
      <t xml:space="preserve">2 </t>
    </r>
    <r>
      <rPr>
        <sz val="9"/>
        <color rgb="FF000000"/>
        <rFont val="Noto Sans"/>
        <family val="2"/>
      </rPr>
      <t xml:space="preserve">号</t>
    </r>
  </si>
  <si>
    <t xml:space="preserve">86-10-65963300/65961114</t>
  </si>
  <si>
    <t xml:space="preserve">http://www.fmprc.gov.cn/eng/default.htm</t>
  </si>
  <si>
    <r>
      <rPr>
        <sz val="10"/>
        <rFont val="Arial"/>
        <family val="2"/>
      </rPr>
      <t xml:space="preserve">Ministry of Finance/</t>
    </r>
    <r>
      <rPr>
        <sz val="10"/>
        <rFont val="Noto Sans"/>
        <family val="2"/>
      </rPr>
      <t xml:space="preserve">中国财政部</t>
    </r>
  </si>
  <si>
    <r>
      <rPr>
        <sz val="9"/>
        <color rgb="FF000000"/>
        <rFont val="Arial"/>
        <family val="2"/>
      </rPr>
      <t xml:space="preserve">No.3 Sanlihe Nansanxiang,Xicheng District,Beijing(100820)/</t>
    </r>
    <r>
      <rPr>
        <sz val="9"/>
        <color rgb="FF000000"/>
        <rFont val="Noto Sans"/>
        <family val="2"/>
      </rPr>
      <t xml:space="preserve">北京市西城区三里河南三巷</t>
    </r>
    <r>
      <rPr>
        <sz val="9"/>
        <color rgb="FF000000"/>
        <rFont val="Arial"/>
        <family val="2"/>
      </rPr>
      <t xml:space="preserve">3</t>
    </r>
    <r>
      <rPr>
        <sz val="9"/>
        <color rgb="FF000000"/>
        <rFont val="Noto Sans"/>
        <family val="2"/>
      </rPr>
      <t xml:space="preserve">号</t>
    </r>
  </si>
  <si>
    <t xml:space="preserve">86-10-68551114</t>
  </si>
  <si>
    <t xml:space="preserve">http://www.mof.gov.cn/english/english.htm</t>
  </si>
  <si>
    <r>
      <rPr>
        <sz val="10"/>
        <rFont val="Arial"/>
        <family val="2"/>
      </rPr>
      <t xml:space="preserve">Ministry of Commerce/</t>
    </r>
    <r>
      <rPr>
        <sz val="10"/>
        <rFont val="Noto Sans"/>
        <family val="2"/>
      </rPr>
      <t xml:space="preserve">中国商务部</t>
    </r>
  </si>
  <si>
    <r>
      <rPr>
        <sz val="9"/>
        <color rgb="FF000000"/>
        <rFont val="Arial"/>
        <family val="2"/>
      </rPr>
      <t xml:space="preserve">No.2 Dong Chang'an Avenue,Beijing China (100731)/</t>
    </r>
    <r>
      <rPr>
        <sz val="11"/>
        <color rgb="FF000000"/>
        <rFont val="Noto Sans"/>
        <family val="2"/>
      </rPr>
      <t xml:space="preserve">北京市东长安街</t>
    </r>
    <r>
      <rPr>
        <sz val="11"/>
        <color rgb="FF000000"/>
        <rFont val="Arial"/>
        <family val="2"/>
      </rPr>
      <t xml:space="preserve">2</t>
    </r>
    <r>
      <rPr>
        <sz val="11"/>
        <color rgb="FF000000"/>
        <rFont val="Noto Sans"/>
        <family val="2"/>
      </rPr>
      <t xml:space="preserve">号</t>
    </r>
  </si>
  <si>
    <t xml:space="preserve">86-10-65121919/</t>
  </si>
  <si>
    <t xml:space="preserve">http://english.mofcom.gov.cn/</t>
  </si>
  <si>
    <t xml:space="preserve">ＭＯＦＣＯＭ　Ｍａｉｌｂｏｘ</t>
  </si>
  <si>
    <r>
      <rPr>
        <sz val="10"/>
        <rFont val="Arial"/>
        <family val="2"/>
      </rPr>
      <t xml:space="preserve">Department of Aid to Foreign Countries,Ministry of Commercial/</t>
    </r>
    <r>
      <rPr>
        <sz val="10"/>
        <rFont val="Noto Sans"/>
        <family val="2"/>
      </rPr>
      <t xml:space="preserve">商务部援外司</t>
    </r>
  </si>
  <si>
    <t xml:space="preserve">86-10-85226622</t>
  </si>
  <si>
    <t xml:space="preserve">http://yws2.mofcom.gov.cn/</t>
  </si>
  <si>
    <r>
      <rPr>
        <sz val="10"/>
        <rFont val="Arial"/>
        <family val="2"/>
      </rPr>
      <t xml:space="preserve">Department of Foreign Investment Administration,Ministry of Commercial/</t>
    </r>
    <r>
      <rPr>
        <sz val="10"/>
        <rFont val="Noto Sans"/>
        <family val="2"/>
      </rPr>
      <t xml:space="preserve">商务部对外投资管理司</t>
    </r>
  </si>
  <si>
    <t xml:space="preserve">86-10-65197885</t>
  </si>
  <si>
    <t xml:space="preserve">http://wzs2.mofcom.gov.cn/</t>
  </si>
  <si>
    <r>
      <rPr>
        <sz val="10"/>
        <rFont val="Arial"/>
        <family val="2"/>
      </rPr>
      <t xml:space="preserve">Department of Foreign Economic Coopertion,Ministry of Commercial/</t>
    </r>
    <r>
      <rPr>
        <sz val="10"/>
        <rFont val="Noto Sans"/>
        <family val="2"/>
      </rPr>
      <t xml:space="preserve">商务部对外经济合作司</t>
    </r>
  </si>
  <si>
    <t xml:space="preserve">86-10-65197173</t>
  </si>
  <si>
    <t xml:space="preserve">http://hzs2.mofcom.gov.cn/</t>
  </si>
  <si>
    <t xml:space="preserve">Banks</t>
  </si>
  <si>
    <r>
      <rPr>
        <sz val="10"/>
        <rFont val="Arial"/>
        <family val="2"/>
      </rPr>
      <t xml:space="preserve">The Export-Import Bank of China/</t>
    </r>
    <r>
      <rPr>
        <sz val="10"/>
        <rFont val="Noto Sans"/>
        <family val="2"/>
      </rPr>
      <t xml:space="preserve">中国进出口银行</t>
    </r>
  </si>
  <si>
    <r>
      <rPr>
        <sz val="9"/>
        <color rgb="FF000000"/>
        <rFont val="Arial"/>
        <family val="2"/>
      </rPr>
      <t xml:space="preserve">No.77, BeiHeYan Street, DongCheng District, Beijing (1000090/</t>
    </r>
    <r>
      <rPr>
        <sz val="9"/>
        <color rgb="FF000000"/>
        <rFont val="Noto Sans"/>
        <family val="2"/>
      </rPr>
      <t xml:space="preserve">北京东城区北河沿大街</t>
    </r>
    <r>
      <rPr>
        <sz val="9"/>
        <color rgb="FF000000"/>
        <rFont val="Arial"/>
        <family val="2"/>
      </rPr>
      <t xml:space="preserve">77</t>
    </r>
    <r>
      <rPr>
        <sz val="9"/>
        <color rgb="FF000000"/>
        <rFont val="Noto Sans"/>
        <family val="2"/>
      </rPr>
      <t xml:space="preserve">号</t>
    </r>
  </si>
  <si>
    <t xml:space="preserve">86-10-64090988</t>
  </si>
  <si>
    <t xml:space="preserve">http://english.eximbank.gov.cn/index.jsp</t>
  </si>
  <si>
    <r>
      <rPr>
        <sz val="10"/>
        <rFont val="Arial"/>
        <family val="2"/>
      </rPr>
      <t xml:space="preserve">Bank of China/</t>
    </r>
    <r>
      <rPr>
        <sz val="10"/>
        <rFont val="Noto Sans"/>
        <family val="2"/>
      </rPr>
      <t xml:space="preserve">中国银行</t>
    </r>
  </si>
  <si>
    <t xml:space="preserve">Bank of China Limited, 1 Fuxingmen Nei Dajie, Beijing 100818, China</t>
  </si>
  <si>
    <t xml:space="preserve">http://www.boc.cn/en/static/index.html</t>
  </si>
  <si>
    <r>
      <rPr>
        <sz val="10"/>
        <rFont val="Arial"/>
        <family val="2"/>
      </rPr>
      <t xml:space="preserve">China Export &amp; Credit Insurance Corporation/</t>
    </r>
    <r>
      <rPr>
        <sz val="10"/>
        <rFont val="Noto Sans"/>
        <family val="2"/>
      </rPr>
      <t xml:space="preserve">中国出口信用保险公司</t>
    </r>
  </si>
  <si>
    <r>
      <rPr>
        <sz val="9"/>
        <color rgb="FF000000"/>
        <rFont val="Noto Sans"/>
        <family val="2"/>
      </rPr>
      <t xml:space="preserve">北京市西城区丰汇园</t>
    </r>
    <r>
      <rPr>
        <sz val="9"/>
        <color rgb="FF000000"/>
        <rFont val="Arial"/>
        <family val="2"/>
      </rPr>
      <t xml:space="preserve">11</t>
    </r>
    <r>
      <rPr>
        <sz val="9"/>
        <color rgb="FF000000"/>
        <rFont val="Noto Sans"/>
        <family val="2"/>
      </rPr>
      <t xml:space="preserve">号丰汇时代大厦（</t>
    </r>
    <r>
      <rPr>
        <sz val="9"/>
        <color rgb="FF000000"/>
        <rFont val="Arial"/>
        <family val="2"/>
      </rPr>
      <t xml:space="preserve">100032</t>
    </r>
    <r>
      <rPr>
        <sz val="9"/>
        <color rgb="FF000000"/>
        <rFont val="Noto Sans"/>
        <family val="2"/>
      </rPr>
      <t xml:space="preserve">）</t>
    </r>
  </si>
  <si>
    <t xml:space="preserve">86-10-66582288</t>
  </si>
  <si>
    <t xml:space="preserve">http://www.sinosure.com.cn/English/English.html</t>
  </si>
  <si>
    <r>
      <rPr>
        <sz val="10"/>
        <rFont val="Arial"/>
        <family val="2"/>
      </rPr>
      <t xml:space="preserve">China Development Bank /</t>
    </r>
    <r>
      <rPr>
        <sz val="10"/>
        <rFont val="Noto Sans"/>
        <family val="2"/>
      </rPr>
      <t xml:space="preserve">国家开发银行</t>
    </r>
  </si>
  <si>
    <r>
      <rPr>
        <sz val="9"/>
        <color rgb="FF000000"/>
        <rFont val="Arial"/>
        <family val="2"/>
      </rPr>
      <t xml:space="preserve">29 Fuchengmenwai Street, Xicheng District,Beijing (100037)/</t>
    </r>
    <r>
      <rPr>
        <sz val="9"/>
        <color rgb="FF000000"/>
        <rFont val="Noto Sans"/>
        <family val="2"/>
      </rPr>
      <t xml:space="preserve">北京西城区阜城门外大街</t>
    </r>
    <r>
      <rPr>
        <sz val="9"/>
        <color rgb="FF000000"/>
        <rFont val="Arial"/>
        <family val="2"/>
      </rPr>
      <t xml:space="preserve">29</t>
    </r>
    <r>
      <rPr>
        <sz val="9"/>
        <color rgb="FF000000"/>
        <rFont val="Noto Sans"/>
        <family val="2"/>
      </rPr>
      <t xml:space="preserve">号</t>
    </r>
  </si>
  <si>
    <t xml:space="preserve">86-10-68306688</t>
  </si>
  <si>
    <t xml:space="preserve">http://www.cdb.com.cn/english/index.asp</t>
  </si>
  <si>
    <r>
      <rPr>
        <sz val="10"/>
        <rFont val="Arial"/>
        <family val="2"/>
      </rPr>
      <t xml:space="preserve">Industrial and Commercial Bank of China /</t>
    </r>
    <r>
      <rPr>
        <sz val="10"/>
        <rFont val="Noto Sans"/>
        <family val="2"/>
      </rPr>
      <t xml:space="preserve">中国工商银行</t>
    </r>
  </si>
  <si>
    <r>
      <rPr>
        <sz val="9"/>
        <color rgb="FF000000"/>
        <rFont val="Arial"/>
        <family val="2"/>
      </rPr>
      <t xml:space="preserve">No.55 FuXingMenNei Street, Xicheng District, Beijing(100032)/</t>
    </r>
    <r>
      <rPr>
        <sz val="9"/>
        <color rgb="FF000000"/>
        <rFont val="Noto Sans"/>
        <family val="2"/>
      </rPr>
      <t xml:space="preserve">中国北京市西城区复兴门内大街</t>
    </r>
    <r>
      <rPr>
        <sz val="9"/>
        <color rgb="FF000000"/>
        <rFont val="Arial"/>
        <family val="2"/>
      </rPr>
      <t xml:space="preserve">55</t>
    </r>
    <r>
      <rPr>
        <sz val="9"/>
        <color rgb="FF000000"/>
        <rFont val="Noto Sans"/>
        <family val="2"/>
      </rPr>
      <t xml:space="preserve">号 </t>
    </r>
  </si>
  <si>
    <t xml:space="preserve">http://www.icbc-ltd.com/indexen.jsp</t>
  </si>
  <si>
    <t xml:space="preserve">Corporations</t>
  </si>
  <si>
    <r>
      <rPr>
        <sz val="10"/>
        <rFont val="Arial"/>
        <family val="2"/>
      </rPr>
      <t xml:space="preserve">China Electric Power Technology Imp.&amp;Exp. Corp./</t>
    </r>
    <r>
      <rPr>
        <sz val="10"/>
        <rFont val="Noto Sans"/>
        <family val="2"/>
      </rPr>
      <t xml:space="preserve">中国电力技术进出口公司</t>
    </r>
  </si>
  <si>
    <r>
      <rPr>
        <sz val="9"/>
        <color rgb="FF000000"/>
        <rFont val="Arial"/>
        <family val="2"/>
      </rPr>
      <t xml:space="preserve">No.5,Liupukang St., Xicheng District Beijing,(100011)/</t>
    </r>
    <r>
      <rPr>
        <sz val="9"/>
        <color rgb="FF000000"/>
        <rFont val="Noto Sans"/>
        <family val="2"/>
      </rPr>
      <t xml:space="preserve">北京西城区六铺炕街</t>
    </r>
    <r>
      <rPr>
        <sz val="9"/>
        <color rgb="FF000000"/>
        <rFont val="Arial"/>
        <family val="2"/>
      </rPr>
      <t xml:space="preserve">5</t>
    </r>
    <r>
      <rPr>
        <sz val="9"/>
        <color rgb="FF000000"/>
        <rFont val="Noto Sans"/>
        <family val="2"/>
      </rPr>
      <t xml:space="preserve">号</t>
    </r>
  </si>
  <si>
    <t xml:space="preserve">86-10-64015511</t>
  </si>
  <si>
    <t xml:space="preserve">http://www.cetic.com.cn/Template/English/index.jsp</t>
  </si>
  <si>
    <r>
      <rPr>
        <sz val="10"/>
        <rFont val="Arial"/>
        <family val="2"/>
      </rPr>
      <t xml:space="preserve">China Geo-Engineering Corporation/</t>
    </r>
    <r>
      <rPr>
        <sz val="10"/>
        <rFont val="Noto Sans"/>
        <family val="2"/>
      </rPr>
      <t xml:space="preserve">中地国际工程有限公司</t>
    </r>
  </si>
  <si>
    <r>
      <rPr>
        <sz val="9"/>
        <color rgb="FF000000"/>
        <rFont val="Arial"/>
        <family val="2"/>
      </rPr>
      <t xml:space="preserve">Bld.A.No92 Xiangshan South Road,Haidian District,Beijing(100093)/</t>
    </r>
    <r>
      <rPr>
        <sz val="9"/>
        <color rgb="FF000000"/>
        <rFont val="Noto Sans"/>
        <family val="2"/>
      </rPr>
      <t xml:space="preserve">北京市海淀区香山南路</t>
    </r>
    <r>
      <rPr>
        <sz val="9"/>
        <color rgb="FF000000"/>
        <rFont val="Arial"/>
        <family val="2"/>
      </rPr>
      <t xml:space="preserve">92</t>
    </r>
    <r>
      <rPr>
        <sz val="9"/>
        <color rgb="FF000000"/>
        <rFont val="Noto Sans"/>
        <family val="2"/>
      </rPr>
      <t xml:space="preserve">号院</t>
    </r>
    <r>
      <rPr>
        <sz val="9"/>
        <color rgb="FF000000"/>
        <rFont val="Arial"/>
        <family val="2"/>
      </rPr>
      <t xml:space="preserve">1</t>
    </r>
    <r>
      <rPr>
        <sz val="9"/>
        <color rgb="FF000000"/>
        <rFont val="Noto Sans"/>
        <family val="2"/>
      </rPr>
      <t xml:space="preserve">号楼</t>
    </r>
  </si>
  <si>
    <t xml:space="preserve">86-1082408454</t>
  </si>
  <si>
    <t xml:space="preserve">http://www.gzbgj.com/english/</t>
  </si>
  <si>
    <t xml:space="preserve">cgcint@cgcint.com</t>
  </si>
  <si>
    <r>
      <rPr>
        <sz val="10"/>
        <rFont val="Arial"/>
        <family val="2"/>
      </rPr>
      <t xml:space="preserve">China Gezhouba(Group) Corporation/</t>
    </r>
    <r>
      <rPr>
        <sz val="10"/>
        <rFont val="Noto Sans"/>
        <family val="2"/>
      </rPr>
      <t xml:space="preserve">中国葛洲坝集团公司</t>
    </r>
  </si>
  <si>
    <r>
      <rPr>
        <sz val="9"/>
        <color rgb="FF000000"/>
        <rFont val="Arial"/>
        <family val="2"/>
      </rPr>
      <t xml:space="preserve">12th F ,Building B,Wantong New World Plaza,No 2 Fucheng Menwai Dajie,Xicheng District,Beijing (100037)/</t>
    </r>
    <r>
      <rPr>
        <sz val="9"/>
        <color rgb="FF000000"/>
        <rFont val="Noto Sans"/>
        <family val="2"/>
      </rPr>
      <t xml:space="preserve">北京西城区阜城门外大街</t>
    </r>
    <r>
      <rPr>
        <sz val="9"/>
        <color rgb="FF000000"/>
        <rFont val="Arial"/>
        <family val="2"/>
      </rPr>
      <t xml:space="preserve">2</t>
    </r>
    <r>
      <rPr>
        <sz val="9"/>
        <color rgb="FF000000"/>
        <rFont val="Noto Sans"/>
        <family val="2"/>
      </rPr>
      <t xml:space="preserve">号</t>
    </r>
    <r>
      <rPr>
        <sz val="9"/>
        <color rgb="FF000000"/>
        <rFont val="Arial"/>
        <family val="2"/>
      </rPr>
      <t xml:space="preserve">,</t>
    </r>
    <r>
      <rPr>
        <sz val="9"/>
        <color rgb="FF000000"/>
        <rFont val="Noto Sans"/>
        <family val="2"/>
      </rPr>
      <t xml:space="preserve">万通新世界商城</t>
    </r>
    <r>
      <rPr>
        <sz val="9"/>
        <color rgb="FF000000"/>
        <rFont val="Arial"/>
        <family val="2"/>
      </rPr>
      <t xml:space="preserve">B</t>
    </r>
    <r>
      <rPr>
        <sz val="9"/>
        <color rgb="FF000000"/>
        <rFont val="Noto Sans"/>
        <family val="2"/>
      </rPr>
      <t xml:space="preserve">座</t>
    </r>
    <r>
      <rPr>
        <sz val="9"/>
        <color rgb="FF000000"/>
        <rFont val="Arial"/>
        <family val="2"/>
      </rPr>
      <t xml:space="preserve">12</t>
    </r>
    <r>
      <rPr>
        <sz val="9"/>
        <color rgb="FF000000"/>
        <rFont val="Noto Sans"/>
        <family val="2"/>
      </rPr>
      <t xml:space="preserve">层</t>
    </r>
  </si>
  <si>
    <t xml:space="preserve">86-10-68066660</t>
  </si>
  <si>
    <t xml:space="preserve">http://www.gzbgj.com/english/index.asp</t>
  </si>
  <si>
    <t xml:space="preserve">cggcieda@cggc.cn</t>
  </si>
  <si>
    <r>
      <rPr>
        <sz val="10"/>
        <rFont val="Arial"/>
        <family val="2"/>
      </rPr>
      <t xml:space="preserve">China National Electric Equipment Corporation/</t>
    </r>
    <r>
      <rPr>
        <sz val="10"/>
        <rFont val="Noto Sans"/>
        <family val="2"/>
      </rPr>
      <t xml:space="preserve">中国电工设备总公司</t>
    </r>
  </si>
  <si>
    <r>
      <rPr>
        <sz val="9"/>
        <color rgb="FF000000"/>
        <rFont val="Arial"/>
        <family val="2"/>
      </rPr>
      <t xml:space="preserve">1 LIANHUAHE HUTONG,BEIJING(100055)/</t>
    </r>
    <r>
      <rPr>
        <sz val="9"/>
        <color rgb="FF000000"/>
        <rFont val="Noto Sans"/>
        <family val="2"/>
      </rPr>
      <t xml:space="preserve">北京市宣武区莲花河胡同</t>
    </r>
    <r>
      <rPr>
        <sz val="9"/>
        <color rgb="FF000000"/>
        <rFont val="Arial"/>
        <family val="2"/>
      </rPr>
      <t xml:space="preserve">1</t>
    </r>
    <r>
      <rPr>
        <sz val="9"/>
        <color rgb="FF000000"/>
        <rFont val="Noto Sans"/>
        <family val="2"/>
      </rPr>
      <t xml:space="preserve">号</t>
    </r>
  </si>
  <si>
    <t xml:space="preserve">86-10-63264477 /63269302</t>
  </si>
  <si>
    <t xml:space="preserve">http://www.cneec.com.cn/English/Eindex.asp</t>
  </si>
  <si>
    <t xml:space="preserve">CNEEC@CNEEC.COM.CN</t>
  </si>
  <si>
    <r>
      <rPr>
        <sz val="10"/>
        <rFont val="Arial"/>
        <family val="2"/>
      </rPr>
      <t xml:space="preserve">China National Heavy Machinery Corporation/</t>
    </r>
    <r>
      <rPr>
        <sz val="10"/>
        <rFont val="Noto Sans"/>
        <family val="2"/>
      </rPr>
      <t xml:space="preserve">中国电工设备总公司</t>
    </r>
  </si>
  <si>
    <r>
      <rPr>
        <sz val="9"/>
        <color rgb="FF000000"/>
        <rFont val="Arial"/>
        <family val="2"/>
      </rPr>
      <t xml:space="preserve">No.jia 23,Fuxing Road,Gongzhufen Beijing (100036)/</t>
    </r>
    <r>
      <rPr>
        <sz val="9"/>
        <color rgb="FF000000"/>
        <rFont val="Noto Sans"/>
        <family val="2"/>
      </rPr>
      <t xml:space="preserve">北京公主坟复兴路甲</t>
    </r>
    <r>
      <rPr>
        <sz val="9"/>
        <color rgb="FF000000"/>
        <rFont val="Arial"/>
        <family val="2"/>
      </rPr>
      <t xml:space="preserve">23</t>
    </r>
    <r>
      <rPr>
        <sz val="9"/>
        <color rgb="FF000000"/>
        <rFont val="Noto Sans"/>
        <family val="2"/>
      </rPr>
      <t xml:space="preserve">号</t>
    </r>
  </si>
  <si>
    <t xml:space="preserve">86-10-68211861 /68296001</t>
  </si>
  <si>
    <t xml:space="preserve">http://www.chmc2003.com:8640/gsjj.htm</t>
  </si>
  <si>
    <r>
      <rPr>
        <sz val="10"/>
        <rFont val="Arial"/>
        <family val="2"/>
      </rPr>
      <t xml:space="preserve">China North Industries Corporation/</t>
    </r>
    <r>
      <rPr>
        <sz val="10"/>
        <rFont val="Noto Sans"/>
        <family val="2"/>
      </rPr>
      <t xml:space="preserve">中国北方工业公司</t>
    </r>
  </si>
  <si>
    <r>
      <rPr>
        <sz val="9"/>
        <color rgb="FF000000"/>
        <rFont val="Arial"/>
        <family val="2"/>
      </rPr>
      <t xml:space="preserve">12A Guang An Men Nan Jie,Beijing(100053)/</t>
    </r>
    <r>
      <rPr>
        <sz val="9"/>
        <color rgb="FF000000"/>
        <rFont val="Noto Sans"/>
        <family val="2"/>
      </rPr>
      <t xml:space="preserve">中国北京广安门南街甲</t>
    </r>
    <r>
      <rPr>
        <sz val="9"/>
        <color rgb="FF000000"/>
        <rFont val="Arial"/>
        <family val="2"/>
      </rPr>
      <t xml:space="preserve">12</t>
    </r>
    <r>
      <rPr>
        <sz val="9"/>
        <color rgb="FF000000"/>
        <rFont val="Noto Sans"/>
        <family val="2"/>
      </rPr>
      <t xml:space="preserve">号</t>
    </r>
  </si>
  <si>
    <t xml:space="preserve">86-10-63529988</t>
  </si>
  <si>
    <t xml:space="preserve">http://www.norinco.com/c1024/english/index.html</t>
  </si>
  <si>
    <t xml:space="preserve">norinco@norinco.com.cn</t>
  </si>
  <si>
    <r>
      <rPr>
        <sz val="10"/>
        <rFont val="Arial"/>
        <family val="2"/>
      </rPr>
      <t xml:space="preserve">China Power Investment Corporation/</t>
    </r>
    <r>
      <rPr>
        <sz val="10"/>
        <rFont val="Noto Sans"/>
        <family val="2"/>
      </rPr>
      <t xml:space="preserve">中国电力投资集团公司</t>
    </r>
  </si>
  <si>
    <r>
      <rPr>
        <sz val="9"/>
        <color rgb="FF000000"/>
        <rFont val="Arial"/>
        <family val="2"/>
      </rPr>
      <t xml:space="preserve">Building 3,No.28,Financial Street,Xicheng District,Beijing(100032)/</t>
    </r>
    <r>
      <rPr>
        <sz val="9"/>
        <color rgb="FF000000"/>
        <rFont val="Noto Sans"/>
        <family val="2"/>
      </rPr>
      <t xml:space="preserve">北京市西城区金融大街</t>
    </r>
    <r>
      <rPr>
        <sz val="9"/>
        <color rgb="FF000000"/>
        <rFont val="Arial"/>
        <family val="2"/>
      </rPr>
      <t xml:space="preserve">28</t>
    </r>
    <r>
      <rPr>
        <sz val="9"/>
        <color rgb="FF000000"/>
        <rFont val="Noto Sans"/>
        <family val="2"/>
      </rPr>
      <t xml:space="preserve">号院</t>
    </r>
    <r>
      <rPr>
        <sz val="9"/>
        <color rgb="FF000000"/>
        <rFont val="Arial"/>
        <family val="2"/>
      </rPr>
      <t xml:space="preserve">3</t>
    </r>
    <r>
      <rPr>
        <sz val="9"/>
        <color rgb="FF000000"/>
        <rFont val="Noto Sans"/>
        <family val="2"/>
      </rPr>
      <t xml:space="preserve">号楼</t>
    </r>
  </si>
  <si>
    <t xml:space="preserve">86-10-66216666</t>
  </si>
  <si>
    <t xml:space="preserve">http://eng.cpicorp.com.cn/</t>
  </si>
  <si>
    <r>
      <rPr>
        <sz val="10"/>
        <rFont val="Arial"/>
        <family val="2"/>
      </rPr>
      <t xml:space="preserve">China Southern Power Grid Corporation/</t>
    </r>
    <r>
      <rPr>
        <b val="true"/>
        <sz val="11"/>
        <color rgb="FF333333"/>
        <rFont val="Noto Sans"/>
        <family val="2"/>
      </rPr>
      <t xml:space="preserve">中国南方电网公司</t>
    </r>
  </si>
  <si>
    <r>
      <rPr>
        <sz val="9"/>
        <color rgb="FF000000"/>
        <rFont val="Arial"/>
        <family val="2"/>
      </rPr>
      <t xml:space="preserve">6 Huasui Road, Zhujiang Xincheng, Tianhe District, Guangzhou,Guangdong Province(510623)/</t>
    </r>
    <r>
      <rPr>
        <sz val="9"/>
        <color rgb="FF333333"/>
        <rFont val="Noto Sans"/>
        <family val="2"/>
      </rPr>
      <t xml:space="preserve">广东省广州市天河区珠江新城</t>
    </r>
    <r>
      <rPr>
        <sz val="9"/>
        <color rgb="FF333333"/>
        <rFont val="Arial"/>
        <family val="2"/>
      </rPr>
      <t xml:space="preserve">,</t>
    </r>
    <r>
      <rPr>
        <sz val="9"/>
        <color rgb="FF333333"/>
        <rFont val="Noto Sans"/>
        <family val="2"/>
      </rPr>
      <t xml:space="preserve">花穗路</t>
    </r>
    <r>
      <rPr>
        <sz val="9"/>
        <color rgb="FF333333"/>
        <rFont val="Arial"/>
        <family val="2"/>
      </rPr>
      <t xml:space="preserve">6</t>
    </r>
    <r>
      <rPr>
        <sz val="9"/>
        <color rgb="FF333333"/>
        <rFont val="Noto Sans"/>
        <family val="2"/>
      </rPr>
      <t xml:space="preserve">号</t>
    </r>
  </si>
  <si>
    <t xml:space="preserve">86-20-38121080/38121082</t>
  </si>
  <si>
    <t xml:space="preserve">http://eng.csg.cn/</t>
  </si>
  <si>
    <t xml:space="preserve">international@csg.net.cn</t>
  </si>
  <si>
    <r>
      <rPr>
        <sz val="10"/>
        <rFont val="Arial"/>
        <family val="2"/>
      </rPr>
      <t xml:space="preserve">Farsighted Investment Group/</t>
    </r>
    <r>
      <rPr>
        <sz val="10"/>
        <rFont val="Noto Sans"/>
        <family val="2"/>
      </rPr>
      <t xml:space="preserve">华睿投资集团公司</t>
    </r>
  </si>
  <si>
    <r>
      <rPr>
        <sz val="9"/>
        <color rgb="FF000000"/>
        <rFont val="Arial"/>
        <family val="2"/>
      </rPr>
      <t xml:space="preserve">North of Floor 11, Office Building of Capital Times Square,No.88 Xichang’an Jie, Xi Cheng District, Beijing( 100031)/</t>
    </r>
    <r>
      <rPr>
        <sz val="9"/>
        <color rgb="FF808080"/>
        <rFont val="Noto Sans"/>
        <family val="2"/>
      </rPr>
      <t xml:space="preserve">北京西城区西长安街</t>
    </r>
    <r>
      <rPr>
        <sz val="9"/>
        <color rgb="FF808080"/>
        <rFont val="Arial"/>
        <family val="2"/>
      </rPr>
      <t xml:space="preserve">88</t>
    </r>
    <r>
      <rPr>
        <sz val="9"/>
        <color rgb="FF808080"/>
        <rFont val="Noto Sans"/>
        <family val="2"/>
      </rPr>
      <t xml:space="preserve">号</t>
    </r>
    <r>
      <rPr>
        <sz val="9"/>
        <color rgb="FF808080"/>
        <rFont val="Arial"/>
        <family val="2"/>
      </rPr>
      <t xml:space="preserve">,</t>
    </r>
    <r>
      <rPr>
        <sz val="9"/>
        <color rgb="FF808080"/>
        <rFont val="Noto Sans"/>
        <family val="2"/>
      </rPr>
      <t xml:space="preserve">首都时代广场写字楼</t>
    </r>
    <r>
      <rPr>
        <sz val="9"/>
        <color rgb="FF808080"/>
        <rFont val="Arial"/>
        <family val="2"/>
      </rPr>
      <t xml:space="preserve">11</t>
    </r>
    <r>
      <rPr>
        <sz val="9"/>
        <color rgb="FF808080"/>
        <rFont val="Noto Sans"/>
        <family val="2"/>
      </rPr>
      <t xml:space="preserve">层北</t>
    </r>
  </si>
  <si>
    <t xml:space="preserve">86-10-83914567</t>
  </si>
  <si>
    <t xml:space="preserve">http://www.farsighted.cn/english/</t>
  </si>
  <si>
    <t xml:space="preserve">OFFICE@FARSIGHTED.CN</t>
  </si>
  <si>
    <r>
      <rPr>
        <sz val="10"/>
        <rFont val="Arial"/>
        <family val="2"/>
      </rPr>
      <t xml:space="preserve">China National Machinery &amp; Equipment Import &amp; Export Corporation/</t>
    </r>
    <r>
      <rPr>
        <b val="true"/>
        <sz val="11"/>
        <color rgb="FF003366"/>
        <rFont val="Noto Sans"/>
        <family val="2"/>
      </rPr>
      <t xml:space="preserve">中国机械设备进出口总公司</t>
    </r>
  </si>
  <si>
    <r>
      <rPr>
        <sz val="9"/>
        <color rgb="FF000000"/>
        <rFont val="Arial"/>
        <family val="2"/>
      </rPr>
      <t xml:space="preserve">178, Guang'anmenwai Street, Beijing (100055)/</t>
    </r>
    <r>
      <rPr>
        <sz val="10"/>
        <color rgb="FF000090"/>
        <rFont val="Noto Sans"/>
        <family val="2"/>
      </rPr>
      <t xml:space="preserve">北京 广安门外大街</t>
    </r>
    <r>
      <rPr>
        <sz val="10"/>
        <color rgb="FF000090"/>
        <rFont val="Arial"/>
        <family val="2"/>
      </rPr>
      <t xml:space="preserve">178</t>
    </r>
    <r>
      <rPr>
        <sz val="10"/>
        <color rgb="FF000090"/>
        <rFont val="Noto Sans"/>
        <family val="2"/>
      </rPr>
      <t xml:space="preserve">号</t>
    </r>
  </si>
  <si>
    <t xml:space="preserve">86-10-63451188</t>
  </si>
  <si>
    <t xml:space="preserve">http://www.cmec.com/english/index.htm</t>
  </si>
  <si>
    <t xml:space="preserve">cmec@mail.cmec.com </t>
  </si>
  <si>
    <r>
      <rPr>
        <sz val="10"/>
        <rFont val="Arial"/>
        <family val="2"/>
      </rPr>
      <t xml:space="preserve">Synohydro Corporation</t>
    </r>
    <r>
      <rPr>
        <sz val="10"/>
        <rFont val="Noto Sans"/>
        <family val="2"/>
      </rPr>
      <t xml:space="preserve">中国水利水电建设集团公司</t>
    </r>
  </si>
  <si>
    <r>
      <rPr>
        <sz val="9"/>
        <color rgb="FF000000"/>
        <rFont val="Arial"/>
        <family val="2"/>
      </rPr>
      <t xml:space="preserve">No 22.West Road Che Gongzhuang, Hai Dian District Beijing(100044)/</t>
    </r>
    <r>
      <rPr>
        <sz val="9"/>
        <color rgb="FF000000"/>
        <rFont val="Noto Sans"/>
        <family val="2"/>
      </rPr>
      <t xml:space="preserve">北京海淀区车公庄西路</t>
    </r>
    <r>
      <rPr>
        <sz val="9"/>
        <color rgb="FF000000"/>
        <rFont val="Arial"/>
        <family val="2"/>
      </rPr>
      <t xml:space="preserve">22</t>
    </r>
    <r>
      <rPr>
        <sz val="9"/>
        <color rgb="FF000000"/>
        <rFont val="Noto Sans"/>
        <family val="2"/>
      </rPr>
      <t xml:space="preserve">号</t>
    </r>
  </si>
  <si>
    <t xml:space="preserve">http://www.sinohydro.com/english/portlet</t>
  </si>
  <si>
    <t xml:space="preserve">infocenter@sinohydro.com</t>
  </si>
  <si>
    <r>
      <rPr>
        <sz val="10"/>
        <rFont val="Arial"/>
        <family val="2"/>
      </rPr>
      <t xml:space="preserve">Yunnan Huaneng Lancang River Hydropower Corporation</t>
    </r>
    <r>
      <rPr>
        <sz val="10"/>
        <rFont val="Noto Sans"/>
        <family val="2"/>
      </rPr>
      <t xml:space="preserve">云南华能澜沧江水电有限公司</t>
    </r>
  </si>
  <si>
    <r>
      <rPr>
        <sz val="9"/>
        <color rgb="FF000000"/>
        <rFont val="Arial"/>
        <family val="2"/>
      </rPr>
      <t xml:space="preserve">No 1 Shijicheng Zhong Road ,Kunming,Yunnan(650214)/</t>
    </r>
    <r>
      <rPr>
        <sz val="9"/>
        <color rgb="FF000000"/>
        <rFont val="Noto Sans"/>
        <family val="2"/>
      </rPr>
      <t xml:space="preserve">中国云南昆明世纪城中路</t>
    </r>
    <r>
      <rPr>
        <sz val="9"/>
        <color rgb="FF000000"/>
        <rFont val="Arial"/>
        <family val="2"/>
      </rPr>
      <t xml:space="preserve">1</t>
    </r>
    <r>
      <rPr>
        <sz val="9"/>
        <color rgb="FF000000"/>
        <rFont val="Noto Sans"/>
        <family val="2"/>
      </rPr>
      <t xml:space="preserve">号</t>
    </r>
  </si>
  <si>
    <t xml:space="preserve">http://www.hnlcj.cn/gsjs.asp</t>
  </si>
  <si>
    <r>
      <rPr>
        <sz val="10"/>
        <rFont val="Arial"/>
        <family val="2"/>
      </rPr>
      <t xml:space="preserve">Yunnan Power Grid Corporation/</t>
    </r>
    <r>
      <rPr>
        <sz val="10"/>
        <rFont val="Noto Sans"/>
        <family val="2"/>
      </rPr>
      <t xml:space="preserve">云南电网公司</t>
    </r>
  </si>
  <si>
    <r>
      <rPr>
        <sz val="9"/>
        <color rgb="FF000000"/>
        <rFont val="Arial"/>
        <family val="2"/>
      </rPr>
      <t xml:space="preserve">49 Tuodonglu, Kunming, Yunnan(650011)/</t>
    </r>
    <r>
      <rPr>
        <sz val="9"/>
        <color rgb="FF000000"/>
        <rFont val="Noto Sans"/>
        <family val="2"/>
      </rPr>
      <t xml:space="preserve">云南省昆明市拓东路</t>
    </r>
    <r>
      <rPr>
        <sz val="9"/>
        <color rgb="FF000000"/>
        <rFont val="Arial"/>
        <family val="2"/>
      </rPr>
      <t xml:space="preserve">49</t>
    </r>
    <r>
      <rPr>
        <sz val="9"/>
        <color rgb="FF000000"/>
        <rFont val="Noto Sans"/>
        <family val="2"/>
      </rPr>
      <t xml:space="preserve">号
</t>
    </r>
  </si>
  <si>
    <t xml:space="preserve">86-871-3012222</t>
  </si>
  <si>
    <t xml:space="preserve">http://www.yndw.com/english/</t>
  </si>
  <si>
    <t xml:space="preserve">Abbreviations</t>
  </si>
  <si>
    <t xml:space="preserve">CWE</t>
  </si>
  <si>
    <t xml:space="preserve">CNEEC</t>
  </si>
  <si>
    <t xml:space="preserve">CSG</t>
  </si>
  <si>
    <t xml:space="preserve">China Southern Power Grid Corporation</t>
  </si>
  <si>
    <t xml:space="preserve">CPIC</t>
  </si>
  <si>
    <t xml:space="preserve">China Power Investment Group Co. Ltd</t>
  </si>
  <si>
    <t xml:space="preserve">CMEC</t>
  </si>
  <si>
    <t xml:space="preserve">China National Machinery Import and Export Corporation</t>
  </si>
  <si>
    <t xml:space="preserve">YMEC </t>
  </si>
  <si>
    <t xml:space="preserve">Yunnan Machinery Export and Import Corporation</t>
  </si>
  <si>
    <t xml:space="preserve">CHECC </t>
  </si>
  <si>
    <t xml:space="preserve">China Hydropower Engineering Consulting Group Co.</t>
  </si>
  <si>
    <t xml:space="preserve">CEIEC </t>
  </si>
  <si>
    <t xml:space="preserve">China National Electronics Import Export Corporation</t>
  </si>
  <si>
    <t xml:space="preserve">Dongfang Electrical Machinery Corporation</t>
  </si>
  <si>
    <t xml:space="preserve">China Gezhouba Water and Power Group Co. Ltd</t>
  </si>
  <si>
    <t xml:space="preserve">Norinco</t>
  </si>
  <si>
    <t xml:space="preserve">China North Industries Corp</t>
  </si>
  <si>
    <t xml:space="preserve">Chinese characters</t>
  </si>
  <si>
    <t xml:space="preserve">Mambila Hydropower Dam</t>
  </si>
  <si>
    <t xml:space="preserve">Benue River</t>
  </si>
  <si>
    <t xml:space="preserve">2600 MW</t>
  </si>
  <si>
    <t xml:space="preserve">Gezhouba
China Geo-engineering Corporation</t>
  </si>
  <si>
    <t xml:space="preserve">Reporting that financing from China EXIM Bank has not materialized because of scrutiny under the oil for infrastructure deals - Source: Deborah Brautigam</t>
  </si>
  <si>
    <t xml:space="preserve">China has expressed interest in a number of dam projects in connection with oil concessions. Largest dam built by Chinese companies in Africa.</t>
  </si>
  <si>
    <t xml:space="preserve">China Exim Bank loan to Nigeria US$ 2.1 billion; $1 billion to finance the Mambila hydropower dam - another source says $300 million.</t>
  </si>
  <si>
    <t xml:space="preserve">FILE</t>
  </si>
  <si>
    <t xml:space="preserve">SWAPHEP (Hope Ogbeide, swaphep@yahoo.com, +234 803 742 4999)</t>
  </si>
  <si>
    <t xml:space="preserve">Bakhtiari</t>
  </si>
  <si>
    <t xml:space="preserve">Bakhtiari River</t>
  </si>
  <si>
    <t xml:space="preserve">1500 MW</t>
  </si>
  <si>
    <t xml:space="preserve">4.8 billion cubic meters</t>
  </si>
  <si>
    <t xml:space="preserve">Farabi </t>
  </si>
  <si>
    <t xml:space="preserve">- 21 March 2011 - MOU signed 14 March 2011</t>
  </si>
  <si>
    <t xml:space="preserve">Would be the tallest dam in the world.
Sinohydro offer was rejected after a review of the financial terms. Reporting in google folder.</t>
  </si>
  <si>
    <t xml:space="preserve">http://www.presstv.ir/detail.aspx?id=30415&amp;sectionid=351020102; http://www.bloomberg.com/news/2011-03-14/china-to-build-2-billion-iran-dam-power-plant-press-tv-says.html</t>
  </si>
  <si>
    <t xml:space="preserve">278 MW</t>
  </si>
  <si>
    <t xml:space="preserve">Reported delay due to lobbying of China EXIM bank by downstream nile countries</t>
  </si>
  <si>
    <t xml:space="preserve">Benin (and Togo)</t>
  </si>
  <si>
    <t xml:space="preserve">Atakapame District</t>
  </si>
  <si>
    <t xml:space="preserve">Adjarala Dam</t>
  </si>
  <si>
    <t xml:space="preserve">Togo, Benin</t>
  </si>
  <si>
    <t xml:space="preserve">Environmental Impact Assessment notes negative impacts would include displacement of over 8,000 people (75% in Togo, 25% in Benin), increased coastal erosion, and reservoir pollution from upstream factories. Greenhouse gas emissions will likely be high due to little planned removal of vegetation in the area of the reservoir.</t>
  </si>
  <si>
    <t xml:space="preserve">阿贾哈拉水电站</t>
  </si>
  <si>
    <t xml:space="preserve">Contract signed on Mar 12, 2009, 45 months to complete.
Sinohydro has been pushing for this project since 2001.</t>
  </si>
  <si>
    <t xml:space="preserve"> FILE</t>
  </si>
  <si>
    <t xml:space="preserve">Penjikent region</t>
  </si>
  <si>
    <t xml:space="preserve">Zarafshon (formerly Yovon or Yavan) Hydroelectric Power Station</t>
  </si>
  <si>
    <t xml:space="preserve">Zarafshon(or Zarafshan) River, Northern Tajikistan; for power to Panjakent District </t>
  </si>
  <si>
    <t xml:space="preserve">150 MW</t>
  </si>
  <si>
    <t xml:space="preserve">withdrawn</t>
  </si>
  <si>
    <t xml:space="preserve">China Development Bank, China Exim Bank</t>
  </si>
  <si>
    <t xml:space="preserve">Sinohydro Corporation
is also considering other projects for power stations on the Zarafshan, the
Obikhingou and the Surkhob. 
BOT contract. </t>
  </si>
  <si>
    <t xml:space="preserve">扎拉夫尚</t>
  </si>
  <si>
    <t xml:space="preserve">Due to Uzbekistant's resistance, SinoHydro was forced to abandon its plans to build the dam.                                                                .                                                                  Signed MOU in November 2006 on joint development of water power stations; Sinohydro signed agreement with Govt of Takijistan in January 2007. China Exim Bank also expected to provide loan. CDB loan of $200 million for development of 3 projects China Exim Bank also expected to provide loan.                                                                                 Sinohydro Corporation
is also considering other projects for power stations on the Zarafshan, the
Obikhingou and the Surkhob</t>
  </si>
  <si>
    <t xml:space="preserve">http://www.asiaplus.tj/en/news/31/36795.html</t>
  </si>
  <si>
    <t xml:space="preserve">Chinese offer rejected in 2004</t>
  </si>
  <si>
    <t xml:space="preserve">SE Asia</t>
  </si>
  <si>
    <t xml:space="preserve">Kon Tum Province</t>
  </si>
  <si>
    <t xml:space="preserve">Thuong Kon Tum Project</t>
  </si>
  <si>
    <t xml:space="preserve">Hydro Huadong Engineering Corporation, China Railway Construction Co Ltd.</t>
  </si>
  <si>
    <t xml:space="preserve">Chinese companies reported stopped work and left the site in August 2014 due to contractual dispute</t>
  </si>
  <si>
    <t xml:space="preserve">Dam will now be built by a firm from the UK and France. One dam in the cascade was authorized in 2006. The first turbine will generate electricity by end of 2008. The electricity will be exported to China and to factories and mining operations in Burma.</t>
  </si>
  <si>
    <t xml:space="preserve">BRN/ERI, Salween Watch</t>
  </si>
</sst>
</file>

<file path=xl/styles.xml><?xml version="1.0" encoding="utf-8"?>
<styleSheet xmlns="http://schemas.openxmlformats.org/spreadsheetml/2006/main">
  <numFmts count="15">
    <numFmt numFmtId="164" formatCode="General"/>
    <numFmt numFmtId="165" formatCode="\$#,##0"/>
    <numFmt numFmtId="166" formatCode="[$-409]m/d/yyyy"/>
    <numFmt numFmtId="167" formatCode="m/d/yy\ h:mm\ AM/PM"/>
    <numFmt numFmtId="168" formatCode="[$-409]mmm\-yy"/>
    <numFmt numFmtId="169" formatCode="\$#,##0_);[RED]&quot;($&quot;#,##0\)"/>
    <numFmt numFmtId="170" formatCode="#,##0"/>
    <numFmt numFmtId="171" formatCode="[$-409]d\-mmm\-yy"/>
    <numFmt numFmtId="172" formatCode="\$#,##0_);[RED]&quot;($&quot;#,##0\)"/>
    <numFmt numFmtId="173" formatCode="0.00"/>
    <numFmt numFmtId="174" formatCode="General"/>
    <numFmt numFmtId="175" formatCode="0%"/>
    <numFmt numFmtId="176" formatCode="m/d/yy;@"/>
    <numFmt numFmtId="177" formatCode="[$-409]d\-mmm"/>
    <numFmt numFmtId="178" formatCode="0"/>
  </numFmts>
  <fonts count="64">
    <font>
      <sz val="11"/>
      <color rgb="FF000000"/>
      <name val="宋体"/>
      <family val="2"/>
      <charset val="134"/>
    </font>
    <font>
      <sz val="10"/>
      <name val="Arial"/>
      <family val="0"/>
    </font>
    <font>
      <sz val="10"/>
      <name val="Arial"/>
      <family val="0"/>
    </font>
    <font>
      <sz val="10"/>
      <name val="Arial"/>
      <family val="0"/>
    </font>
    <font>
      <sz val="11"/>
      <color rgb="FFFFFFFF"/>
      <name val="宋体"/>
      <family val="0"/>
      <charset val="134"/>
    </font>
    <font>
      <sz val="11"/>
      <color rgb="FF006411"/>
      <name val="宋体"/>
      <family val="0"/>
      <charset val="134"/>
    </font>
    <font>
      <sz val="11"/>
      <color rgb="FF4600A5"/>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DD0806"/>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Arial"/>
      <family val="2"/>
    </font>
    <font>
      <b val="true"/>
      <sz val="12"/>
      <color rgb="FF000000"/>
      <name val="Arial"/>
      <family val="2"/>
      <charset val="204"/>
    </font>
    <font>
      <b val="true"/>
      <sz val="11"/>
      <color rgb="FF000000"/>
      <name val="Arial"/>
      <family val="2"/>
    </font>
    <font>
      <sz val="11"/>
      <name val="Arial"/>
      <family val="2"/>
      <charset val="204"/>
    </font>
    <font>
      <sz val="10"/>
      <name val="Arial"/>
      <family val="2"/>
    </font>
    <font>
      <b val="true"/>
      <sz val="10"/>
      <name val="Arial"/>
      <family val="2"/>
    </font>
    <font>
      <sz val="10"/>
      <color rgb="FF000000"/>
      <name val="Arial"/>
      <family val="2"/>
    </font>
    <font>
      <b val="true"/>
      <sz val="20"/>
      <name val="Arial"/>
      <family val="2"/>
    </font>
    <font>
      <sz val="20"/>
      <name val="Arial"/>
      <family val="2"/>
    </font>
    <font>
      <b val="true"/>
      <sz val="10"/>
      <color rgb="FF000000"/>
      <name val="Arial"/>
      <family val="2"/>
    </font>
    <font>
      <sz val="15"/>
      <color rgb="FF000000"/>
      <name val="宋体"/>
      <family val="0"/>
      <charset val="134"/>
    </font>
    <font>
      <sz val="10"/>
      <name val="MS Reference Sans Serif"/>
      <family val="2"/>
    </font>
    <font>
      <sz val="10"/>
      <name val="Arial Unicode MS"/>
      <family val="2"/>
    </font>
    <font>
      <sz val="10"/>
      <name val="Noto Sans"/>
      <family val="2"/>
    </font>
    <font>
      <sz val="11"/>
      <color rgb="FF000000"/>
      <name val="Calibri"/>
      <family val="2"/>
    </font>
    <font>
      <sz val="10"/>
      <name val="宋体"/>
      <family val="0"/>
      <charset val="134"/>
    </font>
    <font>
      <b val="true"/>
      <sz val="10"/>
      <name val="MS Reference Sans Serif"/>
      <family val="2"/>
    </font>
    <font>
      <sz val="10"/>
      <color rgb="FF000000"/>
      <name val="Calibri"/>
      <family val="2"/>
      <charset val="204"/>
    </font>
    <font>
      <b val="true"/>
      <sz val="11"/>
      <color rgb="FFDD0806"/>
      <name val="Arial"/>
      <family val="2"/>
      <charset val="204"/>
    </font>
    <font>
      <sz val="11"/>
      <color rgb="FFDD0806"/>
      <name val="Arial"/>
      <family val="2"/>
      <charset val="204"/>
    </font>
    <font>
      <sz val="11"/>
      <color rgb="FF000000"/>
      <name val="Noto Sans"/>
      <family val="2"/>
    </font>
    <font>
      <b val="true"/>
      <sz val="18"/>
      <color rgb="FF000000"/>
      <name val="Calibri"/>
      <family val="0"/>
    </font>
    <font>
      <b val="true"/>
      <sz val="10"/>
      <name val="Noto Sans"/>
      <family val="2"/>
    </font>
    <font>
      <sz val="9"/>
      <color rgb="FF000000"/>
      <name val="Arial"/>
      <family val="2"/>
    </font>
    <font>
      <sz val="9"/>
      <color rgb="FF000000"/>
      <name val="Noto Sans"/>
      <family val="2"/>
    </font>
    <font>
      <u val="single"/>
      <sz val="10"/>
      <color rgb="FF0000D4"/>
      <name val="Arial"/>
      <family val="2"/>
    </font>
    <font>
      <u val="single"/>
      <sz val="12.5"/>
      <color rgb="FF0000D4"/>
      <name val="Verdana"/>
      <family val="2"/>
    </font>
    <font>
      <u val="single"/>
      <sz val="11"/>
      <color rgb="FF0000D4"/>
      <name val="Arial"/>
      <family val="2"/>
    </font>
    <font>
      <u val="single"/>
      <sz val="10"/>
      <color rgb="FF0000D4"/>
      <name val="Noto Sans"/>
      <family val="2"/>
    </font>
    <font>
      <u val="single"/>
      <sz val="12.5"/>
      <color rgb="FF0000D4"/>
      <name val="Arial"/>
      <family val="2"/>
    </font>
    <font>
      <b val="true"/>
      <sz val="11"/>
      <color rgb="FF333333"/>
      <name val="Noto Sans"/>
      <family val="2"/>
    </font>
    <font>
      <sz val="9"/>
      <color rgb="FF333333"/>
      <name val="Noto Sans"/>
      <family val="2"/>
    </font>
    <font>
      <sz val="9"/>
      <color rgb="FF333333"/>
      <name val="Arial"/>
      <family val="2"/>
    </font>
    <font>
      <sz val="9"/>
      <color rgb="FF808080"/>
      <name val="Noto Sans"/>
      <family val="2"/>
    </font>
    <font>
      <sz val="9"/>
      <color rgb="FF808080"/>
      <name val="Arial"/>
      <family val="2"/>
    </font>
    <font>
      <b val="true"/>
      <sz val="11"/>
      <color rgb="FF003366"/>
      <name val="Noto Sans"/>
      <family val="2"/>
    </font>
    <font>
      <sz val="10"/>
      <color rgb="FF000090"/>
      <name val="Noto Sans"/>
      <family val="2"/>
    </font>
    <font>
      <sz val="10"/>
      <color rgb="FF000090"/>
      <name val="Arial"/>
      <family val="2"/>
    </font>
    <font>
      <b val="true"/>
      <sz val="12"/>
      <name val="Times New Roman"/>
      <family val="1"/>
      <charset val="204"/>
    </font>
    <font>
      <b val="true"/>
      <sz val="10"/>
      <name val="Verdana"/>
      <family val="0"/>
    </font>
    <font>
      <sz val="12"/>
      <name val="Times New Roman"/>
      <family val="1"/>
      <charset val="204"/>
    </font>
    <font>
      <u val="single"/>
      <sz val="10"/>
      <color rgb="FF0000FF"/>
      <name val="Arial"/>
      <family val="2"/>
      <charset val="204"/>
    </font>
    <font>
      <sz val="10"/>
      <color rgb="FF0000FF"/>
      <name val="Arial"/>
      <family val="2"/>
    </font>
    <font>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right/>
      <top/>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7" fillId="22" borderId="0" xfId="0" applyFont="true" applyBorder="true" applyAlignment="true" applyProtection="false">
      <alignment horizontal="left" vertical="center" textRotation="0" wrapText="false" indent="0" shrinkToFit="false"/>
      <protection locked="true" hidden="false"/>
    </xf>
    <xf numFmtId="164" fontId="28" fillId="22" borderId="0" xfId="0" applyFont="true" applyBorder="true" applyAlignment="true" applyProtection="false">
      <alignment horizontal="general" vertical="center" textRotation="0" wrapText="false" indent="0" shrinkToFit="false"/>
      <protection locked="true" hidden="false"/>
    </xf>
    <xf numFmtId="165" fontId="27" fillId="22" borderId="0" xfId="0" applyFont="true" applyBorder="true" applyAlignment="true" applyProtection="false">
      <alignment horizontal="right" vertical="center" textRotation="0" wrapText="false" indent="0" shrinkToFit="false"/>
      <protection locked="true" hidden="false"/>
    </xf>
    <xf numFmtId="164" fontId="27" fillId="22" borderId="10" xfId="0" applyFont="true" applyBorder="tru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22" borderId="10" xfId="0" applyFont="true" applyBorder="true" applyAlignment="true" applyProtection="false">
      <alignment horizontal="left" vertical="center" textRotation="0" wrapText="true" indent="0" shrinkToFit="false"/>
      <protection locked="true" hidden="false"/>
    </xf>
    <xf numFmtId="164" fontId="25" fillId="8" borderId="10" xfId="0" applyFont="true" applyBorder="true" applyAlignment="true" applyProtection="false">
      <alignment horizontal="left" vertical="center" textRotation="0" wrapText="true" indent="0" shrinkToFit="false"/>
      <protection locked="true" hidden="false"/>
    </xf>
    <xf numFmtId="164" fontId="25" fillId="23" borderId="10" xfId="0" applyFont="true" applyBorder="true" applyAlignment="true" applyProtection="false">
      <alignment horizontal="left" vertical="center" textRotation="0" wrapText="true" indent="0" shrinkToFit="false"/>
      <protection locked="true" hidden="false"/>
    </xf>
    <xf numFmtId="164" fontId="25" fillId="9" borderId="10" xfId="0" applyFont="true" applyBorder="true" applyAlignment="true" applyProtection="false">
      <alignment horizontal="left" vertical="center" textRotation="0" wrapText="true" indent="0" shrinkToFit="false"/>
      <protection locked="true" hidden="false"/>
    </xf>
    <xf numFmtId="164" fontId="25" fillId="17" borderId="10" xfId="0" applyFont="true" applyBorder="true" applyAlignment="true" applyProtection="false">
      <alignment horizontal="left" vertical="center" textRotation="0" wrapText="true" indent="0" shrinkToFit="false"/>
      <protection locked="true" hidden="false"/>
    </xf>
    <xf numFmtId="165" fontId="25" fillId="17" borderId="10" xfId="0" applyFont="true" applyBorder="true" applyAlignment="true" applyProtection="false">
      <alignment horizontal="center" vertical="center" textRotation="0" wrapText="true" indent="0" shrinkToFit="false"/>
      <protection locked="true" hidden="false"/>
    </xf>
    <xf numFmtId="164" fontId="29" fillId="9" borderId="10" xfId="0" applyFont="true" applyBorder="true" applyAlignment="true" applyProtection="false">
      <alignment horizontal="left" vertical="center" textRotation="0" wrapText="true" indent="0" shrinkToFit="false"/>
      <protection locked="true" hidden="false"/>
    </xf>
    <xf numFmtId="164" fontId="25" fillId="22" borderId="0" xfId="0" applyFont="true" applyBorder="true" applyAlignment="true" applyProtection="false">
      <alignment horizontal="left" vertical="center" textRotation="0" wrapText="true" indent="0" shrinkToFit="false"/>
      <protection locked="true" hidden="false"/>
    </xf>
    <xf numFmtId="166" fontId="24"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8" fontId="24" fillId="0" borderId="12"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8" fontId="24"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righ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8" fontId="24" fillId="0" borderId="11" xfId="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right" vertical="center" textRotation="0" wrapText="true" indent="0" shrinkToFit="false"/>
      <protection locked="true" hidden="false"/>
    </xf>
    <xf numFmtId="166" fontId="24" fillId="0" borderId="19"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5" fontId="24" fillId="0" borderId="19"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24" fillId="0" borderId="12"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9" fontId="24" fillId="0" borderId="10"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6" fontId="26"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71" fontId="24" fillId="0" borderId="10" xfId="0" applyFont="true" applyBorder="true" applyAlignment="true" applyProtection="false">
      <alignment horizontal="left" vertical="center" textRotation="0" wrapText="true" indent="0" shrinkToFit="false"/>
      <protection locked="true" hidden="false"/>
    </xf>
    <xf numFmtId="172" fontId="24" fillId="0" borderId="10"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3" fontId="24" fillId="0" borderId="1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70" fontId="24" fillId="0" borderId="10" xfId="0" applyFont="true" applyBorder="true" applyAlignment="true" applyProtection="false">
      <alignment horizontal="righ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70" fontId="26"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5" fontId="24" fillId="0" borderId="16" xfId="0" applyFont="true" applyBorder="true" applyAlignment="true" applyProtection="false">
      <alignment horizontal="right"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70" fontId="24" fillId="0" borderId="12" xfId="0" applyFont="true" applyBorder="true" applyAlignment="true" applyProtection="false">
      <alignment horizontal="right" vertical="center" textRotation="0" wrapText="tru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5" fontId="25" fillId="9" borderId="10" xfId="0" applyFont="true" applyBorder="true" applyAlignment="true" applyProtection="false">
      <alignment horizontal="left" vertical="center" textRotation="0" wrapText="true" indent="0" shrinkToFit="false"/>
      <protection locked="true" hidden="false"/>
    </xf>
    <xf numFmtId="164" fontId="25" fillId="9" borderId="15" xfId="0" applyFont="true" applyBorder="true" applyAlignment="true" applyProtection="false">
      <alignment horizontal="left" vertical="center" textRotation="0" wrapText="true" indent="0" shrinkToFit="false"/>
      <protection locked="true" hidden="false"/>
    </xf>
    <xf numFmtId="164" fontId="25" fillId="9"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true" indent="0" shrinkToFit="false"/>
      <protection locked="true" hidden="false"/>
    </xf>
    <xf numFmtId="166" fontId="24" fillId="24" borderId="12" xfId="0" applyFont="true" applyBorder="true" applyAlignment="true" applyProtection="false">
      <alignment horizontal="left" vertical="center" textRotation="0" wrapText="true" indent="0" shrinkToFit="false"/>
      <protection locked="true" hidden="false"/>
    </xf>
    <xf numFmtId="164" fontId="24" fillId="24" borderId="12" xfId="0" applyFont="true" applyBorder="true" applyAlignment="true" applyProtection="false">
      <alignment horizontal="left" vertical="center" textRotation="0" wrapText="true" indent="0" shrinkToFit="false"/>
      <protection locked="true" hidden="false"/>
    </xf>
    <xf numFmtId="164" fontId="25" fillId="24" borderId="12" xfId="0" applyFont="true" applyBorder="true" applyAlignment="true" applyProtection="false">
      <alignment horizontal="left" vertical="center" textRotation="0" wrapText="true" indent="0" shrinkToFit="false"/>
      <protection locked="true" hidden="false"/>
    </xf>
    <xf numFmtId="164" fontId="26" fillId="24" borderId="12" xfId="0" applyFont="true" applyBorder="true" applyAlignment="true" applyProtection="false">
      <alignment horizontal="general" vertical="center" textRotation="0" wrapText="true" indent="0" shrinkToFit="false"/>
      <protection locked="true" hidden="false"/>
    </xf>
    <xf numFmtId="164" fontId="24" fillId="24" borderId="13" xfId="0" applyFont="true" applyBorder="true" applyAlignment="true" applyProtection="false">
      <alignment horizontal="left" vertical="center" textRotation="0" wrapText="true" indent="0" shrinkToFit="false"/>
      <protection locked="true" hidden="false"/>
    </xf>
    <xf numFmtId="164" fontId="24" fillId="24" borderId="14" xfId="0" applyFont="true" applyBorder="true" applyAlignment="true" applyProtection="false">
      <alignment horizontal="left" vertical="center" textRotation="0" wrapText="true" indent="0" shrinkToFit="false"/>
      <protection locked="true" hidden="false"/>
    </xf>
    <xf numFmtId="168" fontId="24" fillId="24" borderId="12" xfId="0" applyFont="true" applyBorder="true" applyAlignment="true" applyProtection="false">
      <alignment horizontal="left" vertical="center" textRotation="0" wrapText="true" indent="0" shrinkToFit="false"/>
      <protection locked="true" hidden="false"/>
    </xf>
    <xf numFmtId="166" fontId="24" fillId="24"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4" fontId="24" fillId="24" borderId="15"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24" fillId="24" borderId="16" xfId="0" applyFont="true" applyBorder="true" applyAlignment="true" applyProtection="false">
      <alignment horizontal="left" vertical="center" textRotation="0" wrapText="true" indent="0" shrinkToFit="false"/>
      <protection locked="true" hidden="false"/>
    </xf>
    <xf numFmtId="168" fontId="24" fillId="24" borderId="10"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5" fontId="24" fillId="24" borderId="10" xfId="0" applyFont="true" applyBorder="true" applyAlignment="true" applyProtection="false">
      <alignment horizontal="general" vertical="center" textRotation="0" wrapText="true" indent="0" shrinkToFit="false"/>
      <protection locked="true" hidden="false"/>
    </xf>
    <xf numFmtId="172" fontId="24"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74" fontId="20" fillId="0" borderId="10"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false" applyProtection="false">
      <alignment horizontal="general" vertical="center" textRotation="0" wrapText="false" indent="0" shrinkToFit="false"/>
      <protection locked="true" hidden="false"/>
    </xf>
    <xf numFmtId="174" fontId="20" fillId="0" borderId="29" xfId="0" applyFont="true" applyBorder="true" applyAlignment="false" applyProtection="false">
      <alignment horizontal="general" vertical="center" textRotation="0" wrapText="fals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74" fontId="20" fillId="0" borderId="31" xfId="0" applyFont="true" applyBorder="true" applyAlignment="false" applyProtection="false">
      <alignment horizontal="general" vertical="center" textRotation="0" wrapText="false" indent="0" shrinkToFit="false"/>
      <protection locked="true" hidden="false"/>
    </xf>
    <xf numFmtId="175" fontId="20" fillId="0" borderId="0"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6"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7" borderId="10" xfId="0" applyFont="true" applyBorder="true" applyAlignment="true" applyProtection="false">
      <alignment horizontal="left" vertical="center" textRotation="0" wrapText="true" indent="0" shrinkToFit="false"/>
      <protection locked="true" hidden="false"/>
    </xf>
    <xf numFmtId="176" fontId="20" fillId="7" borderId="0" xfId="0" applyFont="true" applyBorder="false" applyAlignment="true" applyProtection="false">
      <alignment horizontal="general" vertical="center" textRotation="0" wrapText="false" indent="0" shrinkToFit="false"/>
      <protection locked="true" hidden="false"/>
    </xf>
    <xf numFmtId="164" fontId="20" fillId="7"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right" vertical="center" textRotation="0" wrapText="false" indent="0" shrinkToFit="false"/>
      <protection locked="true" hidden="false"/>
    </xf>
    <xf numFmtId="164" fontId="20" fillId="22" borderId="3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6" fontId="20" fillId="0" borderId="0" xfId="0" applyFont="true" applyBorder="false" applyAlignment="true" applyProtection="false">
      <alignment horizontal="general" vertical="center" textRotation="0" wrapText="tru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3" borderId="30"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true" applyProtection="false">
      <alignment horizontal="left" vertical="center" textRotation="0" wrapText="true" indent="0" shrinkToFit="false"/>
      <protection locked="true" hidden="false"/>
    </xf>
    <xf numFmtId="164" fontId="43" fillId="4" borderId="12" xfId="0" applyFont="true" applyBorder="true" applyAlignment="true" applyProtection="false">
      <alignment horizontal="left" vertical="center" textRotation="0" wrapText="tru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left" vertical="center" textRotation="0" wrapText="true" indent="0" shrinkToFit="false"/>
      <protection locked="true" hidden="false"/>
    </xf>
    <xf numFmtId="164" fontId="44" fillId="4" borderId="10" xfId="0" applyFont="true" applyBorder="true" applyAlignment="true" applyProtection="false">
      <alignment horizontal="left" vertical="center" textRotation="0" wrapText="true" indent="0" shrinkToFit="false"/>
      <protection locked="true" hidden="false"/>
    </xf>
    <xf numFmtId="164" fontId="43" fillId="4" borderId="10" xfId="0" applyFont="true" applyBorder="true" applyAlignment="true" applyProtection="false">
      <alignment horizontal="left" vertical="center" textRotation="0" wrapText="true" indent="0" shrinkToFit="false"/>
      <protection locked="true" hidden="false"/>
    </xf>
    <xf numFmtId="164" fontId="45" fillId="4" borderId="10" xfId="20" applyFont="true" applyBorder="true" applyAlignment="true" applyProtection="true">
      <alignment horizontal="left" vertical="center" textRotation="0" wrapText="true" indent="0" shrinkToFit="false"/>
      <protection locked="true" hidden="false"/>
    </xf>
    <xf numFmtId="164" fontId="47" fillId="4" borderId="10" xfId="20" applyFont="true" applyBorder="true" applyAlignment="true" applyProtection="true">
      <alignment horizontal="left" vertical="center" textRotation="0" wrapText="true" indent="0" shrinkToFit="false"/>
      <protection locked="true" hidden="false"/>
    </xf>
    <xf numFmtId="164" fontId="48" fillId="4" borderId="10" xfId="20" applyFont="true" applyBorder="true" applyAlignment="true" applyProtection="true">
      <alignment horizontal="left" vertical="center" textRotation="0" wrapText="true" indent="0" shrinkToFit="false"/>
      <protection locked="true" hidden="false"/>
    </xf>
    <xf numFmtId="164" fontId="24" fillId="4" borderId="30" xfId="0" applyFont="true" applyBorder="true" applyAlignment="true" applyProtection="false">
      <alignment horizontal="left" vertical="center" textRotation="0" wrapText="true" indent="0" shrinkToFit="false"/>
      <protection locked="true" hidden="false"/>
    </xf>
    <xf numFmtId="164" fontId="43" fillId="4" borderId="30" xfId="0" applyFont="true" applyBorder="true" applyAlignment="true" applyProtection="false">
      <alignment horizontal="left" vertical="center" textRotation="0" wrapText="true" indent="0" shrinkToFit="false"/>
      <protection locked="true" hidden="false"/>
    </xf>
    <xf numFmtId="164" fontId="47" fillId="4" borderId="30" xfId="20" applyFont="true" applyBorder="true" applyAlignment="true" applyProtection="true">
      <alignment horizontal="left"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43" fillId="0" borderId="33" xfId="0" applyFont="true" applyBorder="true" applyAlignment="true" applyProtection="false">
      <alignment horizontal="center" vertical="center" textRotation="0" wrapText="true" indent="0" shrinkToFit="false"/>
      <protection locked="true" hidden="false"/>
    </xf>
    <xf numFmtId="164" fontId="47" fillId="0" borderId="33" xfId="20" applyFont="true" applyBorder="true" applyAlignment="true" applyProtection="true">
      <alignment horizontal="center" vertical="center" textRotation="0" wrapText="true" indent="0" shrinkToFit="false"/>
      <protection locked="tru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24" fillId="6" borderId="12" xfId="0" applyFont="true" applyBorder="true" applyAlignment="true" applyProtection="false">
      <alignment horizontal="center" vertical="center" textRotation="0" wrapText="true" indent="0" shrinkToFit="false"/>
      <protection locked="true" hidden="false"/>
    </xf>
    <xf numFmtId="164" fontId="43" fillId="6" borderId="12" xfId="0" applyFont="true" applyBorder="true" applyAlignment="true" applyProtection="false">
      <alignment horizontal="center" vertical="center" textRotation="0" wrapText="true" indent="0" shrinkToFit="false"/>
      <protection locked="true" hidden="false"/>
    </xf>
    <xf numFmtId="164" fontId="47" fillId="6" borderId="12" xfId="20" applyFont="true" applyBorder="true" applyAlignment="true" applyProtection="true">
      <alignment horizontal="center" vertical="center" textRotation="0" wrapText="true" indent="0" shrinkToFit="false"/>
      <protection locked="true" hidden="false"/>
    </xf>
    <xf numFmtId="164" fontId="24" fillId="6" borderId="10" xfId="0" applyFont="true" applyBorder="true" applyAlignment="true" applyProtection="false">
      <alignment horizontal="center" vertical="center" textRotation="0" wrapText="true" indent="0" shrinkToFit="false"/>
      <protection locked="true" hidden="false"/>
    </xf>
    <xf numFmtId="164" fontId="43" fillId="6" borderId="10" xfId="0" applyFont="true" applyBorder="true" applyAlignment="true" applyProtection="false">
      <alignment horizontal="center" vertical="center" textRotation="0" wrapText="true" indent="0" shrinkToFit="false"/>
      <protection locked="true" hidden="false"/>
    </xf>
    <xf numFmtId="164" fontId="47" fillId="6" borderId="10" xfId="20" applyFont="true" applyBorder="true" applyAlignment="true" applyProtection="true">
      <alignment horizontal="center" vertical="center" textRotation="0" wrapText="true" indent="0" shrinkToFit="false"/>
      <protection locked="true" hidden="false"/>
    </xf>
    <xf numFmtId="164" fontId="44" fillId="6" borderId="10" xfId="0" applyFont="true" applyBorder="true" applyAlignment="true" applyProtection="false">
      <alignment horizontal="center" vertical="center" textRotation="0" wrapText="true" indent="0" shrinkToFit="false"/>
      <protection locked="true" hidden="false"/>
    </xf>
    <xf numFmtId="164" fontId="24" fillId="6" borderId="30" xfId="0" applyFont="true" applyBorder="true" applyAlignment="true" applyProtection="false">
      <alignment horizontal="center" vertical="center" textRotation="0" wrapText="true" indent="0" shrinkToFit="false"/>
      <protection locked="true" hidden="false"/>
    </xf>
    <xf numFmtId="164" fontId="43" fillId="6" borderId="30" xfId="0" applyFont="true" applyBorder="true" applyAlignment="true" applyProtection="false">
      <alignment horizontal="center" vertical="center" textRotation="0" wrapText="true" indent="0" shrinkToFit="false"/>
      <protection locked="true" hidden="false"/>
    </xf>
    <xf numFmtId="164" fontId="47" fillId="6" borderId="30" xfId="20" applyFont="true" applyBorder="true" applyAlignment="true" applyProtection="tru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43" fillId="8" borderId="12" xfId="0" applyFont="true" applyBorder="true" applyAlignment="true" applyProtection="false">
      <alignment horizontal="center" vertical="center" textRotation="0" wrapText="true" indent="0" shrinkToFit="false"/>
      <protection locked="true" hidden="false"/>
    </xf>
    <xf numFmtId="164" fontId="47" fillId="8" borderId="12" xfId="20" applyFont="true" applyBorder="true" applyAlignment="true" applyProtection="true">
      <alignment horizontal="center" vertical="center" textRotation="0" wrapText="true" indent="0" shrinkToFit="false"/>
      <protection locked="true" hidden="false"/>
    </xf>
    <xf numFmtId="164" fontId="24" fillId="8" borderId="10" xfId="0" applyFont="true" applyBorder="true" applyAlignment="true" applyProtection="false">
      <alignment horizontal="center" vertical="center" textRotation="0" wrapText="true" indent="0" shrinkToFit="false"/>
      <protection locked="true" hidden="false"/>
    </xf>
    <xf numFmtId="164" fontId="43" fillId="8" borderId="10" xfId="0" applyFont="true" applyBorder="true" applyAlignment="true" applyProtection="false">
      <alignment horizontal="center" vertical="center" textRotation="0" wrapText="true" indent="0" shrinkToFit="false"/>
      <protection locked="true" hidden="false"/>
    </xf>
    <xf numFmtId="164" fontId="49" fillId="8" borderId="10" xfId="20" applyFont="true" applyBorder="true" applyAlignment="true" applyProtection="true">
      <alignment horizontal="center" vertical="center" textRotation="0" wrapText="true" indent="0" shrinkToFit="false"/>
      <protection locked="true" hidden="false"/>
    </xf>
    <xf numFmtId="164" fontId="47" fillId="8" borderId="10" xfId="20" applyFont="true" applyBorder="true" applyAlignment="true" applyProtection="true">
      <alignment horizontal="center" vertical="center" textRotation="0" wrapText="true" indent="0" shrinkToFit="false"/>
      <protection locked="true" hidden="false"/>
    </xf>
    <xf numFmtId="164" fontId="24" fillId="8" borderId="30" xfId="0" applyFont="true" applyBorder="true" applyAlignment="true" applyProtection="false">
      <alignment horizontal="center" vertical="center" textRotation="0" wrapText="true" indent="0" shrinkToFit="false"/>
      <protection locked="true" hidden="false"/>
    </xf>
    <xf numFmtId="164" fontId="43" fillId="8" borderId="30" xfId="0" applyFont="true" applyBorder="true" applyAlignment="true" applyProtection="false">
      <alignment horizontal="center" vertical="center" textRotation="0" wrapText="true" indent="0" shrinkToFit="false"/>
      <protection locked="true" hidden="false"/>
    </xf>
    <xf numFmtId="164" fontId="47" fillId="8" borderId="30" xfId="2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0" fillId="4" borderId="34" xfId="0" applyFont="false" applyBorder="true" applyAlignment="true" applyProtection="false">
      <alignment horizontal="general" vertical="bottom" textRotation="0" wrapText="false" indent="0" shrinkToFit="false"/>
      <protection locked="true" hidden="false"/>
    </xf>
    <xf numFmtId="164" fontId="59" fillId="4" borderId="34" xfId="0" applyFont="true" applyBorder="true" applyAlignment="true" applyProtection="false">
      <alignment horizontal="general" vertical="bottom" textRotation="0" wrapText="false" indent="0" shrinkToFit="false"/>
      <protection locked="true" hidden="false"/>
    </xf>
    <xf numFmtId="164" fontId="60" fillId="23" borderId="19" xfId="0" applyFont="true" applyBorder="true" applyAlignment="true" applyProtection="false">
      <alignment horizontal="general" vertical="bottom" textRotation="0" wrapText="false" indent="0" shrinkToFit="false"/>
      <protection locked="true" hidden="false"/>
    </xf>
    <xf numFmtId="164" fontId="60" fillId="23" borderId="0" xfId="0" applyFont="true" applyBorder="false" applyAlignment="true" applyProtection="false">
      <alignment horizontal="general" vertical="bottom" textRotation="0" wrapText="false" indent="0" shrinkToFit="false"/>
      <protection locked="true" hidden="false"/>
    </xf>
    <xf numFmtId="164" fontId="0" fillId="23"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24" fillId="0" borderId="10" xfId="0" applyFont="true" applyBorder="true" applyAlignment="true" applyProtection="false">
      <alignment horizontal="left" vertical="center" textRotation="0" wrapText="true" indent="0" shrinkToFit="false"/>
      <protection locked="true" hidden="false"/>
    </xf>
    <xf numFmtId="164" fontId="61" fillId="0" borderId="10" xfId="20" applyFont="true" applyBorder="true" applyAlignment="true" applyProtection="true">
      <alignment horizontal="left" vertical="center" textRotation="0" wrapText="true" indent="0" shrinkToFit="false"/>
      <protection locked="true" hidden="false"/>
    </xf>
    <xf numFmtId="178" fontId="24" fillId="24" borderId="10" xfId="0" applyFont="true" applyBorder="true" applyAlignment="true" applyProtection="false">
      <alignment horizontal="left" vertical="center" textRotation="0" wrapText="true" indent="0" shrinkToFit="false"/>
      <protection locked="true" hidden="false"/>
    </xf>
    <xf numFmtId="170" fontId="24" fillId="24" borderId="10" xfId="0" applyFont="true" applyBorder="true" applyAlignment="true" applyProtection="false">
      <alignment horizontal="left" vertical="center" textRotation="0" wrapText="true" indent="0" shrinkToFit="false"/>
      <protection locked="true" hidden="false"/>
    </xf>
    <xf numFmtId="170" fontId="33" fillId="24" borderId="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62"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dxfs count="7">
    <dxf>
      <fill>
        <patternFill patternType="solid">
          <fgColor rgb="FFC0C0C0"/>
        </patternFill>
      </fill>
    </dxf>
    <dxf>
      <fill>
        <patternFill patternType="solid">
          <fgColor rgb="00FFFFFF"/>
        </patternFill>
      </fill>
    </dxf>
    <dxf>
      <fill>
        <patternFill patternType="solid">
          <fgColor rgb="FF99CCFF"/>
        </patternFill>
      </fill>
    </dxf>
    <dxf>
      <fill>
        <patternFill patternType="solid">
          <fgColor rgb="FFFFFF99"/>
        </patternFill>
      </fill>
    </dxf>
    <dxf>
      <fill>
        <patternFill patternType="solid">
          <fgColor rgb="FFFF8080"/>
        </patternFill>
      </fill>
    </dxf>
    <dxf>
      <fill>
        <patternFill patternType="solid">
          <fgColor rgb="FFDD0806"/>
        </patternFill>
      </fill>
    </dxf>
    <dxf>
      <fill>
        <patternFill patternType="solid">
          <fgColor rgb="FF000000"/>
          <bgColor rgb="FFFFFFFF"/>
        </patternFill>
      </fill>
    </dxf>
  </dxfs>
  <colors>
    <indexedColors>
      <rgbColor rgb="FF000000"/>
      <rgbColor rgb="FFFFFFFF"/>
      <rgbColor rgb="FFDD0806"/>
      <rgbColor rgb="FF00FF00"/>
      <rgbColor rgb="FF0000FF"/>
      <rgbColor rgb="FFFFFF00"/>
      <rgbColor rgb="FFFF00FF"/>
      <rgbColor rgb="FF00FFFF"/>
      <rgbColor rgb="FF800000"/>
      <rgbColor rgb="FF006411"/>
      <rgbColor rgb="FF00009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usernames" Target="revisions/userNames.xml"/><Relationship Id="rId14"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760</xdr:colOff>
      <xdr:row>7</xdr:row>
      <xdr:rowOff>63000</xdr:rowOff>
    </xdr:from>
    <xdr:to>
      <xdr:col>2</xdr:col>
      <xdr:colOff>113040</xdr:colOff>
      <xdr:row>8</xdr:row>
      <xdr:rowOff>154440</xdr:rowOff>
    </xdr:to>
    <xdr:sp>
      <xdr:nvSpPr>
        <xdr:cNvPr id="0" name="Rectangle 1"/>
        <xdr:cNvSpPr/>
      </xdr:nvSpPr>
      <xdr:spPr>
        <a:xfrm>
          <a:off x="113760" y="1510920"/>
          <a:ext cx="1251360" cy="269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800" spc="-1" strike="noStrike">
              <a:solidFill>
                <a:srgbClr val="000000"/>
              </a:solidFill>
              <a:latin typeface="Calibri"/>
            </a:rPr>
            <a:t>Search (And)</a:t>
          </a:r>
          <a:endParaRPr b="0" lang="en-US" sz="1800" spc="-1" strike="noStrike">
            <a:latin typeface="Times New Roman"/>
          </a:endParaRPr>
        </a:p>
      </xdr:txBody>
    </xdr:sp>
    <xdr:clientData/>
  </xdr:twoCellAnchor>
  <xdr:twoCellAnchor editAs="oneCell">
    <xdr:from>
      <xdr:col>2</xdr:col>
      <xdr:colOff>336600</xdr:colOff>
      <xdr:row>7</xdr:row>
      <xdr:rowOff>50760</xdr:rowOff>
    </xdr:from>
    <xdr:to>
      <xdr:col>4</xdr:col>
      <xdr:colOff>10800</xdr:colOff>
      <xdr:row>8</xdr:row>
      <xdr:rowOff>142200</xdr:rowOff>
    </xdr:to>
    <xdr:sp>
      <xdr:nvSpPr>
        <xdr:cNvPr id="1" name="Rectangle 2"/>
        <xdr:cNvSpPr/>
      </xdr:nvSpPr>
      <xdr:spPr>
        <a:xfrm>
          <a:off x="1588680" y="1498680"/>
          <a:ext cx="1099800" cy="269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800" spc="-1" strike="noStrike">
              <a:solidFill>
                <a:srgbClr val="000000"/>
              </a:solidFill>
              <a:latin typeface="Calibri"/>
            </a:rPr>
            <a:t>Search (Or)</a:t>
          </a:r>
          <a:endParaRPr b="0" lang="en-US" sz="1800" spc="-1" strike="noStrike">
            <a:latin typeface="Times New Roman"/>
          </a:endParaRPr>
        </a:p>
      </xdr:txBody>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
</Relationships>
</file>

<file path=xl/revisions/revisionHeaders.xml><?xml version="1.0" encoding="utf-8"?>
<headers xmlns="http://schemas.openxmlformats.org/spreadsheetml/2006/main" xmlns:r="http://schemas.openxmlformats.org/officeDocument/2006/relationships" guid="{9C2E3808-4D3B-446E-861C-3DB1104EAED3}">
  <header guid="{BAC5107E-FD47-4FE6-BD38-8403A7ECC6D5}" dateTime="2014-10-27T13:41:00.000000000Z" userName="Chen Jing" r:id="rId1" minRId="1" maxRId="3" maxSheetId="11">
    <sheetIdMap count="10">
      <sheetId val="1"/>
      <sheetId val="2"/>
      <sheetId val="3"/>
      <sheetId val="4"/>
      <sheetId val="5"/>
      <sheetId val="6"/>
      <sheetId val="7"/>
      <sheetId val="8"/>
      <sheetId val="9"/>
      <sheetId val="10"/>
    </sheetIdMap>
  </header>
  <header guid="{8CB6D81C-568D-44EE-AE49-B3E292794DE8}" dateTime="2014-10-27T16:36:00.000000000Z" userName="Chen Jing" r:id="rId2" minRId="4" maxRId="95" maxSheetId="11">
    <sheetIdMap count="10">
      <sheetId val="1"/>
      <sheetId val="2"/>
      <sheetId val="3"/>
      <sheetId val="4"/>
      <sheetId val="5"/>
      <sheetId val="6"/>
      <sheetId val="7"/>
      <sheetId val="8"/>
      <sheetId val="9"/>
      <sheetId val="10"/>
    </sheetIdMap>
  </header>
  <header guid="{AF8EBD0B-3FB5-42B9-9573-AA4B38687AAF}" dateTime="2014-10-27T16:48:00.000000000Z" userName="Chen Jing" r:id="rId3" minRId="96" maxRId="100" maxSheetId="11">
    <sheetIdMap count="10">
      <sheetId val="1"/>
      <sheetId val="2"/>
      <sheetId val="3"/>
      <sheetId val="4"/>
      <sheetId val="5"/>
      <sheetId val="6"/>
      <sheetId val="7"/>
      <sheetId val="8"/>
      <sheetId val="9"/>
      <sheetId val="10"/>
    </sheetIdMap>
  </header>
  <header guid="{CC00ACAB-6884-4C02-9937-F196EE08A780}" dateTime="2014-10-27T16:56:00.000000000Z" userName="Chen Jing" r:id="rId4" minRId="101" maxRId="103" maxSheetId="11">
    <sheetIdMap count="10">
      <sheetId val="1"/>
      <sheetId val="2"/>
      <sheetId val="3"/>
      <sheetId val="4"/>
      <sheetId val="5"/>
      <sheetId val="6"/>
      <sheetId val="7"/>
      <sheetId val="8"/>
      <sheetId val="9"/>
      <sheetId val="10"/>
    </sheetIdMap>
  </header>
  <header guid="{36D9FB2A-4F93-43C4-A488-9FF15CC4E0D4}" dateTime="2014-10-27T17:07:00.000000000Z" userName="Chen Jing" r:id="rId5" minRId="104" maxRId="115" maxSheetId="11">
    <sheetIdMap count="10">
      <sheetId val="1"/>
      <sheetId val="2"/>
      <sheetId val="3"/>
      <sheetId val="4"/>
      <sheetId val="5"/>
      <sheetId val="6"/>
      <sheetId val="7"/>
      <sheetId val="8"/>
      <sheetId val="9"/>
      <sheetId val="10"/>
    </sheetIdMap>
  </header>
  <header guid="{29E7DD2A-68FD-469D-844F-4BB4172037D7}" dateTime="2014-10-27T17:20:00.000000000Z" userName="Chen Jing" r:id="rId6" minRId="116" maxRId="120" maxSheetId="11">
    <sheetIdMap count="10">
      <sheetId val="1"/>
      <sheetId val="2"/>
      <sheetId val="3"/>
      <sheetId val="4"/>
      <sheetId val="5"/>
      <sheetId val="6"/>
      <sheetId val="7"/>
      <sheetId val="8"/>
      <sheetId val="9"/>
      <sheetId val="10"/>
    </sheetIdMap>
  </header>
  <header guid="{04CD0A79-83A2-4C1A-8884-B9B832A0595C}" dateTime="2014-10-28T10:06:00.000000000Z" userName="Chen Jing" r:id="rId7" minRId="121" maxRId="140" maxSheetId="11">
    <sheetIdMap count="10">
      <sheetId val="1"/>
      <sheetId val="2"/>
      <sheetId val="3"/>
      <sheetId val="4"/>
      <sheetId val="5"/>
      <sheetId val="6"/>
      <sheetId val="7"/>
      <sheetId val="8"/>
      <sheetId val="9"/>
      <sheetId val="10"/>
    </sheetIdMap>
  </header>
  <header guid="{0B8FDDE1-102F-41A1-A9CB-FBAC95303FA7}" dateTime="2014-10-28T10:07:00.000000000Z" userName="Chen Jing" r:id="rId8" minRId="141" maxRId="141" maxSheetId="11">
    <sheetIdMap count="10">
      <sheetId val="1"/>
      <sheetId val="2"/>
      <sheetId val="3"/>
      <sheetId val="4"/>
      <sheetId val="5"/>
      <sheetId val="6"/>
      <sheetId val="7"/>
      <sheetId val="8"/>
      <sheetId val="9"/>
      <sheetId val="10"/>
    </sheetIdMap>
  </header>
  <header guid="{ECA23851-E08E-459C-B1A6-4E5D2C722140}" dateTime="2014-10-28T10:08:00.000000000Z" userName="Chen Jing" r:id="rId9" minRId="142" maxRId="142" maxSheetId="11">
    <sheetIdMap count="10">
      <sheetId val="1"/>
      <sheetId val="2"/>
      <sheetId val="3"/>
      <sheetId val="4"/>
      <sheetId val="5"/>
      <sheetId val="6"/>
      <sheetId val="7"/>
      <sheetId val="8"/>
      <sheetId val="9"/>
      <sheetId val="10"/>
    </sheetIdMap>
  </header>
  <header guid="{489E977F-2C2E-41AF-8CC1-A2CCE6EB4085}" dateTime="2014-10-28T12:46:00.000000000Z" userName="Chen Jing" r:id="rId10" minRId="143" maxRId="152" maxSheetId="11">
    <sheetIdMap count="10">
      <sheetId val="1"/>
      <sheetId val="2"/>
      <sheetId val="3"/>
      <sheetId val="4"/>
      <sheetId val="5"/>
      <sheetId val="6"/>
      <sheetId val="7"/>
      <sheetId val="8"/>
      <sheetId val="9"/>
      <sheetId val="10"/>
    </sheetIdMap>
  </header>
  <header guid="{F43F6356-B144-48B8-95E6-F311C38A348E}" dateTime="2014-10-28T13:24:00.000000000Z" userName="Chen Jing" r:id="rId11" minRId="153" maxRId="168" maxSheetId="11">
    <sheetIdMap count="10">
      <sheetId val="1"/>
      <sheetId val="2"/>
      <sheetId val="3"/>
      <sheetId val="4"/>
      <sheetId val="5"/>
      <sheetId val="6"/>
      <sheetId val="7"/>
      <sheetId val="8"/>
      <sheetId val="9"/>
      <sheetId val="10"/>
    </sheetIdMap>
  </header>
  <header guid="{D21A2A5C-6A2B-4952-B099-A1B3266599FA}" dateTime="2014-10-28T13:38:00.000000000Z" userName="Chen Jing" r:id="rId12" minRId="169" maxRId="180" maxSheetId="11">
    <sheetIdMap count="10">
      <sheetId val="1"/>
      <sheetId val="2"/>
      <sheetId val="3"/>
      <sheetId val="4"/>
      <sheetId val="5"/>
      <sheetId val="6"/>
      <sheetId val="7"/>
      <sheetId val="8"/>
      <sheetId val="9"/>
      <sheetId val="10"/>
    </sheetIdMap>
  </header>
  <header guid="{A0C2ED0D-6D5A-400C-9D3B-0C4A1B6181E6}" dateTime="2014-10-28T13:48:00.000000000Z" userName="Chen Jing" r:id="rId13" minRId="181" maxRId="181" maxSheetId="11">
    <sheetIdMap count="10">
      <sheetId val="1"/>
      <sheetId val="2"/>
      <sheetId val="3"/>
      <sheetId val="4"/>
      <sheetId val="5"/>
      <sheetId val="6"/>
      <sheetId val="7"/>
      <sheetId val="8"/>
      <sheetId val="9"/>
      <sheetId val="10"/>
    </sheetIdMap>
  </header>
  <header guid="{B28B4EFA-FC8F-4ABC-8A05-33BC4524CD81}" dateTime="2014-10-28T16:40:00.000000000Z" userName="Chen Jing" r:id="rId14" minRId="182" maxRId="282" maxSheetId="11">
    <sheetIdMap count="10">
      <sheetId val="1"/>
      <sheetId val="2"/>
      <sheetId val="3"/>
      <sheetId val="4"/>
      <sheetId val="5"/>
      <sheetId val="6"/>
      <sheetId val="7"/>
      <sheetId val="8"/>
      <sheetId val="9"/>
      <sheetId val="10"/>
    </sheetIdMap>
  </header>
  <header guid="{7744CDDC-2182-45D1-A5F1-7A1F70CB00D5}" dateTime="2014-10-28T16:52:00.000000000Z" userName="Chen Jing" r:id="rId15" minRId="283" maxRId="289" maxSheetId="11">
    <sheetIdMap count="10">
      <sheetId val="1"/>
      <sheetId val="2"/>
      <sheetId val="3"/>
      <sheetId val="4"/>
      <sheetId val="5"/>
      <sheetId val="6"/>
      <sheetId val="7"/>
      <sheetId val="8"/>
      <sheetId val="9"/>
      <sheetId val="10"/>
    </sheetIdMap>
  </header>
  <header guid="{4EF0A0F6-6896-4450-B09B-0638189D7435}" dateTime="2014-10-28T17:06:00.000000000Z" userName="Chen Jing" r:id="rId16" minRId="290" maxRId="291" maxSheetId="11">
    <sheetIdMap count="10">
      <sheetId val="1"/>
      <sheetId val="2"/>
      <sheetId val="3"/>
      <sheetId val="4"/>
      <sheetId val="5"/>
      <sheetId val="6"/>
      <sheetId val="7"/>
      <sheetId val="8"/>
      <sheetId val="9"/>
      <sheetId val="10"/>
    </sheetIdMap>
  </header>
  <header guid="{6E859F80-341D-4B9F-9EDD-09D45F62259A}" dateTime="2014-10-28T17:08:00.000000000Z" userName="Chen Jing" r:id="rId17" minRId="292" maxRId="292" maxSheetId="11">
    <sheetIdMap count="10">
      <sheetId val="1"/>
      <sheetId val="2"/>
      <sheetId val="3"/>
      <sheetId val="4"/>
      <sheetId val="5"/>
      <sheetId val="6"/>
      <sheetId val="7"/>
      <sheetId val="8"/>
      <sheetId val="9"/>
      <sheetId val="10"/>
    </sheetIdMap>
  </header>
  <header guid="{913C7F55-D315-4926-8BE9-0D97B13E8147}" dateTime="2014-10-29T15:25:00.000000000Z" userName="Chen Jing" r:id="rId18" minRId="293" maxRId="411" maxSheetId="11">
    <sheetIdMap count="10">
      <sheetId val="1"/>
      <sheetId val="2"/>
      <sheetId val="3"/>
      <sheetId val="4"/>
      <sheetId val="5"/>
      <sheetId val="6"/>
      <sheetId val="7"/>
      <sheetId val="8"/>
      <sheetId val="9"/>
      <sheetId val="10"/>
    </sheetIdMap>
  </header>
  <header guid="{4C36E658-AD65-479B-BA0C-4276C2B95B23}" dateTime="2014-10-29T16:12:00.000000000Z" userName="Chen Jing" r:id="rId19" minRId="412" maxRId="421" maxSheetId="11">
    <sheetIdMap count="10">
      <sheetId val="1"/>
      <sheetId val="2"/>
      <sheetId val="3"/>
      <sheetId val="4"/>
      <sheetId val="5"/>
      <sheetId val="6"/>
      <sheetId val="7"/>
      <sheetId val="8"/>
      <sheetId val="9"/>
      <sheetId val="10"/>
    </sheetIdMap>
  </header>
  <header guid="{9A558311-9267-45DC-943A-30DDF98C9253}" dateTime="2014-10-29T17:15:00.000000000Z" userName="Chen Jing" r:id="rId20" minRId="422" maxRId="440" maxSheetId="11">
    <sheetIdMap count="10">
      <sheetId val="1"/>
      <sheetId val="2"/>
      <sheetId val="3"/>
      <sheetId val="4"/>
      <sheetId val="5"/>
      <sheetId val="6"/>
      <sheetId val="7"/>
      <sheetId val="8"/>
      <sheetId val="9"/>
      <sheetId val="10"/>
    </sheetIdMap>
  </header>
  <header guid="{E31593A8-2BF3-4C8B-AF74-AC2EC2F61CC7}" dateTime="2014-10-30T09:47:00.000000000Z" userName="Chen Jing" r:id="rId21" minRId="441" maxRId="448" maxSheetId="11">
    <sheetIdMap count="10">
      <sheetId val="1"/>
      <sheetId val="2"/>
      <sheetId val="3"/>
      <sheetId val="4"/>
      <sheetId val="5"/>
      <sheetId val="6"/>
      <sheetId val="7"/>
      <sheetId val="8"/>
      <sheetId val="9"/>
      <sheetId val="10"/>
    </sheetIdMap>
  </header>
  <header guid="{CBE448C3-7517-4861-9AF2-92441E1A8D9F}" dateTime="2014-10-30T10:19:00.000000000Z" userName="Chen Jing" r:id="rId22" minRId="449" maxRId="452" maxSheetId="11">
    <sheetIdMap count="10">
      <sheetId val="1"/>
      <sheetId val="2"/>
      <sheetId val="3"/>
      <sheetId val="4"/>
      <sheetId val="5"/>
      <sheetId val="6"/>
      <sheetId val="7"/>
      <sheetId val="8"/>
      <sheetId val="9"/>
      <sheetId val="10"/>
    </sheetIdMap>
  </header>
  <header guid="{F80791D8-1EB3-4BD9-9856-C377DD77A865}" dateTime="2014-10-30T11:09:00.000000000Z" userName="Chen Jing" r:id="rId23" minRId="453" maxRId="467" maxSheetId="11">
    <sheetIdMap count="10">
      <sheetId val="1"/>
      <sheetId val="2"/>
      <sheetId val="3"/>
      <sheetId val="4"/>
      <sheetId val="5"/>
      <sheetId val="6"/>
      <sheetId val="7"/>
      <sheetId val="8"/>
      <sheetId val="9"/>
      <sheetId val="10"/>
    </sheetIdMap>
  </header>
  <header guid="{8EEF929E-A559-4C94-AACF-1BC5615A30B7}" dateTime="2014-10-30T11:15:00.000000000Z" userName="Chen Jing" r:id="rId24" minRId="468" maxRId="468" maxSheetId="11">
    <sheetIdMap count="10">
      <sheetId val="1"/>
      <sheetId val="2"/>
      <sheetId val="3"/>
      <sheetId val="4"/>
      <sheetId val="5"/>
      <sheetId val="6"/>
      <sheetId val="7"/>
      <sheetId val="8"/>
      <sheetId val="9"/>
      <sheetId val="10"/>
    </sheetIdMap>
  </header>
  <header guid="{2E288C41-4464-4E05-995C-1BA95DCA85F2}" dateTime="2014-10-30T15:05:00.000000000Z" userName="Chen Jing" r:id="rId25" minRId="469" maxRId="495" maxSheetId="11">
    <sheetIdMap count="10">
      <sheetId val="1"/>
      <sheetId val="2"/>
      <sheetId val="3"/>
      <sheetId val="4"/>
      <sheetId val="5"/>
      <sheetId val="6"/>
      <sheetId val="7"/>
      <sheetId val="8"/>
      <sheetId val="9"/>
      <sheetId val="10"/>
    </sheetIdMap>
  </header>
  <header guid="{3D850F2B-9681-43CD-AA91-E6A3651D34C3}" dateTime="2014-10-31T14:14:00.000000000Z" userName="Chen Jing" r:id="rId26" minRId="496" maxRId="501" maxSheetId="11">
    <sheetIdMap count="10">
      <sheetId val="1"/>
      <sheetId val="2"/>
      <sheetId val="3"/>
      <sheetId val="4"/>
      <sheetId val="5"/>
      <sheetId val="6"/>
      <sheetId val="7"/>
      <sheetId val="8"/>
      <sheetId val="9"/>
      <sheetId val="10"/>
    </sheetIdMap>
  </header>
  <header guid="{3264B342-064C-4FC9-BEC8-0DE0382F7633}" dateTime="2014-10-31T14:15:00.000000000Z" userName="Chen Jing" r:id="rId27" minRId="502" maxRId="502" maxSheetId="11">
    <sheetIdMap count="10">
      <sheetId val="1"/>
      <sheetId val="2"/>
      <sheetId val="3"/>
      <sheetId val="4"/>
      <sheetId val="5"/>
      <sheetId val="6"/>
      <sheetId val="7"/>
      <sheetId val="8"/>
      <sheetId val="9"/>
      <sheetId val="10"/>
    </sheetIdMap>
  </header>
  <header guid="{8999F98E-D436-4A78-8B34-2B9FE4857775}" dateTime="2014-10-31T14:16:00.000000000Z" userName="Chen Jing" r:id="rId28" minRId="503" maxRId="503" maxSheetId="11">
    <sheetIdMap count="10">
      <sheetId val="1"/>
      <sheetId val="2"/>
      <sheetId val="3"/>
      <sheetId val="4"/>
      <sheetId val="5"/>
      <sheetId val="6"/>
      <sheetId val="7"/>
      <sheetId val="8"/>
      <sheetId val="9"/>
      <sheetId val="10"/>
    </sheetIdMap>
  </header>
  <header guid="{593C4A02-383A-49DD-BF2A-07D91D9026B4}" dateTime="2014-10-31T15:00:00.000000000Z" userName="Chen Jing" r:id="rId29" minRId="504" maxRId="506" maxSheetId="11">
    <sheetIdMap count="10">
      <sheetId val="1"/>
      <sheetId val="2"/>
      <sheetId val="3"/>
      <sheetId val="4"/>
      <sheetId val="5"/>
      <sheetId val="6"/>
      <sheetId val="7"/>
      <sheetId val="8"/>
      <sheetId val="9"/>
      <sheetId val="10"/>
    </sheetIdMap>
  </header>
  <header guid="{F07EBB42-A143-47AB-BF3F-391DBD61B701}" dateTime="2014-10-31T15:32:00.000000000Z" userName="Chen Jing" r:id="rId30" minRId="507" maxRId="514" maxSheetId="11">
    <sheetIdMap count="10">
      <sheetId val="1"/>
      <sheetId val="2"/>
      <sheetId val="3"/>
      <sheetId val="4"/>
      <sheetId val="5"/>
      <sheetId val="6"/>
      <sheetId val="7"/>
      <sheetId val="8"/>
      <sheetId val="9"/>
      <sheetId val="10"/>
    </sheetIdMap>
  </header>
  <header guid="{A2947C20-2469-4AC3-8D0C-5B60BD88E53D}" dateTime="2014-10-31T16:54:00.000000000Z" userName="Chen Jing" r:id="rId31" minRId="515" maxRId="527" maxSheetId="11">
    <sheetIdMap count="10">
      <sheetId val="1"/>
      <sheetId val="2"/>
      <sheetId val="3"/>
      <sheetId val="4"/>
      <sheetId val="5"/>
      <sheetId val="6"/>
      <sheetId val="7"/>
      <sheetId val="8"/>
      <sheetId val="9"/>
      <sheetId val="10"/>
    </sheetIdMap>
  </header>
  <header guid="{98F995C5-0150-4012-92EA-B8A4C753DD8C}" dateTime="2014-10-31T17:03:00.000000000Z" userName="Chen Jing" r:id="rId32" minRId="528" maxRId="529" maxSheetId="11">
    <sheetIdMap count="10">
      <sheetId val="1"/>
      <sheetId val="2"/>
      <sheetId val="3"/>
      <sheetId val="4"/>
      <sheetId val="5"/>
      <sheetId val="6"/>
      <sheetId val="7"/>
      <sheetId val="8"/>
      <sheetId val="9"/>
      <sheetId val="10"/>
    </sheetIdMap>
  </header>
  <header guid="{DBFD2E4D-8935-4311-B5A7-D8E0FC2C3607}" dateTime="2014-10-31T17:25:00.000000000Z" userName="Chen Jing" r:id="rId33" minRId="530" maxRId="530" maxSheetId="11">
    <sheetIdMap count="10">
      <sheetId val="1"/>
      <sheetId val="2"/>
      <sheetId val="3"/>
      <sheetId val="4"/>
      <sheetId val="5"/>
      <sheetId val="6"/>
      <sheetId val="7"/>
      <sheetId val="8"/>
      <sheetId val="9"/>
      <sheetId val="10"/>
    </sheetIdMap>
  </header>
  <header guid="{9F07EFD7-AEEC-4DCF-AA27-EEC0F165FAFB}" dateTime="2014-11-03T16:51:00.000000000Z" userName="Chen Jing" r:id="rId34" minRId="531" maxRId="542" maxSheetId="11">
    <sheetIdMap count="10">
      <sheetId val="1"/>
      <sheetId val="2"/>
      <sheetId val="3"/>
      <sheetId val="4"/>
      <sheetId val="5"/>
      <sheetId val="6"/>
      <sheetId val="7"/>
      <sheetId val="8"/>
      <sheetId val="9"/>
      <sheetId val="10"/>
    </sheetIdMap>
  </header>
  <header guid="{8D8228FF-46F4-4976-87D7-096EF4B6FA71}" dateTime="2014-11-07T12:33:00.000000000Z" userName="Chen Jing" r:id="rId35" minRId="543" maxRId="553" maxSheetId="11">
    <sheetIdMap count="10">
      <sheetId val="1"/>
      <sheetId val="2"/>
      <sheetId val="3"/>
      <sheetId val="4"/>
      <sheetId val="5"/>
      <sheetId val="6"/>
      <sheetId val="7"/>
      <sheetId val="8"/>
      <sheetId val="9"/>
      <sheetId val="10"/>
    </sheetIdMap>
  </header>
  <header guid="{FFF87209-2539-4166-B940-2EEE77874378}" dateTime="2014-11-07T12:34:00.000000000Z" userName="Chen Jing" r:id="rId36" minRId="554" maxRId="554" maxSheetId="11">
    <sheetIdMap count="10">
      <sheetId val="1"/>
      <sheetId val="2"/>
      <sheetId val="3"/>
      <sheetId val="4"/>
      <sheetId val="5"/>
      <sheetId val="6"/>
      <sheetId val="7"/>
      <sheetId val="8"/>
      <sheetId val="9"/>
      <sheetId val="10"/>
    </sheetIdMap>
  </header>
  <header guid="{9961285D-521C-49AE-BFB5-D6A30C139972}" dateTime="2014-11-07T13:02:00.000000000Z" userName="Lori Pottinger" r:id="rId37" minRId="555" maxRId="556" maxSheetId="11">
    <sheetIdMap count="10">
      <sheetId val="1"/>
      <sheetId val="2"/>
      <sheetId val="3"/>
      <sheetId val="4"/>
      <sheetId val="5"/>
      <sheetId val="6"/>
      <sheetId val="7"/>
      <sheetId val="8"/>
      <sheetId val="9"/>
      <sheetId val="10"/>
    </sheetIdMap>
  </header>
  <header guid="{160682E6-0C01-4929-B34C-4B1A7E43F92D}" dateTime="2014-11-07T13:21:00.000000000Z" userName="Lori Pottinger" r:id="rId38" minRId="557" maxRId="559" maxSheetId="11">
    <sheetIdMap count="10">
      <sheetId val="1"/>
      <sheetId val="2"/>
      <sheetId val="3"/>
      <sheetId val="4"/>
      <sheetId val="5"/>
      <sheetId val="6"/>
      <sheetId val="7"/>
      <sheetId val="8"/>
      <sheetId val="9"/>
      <sheetId val="10"/>
    </sheetIdMap>
  </header>
  <header guid="{9D9D9342-8800-4B46-AB23-7F956AD09594}" dateTime="2014-11-07T13:23:00.000000000Z" userName="Lori Pottinger" r:id="rId39" minRId="560" maxRId="561" maxSheetId="11">
    <sheetIdMap count="10">
      <sheetId val="1"/>
      <sheetId val="2"/>
      <sheetId val="3"/>
      <sheetId val="4"/>
      <sheetId val="5"/>
      <sheetId val="6"/>
      <sheetId val="7"/>
      <sheetId val="8"/>
      <sheetId val="9"/>
      <sheetId val="10"/>
    </sheetIdMap>
  </header>
  <header guid="{21185B6F-0018-469B-979A-8EAD9AE93B04}" dateTime="2014-11-07T13:57:00.000000000Z" userName="Lori Pottinger" r:id="rId40" minRId="562" maxRId="562" maxSheetId="11">
    <sheetIdMap count="10">
      <sheetId val="1"/>
      <sheetId val="2"/>
      <sheetId val="3"/>
      <sheetId val="4"/>
      <sheetId val="5"/>
      <sheetId val="6"/>
      <sheetId val="7"/>
      <sheetId val="8"/>
      <sheetId val="9"/>
      <sheetId val="10"/>
    </sheetIdMap>
  </header>
  <header guid="{895A31F5-CC02-4A6E-94EE-EE935C0F79B4}" dateTime="2014-11-07T14:35:00.000000000Z" userName="Lori Pottinger" r:id="rId41" minRId="563" maxRId="566" maxSheetId="11">
    <sheetIdMap count="10">
      <sheetId val="1"/>
      <sheetId val="2"/>
      <sheetId val="3"/>
      <sheetId val="4"/>
      <sheetId val="5"/>
      <sheetId val="6"/>
      <sheetId val="7"/>
      <sheetId val="8"/>
      <sheetId val="9"/>
      <sheetId val="10"/>
    </sheetIdMap>
  </header>
  <header guid="{EC5A11DE-6D04-4634-B32A-AE3B4513AEE0}" dateTime="2014-11-07T15:00:00.000000000Z" userName="Lori Pottinger" r:id="rId42" minRId="567" maxRId="570" maxSheetId="11">
    <sheetIdMap count="10">
      <sheetId val="1"/>
      <sheetId val="2"/>
      <sheetId val="3"/>
      <sheetId val="4"/>
      <sheetId val="5"/>
      <sheetId val="6"/>
      <sheetId val="7"/>
      <sheetId val="8"/>
      <sheetId val="9"/>
      <sheetId val="10"/>
    </sheetIdMap>
  </header>
  <header guid="{1664BB15-0045-43E5-8B91-0B741271852C}" dateTime="2014-11-07T15:54:00.000000000Z" userName="Lori Pottinger" r:id="rId43" minRId="571" maxRId="583" maxSheetId="11">
    <sheetIdMap count="10">
      <sheetId val="1"/>
      <sheetId val="2"/>
      <sheetId val="3"/>
      <sheetId val="4"/>
      <sheetId val="5"/>
      <sheetId val="6"/>
      <sheetId val="7"/>
      <sheetId val="8"/>
      <sheetId val="9"/>
      <sheetId val="10"/>
    </sheetIdMap>
  </header>
  <header guid="{E2DC1E52-27C4-434A-8221-E3F4B5295CBB}" dateTime="2014-11-07T16:31:00.000000000Z" userName="Lori Pottinger" r:id="rId44" minRId="584" maxRId="622" maxSheetId="11">
    <sheetIdMap count="10">
      <sheetId val="1"/>
      <sheetId val="2"/>
      <sheetId val="3"/>
      <sheetId val="4"/>
      <sheetId val="5"/>
      <sheetId val="6"/>
      <sheetId val="7"/>
      <sheetId val="8"/>
      <sheetId val="9"/>
      <sheetId val="10"/>
    </sheetIdMap>
  </header>
  <header guid="{BCB6938C-89A7-4C9F-B9F8-F538CCF407DC}" dateTime="2014-11-07T16:58:00.000000000Z" userName="Lori Pottinger" r:id="rId45" minRId="623" maxRId="643" maxSheetId="11">
    <sheetIdMap count="10">
      <sheetId val="1"/>
      <sheetId val="2"/>
      <sheetId val="3"/>
      <sheetId val="4"/>
      <sheetId val="5"/>
      <sheetId val="6"/>
      <sheetId val="7"/>
      <sheetId val="8"/>
      <sheetId val="9"/>
      <sheetId val="10"/>
    </sheetIdMap>
  </header>
  <header guid="{633E5871-BC26-498A-AA53-0338FE0B564F}" dateTime="2014-11-07T17:00:00.000000000Z" userName="Lori Pottinger" r:id="rId46" minRId="644" maxRId="646" maxSheetId="11">
    <sheetIdMap count="10">
      <sheetId val="1"/>
      <sheetId val="2"/>
      <sheetId val="3"/>
      <sheetId val="4"/>
      <sheetId val="5"/>
      <sheetId val="6"/>
      <sheetId val="7"/>
      <sheetId val="8"/>
      <sheetId val="9"/>
      <sheetId val="10"/>
    </sheetIdMap>
  </header>
  <header guid="{A6E439BA-B872-4098-A69B-DF0F424122B4}" dateTime="2014-11-07T17:03:00.000000000Z" userName="Lori Pottinger" r:id="rId47" minRId="647" maxRId="649" maxSheetId="11">
    <sheetIdMap count="10">
      <sheetId val="1"/>
      <sheetId val="2"/>
      <sheetId val="3"/>
      <sheetId val="4"/>
      <sheetId val="5"/>
      <sheetId val="6"/>
      <sheetId val="7"/>
      <sheetId val="8"/>
      <sheetId val="9"/>
      <sheetId val="10"/>
    </sheetIdMap>
  </header>
  <header guid="{DF8D53FA-3251-4181-9D59-D39C205956C9}" dateTime="2014-11-07T17:19:00.000000000Z" userName="Lori Pottinger" r:id="rId48" minRId="650" maxRId="680" maxSheetId="11">
    <sheetIdMap count="10">
      <sheetId val="1"/>
      <sheetId val="2"/>
      <sheetId val="3"/>
      <sheetId val="4"/>
      <sheetId val="5"/>
      <sheetId val="6"/>
      <sheetId val="7"/>
      <sheetId val="8"/>
      <sheetId val="9"/>
      <sheetId val="10"/>
    </sheetIdMap>
  </header>
  <header guid="{A22A0568-7BBD-488A-9F54-17FF767EE6C7}" dateTime="2014-11-12T14:32:00.000000000Z" userName="Grace Mang" r:id="rId49" minRId="681" maxRId="745" maxSheetId="11">
    <sheetIdMap count="10">
      <sheetId val="1"/>
      <sheetId val="2"/>
      <sheetId val="3"/>
      <sheetId val="4"/>
      <sheetId val="5"/>
      <sheetId val="6"/>
      <sheetId val="7"/>
      <sheetId val="8"/>
      <sheetId val="9"/>
      <sheetId val="10"/>
    </sheetIdMap>
  </header>
  <header guid="{735B0EC1-034D-4C56-8355-2F64EF8B0DB5}" dateTime="2014-11-12T14:35:00.000000000Z" userName="Grace Mang" r:id="rId50" minRId="746" maxRId="755" maxSheetId="11">
    <sheetIdMap count="10">
      <sheetId val="1"/>
      <sheetId val="2"/>
      <sheetId val="3"/>
      <sheetId val="4"/>
      <sheetId val="5"/>
      <sheetId val="6"/>
      <sheetId val="7"/>
      <sheetId val="8"/>
      <sheetId val="9"/>
      <sheetId val="10"/>
    </sheetIdMap>
  </header>
  <header guid="{9C2E3808-4D3B-446E-861C-3DB1104EAED3}" dateTime="2014-11-12T14:37:00.000000000Z" userName="Grace Mang" r:id="rId51" minRId="756" maxRId="767" maxSheetId="11">
    <sheetIdMap count="10">
      <sheetId val="1"/>
      <sheetId val="2"/>
      <sheetId val="3"/>
      <sheetId val="4"/>
      <sheetId val="5"/>
      <sheetId val="6"/>
      <sheetId val="7"/>
      <sheetId val="8"/>
      <sheetId val="9"/>
      <sheetId val="10"/>
    </sheetIdMap>
  </header>
</headers>
</file>

<file path=xl/revisions/revisionLog1.xml><?xml version="1.0" encoding="utf-8"?>
<revisions xmlns="http://schemas.openxmlformats.org/spreadsheetml/2006/main" xmlns:r="http://schemas.openxmlformats.org/officeDocument/2006/relationships">
  <rcc rId="1" ua="true" sId="2">
    <nc r="V16" t="n">
      <v>11</v>
    </nc>
  </rcc>
  <rcc rId="2" ua="false" sId="2">
    <nc r="AO16" t="inlineStr">
      <is>
        <r>
          <rPr>
            <sz val="11"/>
            <color rgb="FF000000"/>
            <rFont val="Noto Sans"/>
            <family val="2"/>
          </rPr>
          <t xml:space="preserve">琼贝达拉</t>
        </r>
      </is>
    </nc>
  </rcc>
  <rcc rId="3" ua="false" sId="2">
    <oc r="B2" t="n">
      <v>41939.5664583333</v>
    </oc>
    <nc r="B2" t="n">
      <v>41939.5699652778</v>
    </nc>
  </rcc>
</revisions>
</file>

<file path=xl/revisions/revisionLog10.xml><?xml version="1.0" encoding="utf-8"?>
<revisions xmlns="http://schemas.openxmlformats.org/spreadsheetml/2006/main" xmlns:r="http://schemas.openxmlformats.org/officeDocument/2006/relationships">
  <rcc rId="143" ua="false" sId="2">
    <nc r="N287" t="n">
      <v>1792</v>
    </nc>
  </rcc>
  <rcc rId="144" ua="false" sId="2">
    <nc r="AA287" t="n">
      <v>2018.12</v>
    </nc>
  </rcc>
  <rcc rId="145" ua="false" sId="2">
    <nc r="AQ287" t="inlineStr">
      <is>
        <r>
          <rPr>
            <sz val="11"/>
            <color rgb="FF000000"/>
            <rFont val="宋体"/>
            <family val="2"/>
            <charset val="134"/>
          </rPr>
          <t xml:space="preserve">FILE</t>
        </r>
      </is>
    </nc>
  </rcc>
  <rcc rId="146" ua="false" sId="2">
    <oc r="Q287" t="inlineStr">
      <is>
        <r>
          <rPr>
            <sz val="11"/>
            <color rgb="FF000000"/>
            <rFont val="宋体"/>
            <family val="2"/>
            <charset val="134"/>
          </rPr>
          <t xml:space="preserve">Proposed</t>
        </r>
      </is>
    </oc>
    <nc r="Q287" t="inlineStr">
      <is>
        <r>
          <rPr>
            <sz val="11"/>
            <color rgb="FF000000"/>
            <rFont val="宋体"/>
            <family val="2"/>
            <charset val="134"/>
          </rPr>
          <t xml:space="preserve">Under
construction</t>
        </r>
      </is>
    </nc>
  </rcc>
  <rcc rId="147" ua="false" sId="2">
    <oc r="AK287" t="inlineStr">
      <is>
        <r>
          <rPr>
            <sz val="11"/>
            <color rgb="FF000000"/>
            <rFont val="宋体"/>
            <family val="2"/>
            <charset val="134"/>
          </rPr>
          <t xml:space="preserve">But in late February the government guarantee and implementation agreement for the project went to a consortium including Royal and Hydrolancang, who are to build the plant over a five-year period and operate it for 40 years on a BOT basis.</t>
        </r>
      </is>
    </oc>
    <nc r="AK287" t="inlineStr">
      <is>
        <r>
          <rPr>
            <sz val="11"/>
            <color rgb="FF000000"/>
            <rFont val="宋体"/>
            <family val="2"/>
            <charset val="134"/>
          </rPr>
          <t xml:space="preserve">BOT. But in late February the government guarantee and implementation agreement for the project went to a consortium including Royal and Hydrolancang, who are to build the plant over a five-year period and operate it for 40 years on a BOT basis.</t>
        </r>
      </is>
    </nc>
  </rcc>
  <rcc rId="148" ua="false" sId="2">
    <oc r="A287" t="n">
      <v>41939</v>
    </oc>
    <nc r="A287" t="n">
      <v>41940</v>
    </nc>
  </rcc>
  <rcc rId="149" ua="false" sId="2">
    <nc r="AO321" t="inlineStr">
      <is>
        <r>
          <rPr>
            <sz val="11"/>
            <color rgb="FF000000"/>
            <rFont val="Noto Sans"/>
            <family val="2"/>
          </rPr>
          <t xml:space="preserve">科卡科多新克雷水电站</t>
        </r>
      </is>
    </nc>
  </rcc>
  <rcc rId="150" ua="false" sId="2">
    <oc r="AK321" t="inlineStr">
      <is>
        <r>
          <rPr>
            <sz val="11"/>
            <color rgb="FF000000"/>
            <rFont val="宋体"/>
            <family val="2"/>
            <charset val="134"/>
          </rPr>
          <t xml:space="preserve">Began assembly of the first of eight turbo generators during week of June 18, 2013. Involves 4947 workers.</t>
        </r>
      </is>
    </oc>
    <nc r="AK321" t="inlineStr">
      <is>
        <r>
          <rPr>
            <sz val="11"/>
            <color rgb="FF000000"/>
            <rFont val="宋体"/>
            <family val="2"/>
            <charset val="134"/>
          </rPr>
          <t xml:space="preserve">Began assembly of the first of eight turbo generators during week of June 18, 2013. Involves 4947 workers. Blocked the river on May 27, 2014</t>
        </r>
      </is>
    </nc>
  </rcc>
  <rcc rId="151" ua="false" sId="2">
    <oc r="A321" t="n">
      <v>41600</v>
    </oc>
    <nc r="A321" t="n">
      <v>41940</v>
    </nc>
  </rcc>
  <rcc rId="152" ua="false" sId="2">
    <oc r="B2" t="n">
      <v>41940.4217708333</v>
    </oc>
    <nc r="B2" t="n">
      <v>41940.5315162037</v>
    </nc>
  </rcc>
</revisions>
</file>

<file path=xl/revisions/revisionLog11.xml><?xml version="1.0" encoding="utf-8"?>
<revisions xmlns="http://schemas.openxmlformats.org/spreadsheetml/2006/main" xmlns:r="http://schemas.openxmlformats.org/officeDocument/2006/relationships">
  <rcc rId="153" ua="false" sId="2">
    <oc r="E45" t="inlineStr">
      <is>
        <r>
          <rPr>
            <sz val="11"/>
            <color rgb="FF000000"/>
            <rFont val="宋体"/>
            <family val="2"/>
            <charset val="134"/>
          </rPr>
          <t xml:space="preserve">Houay Lamphan Gnai(</t>
        </r>
        <r>
          <rPr>
            <sz val="11"/>
            <color rgb="FF000000"/>
            <rFont val="Noto Sans"/>
            <family val="2"/>
          </rPr>
          <t xml:space="preserve">会兰庞雅）</t>
        </r>
      </is>
    </oc>
    <nc r="E45" t="inlineStr">
      <is>
        <r>
          <rPr>
            <sz val="11"/>
            <color rgb="FF000000"/>
            <rFont val="宋体"/>
            <family val="2"/>
            <charset val="134"/>
          </rPr>
          <t xml:space="preserve">Houay Lamphan Gnai</t>
        </r>
      </is>
    </nc>
  </rcc>
  <rcc rId="154" ua="false" sId="2">
    <oc r="AO45" t="inlineStr">
      <is>
        <r>
          <rPr>
            <sz val="11"/>
            <color rgb="FF000000"/>
            <rFont val="Noto Sans"/>
            <family val="2"/>
          </rPr>
          <t xml:space="preserve">老挝会兰庞雅水电站 </t>
        </r>
        <r>
          <rPr>
            <sz val="11"/>
            <color rgb="FF000000"/>
            <rFont val="宋体"/>
            <family val="2"/>
            <charset val="134"/>
          </rPr>
          <t xml:space="preserve">(Hui Lan Pang Ya dam)</t>
        </r>
      </is>
    </oc>
    <nc r="AO45" t="inlineStr">
      <is>
        <r>
          <rPr>
            <sz val="11"/>
            <color rgb="FF000000"/>
            <rFont val="Noto Sans"/>
            <family val="2"/>
          </rPr>
          <t xml:space="preserve">老挝会兰庞雅水电站 </t>
        </r>
      </is>
    </nc>
  </rcc>
  <rcc rId="155" ua="false" sId="2">
    <oc r="A45" t="n">
      <v>41773</v>
    </oc>
    <nc r="A45" t="n">
      <v>41940</v>
    </nc>
  </rcc>
  <rcc rId="156" ua="false" sId="2">
    <nc r="B343" t="inlineStr">
      <is>
        <r>
          <rPr>
            <sz val="11"/>
            <color rgb="FF000000"/>
            <rFont val="宋体"/>
            <family val="2"/>
            <charset val="134"/>
          </rPr>
          <t xml:space="preserve">Asia (SE)</t>
        </r>
      </is>
    </nc>
  </rcc>
  <rcc rId="157" ua="false" sId="2">
    <nc r="C343" t="inlineStr">
      <is>
        <r>
          <rPr>
            <sz val="11"/>
            <color rgb="FF000000"/>
            <rFont val="宋体"/>
            <family val="2"/>
            <charset val="134"/>
          </rPr>
          <t xml:space="preserve">Lao PDR</t>
        </r>
      </is>
    </nc>
  </rcc>
  <rcc rId="158" ua="false" sId="2">
    <nc r="AO343" t="inlineStr">
      <is>
        <r>
          <rPr>
            <sz val="11"/>
            <color rgb="FF000000"/>
            <rFont val="Noto Sans"/>
            <family val="2"/>
          </rPr>
          <t xml:space="preserve">老挝南涧水电站</t>
        </r>
      </is>
    </nc>
  </rcc>
  <rcc rId="159" ua="false" sId="2">
    <nc r="F343" t="inlineStr">
      <is>
        <r>
          <rPr>
            <sz val="11"/>
            <color rgb="FF000000"/>
            <rFont val="宋体"/>
            <family val="2"/>
            <charset val="134"/>
          </rPr>
          <t xml:space="preserve">Nam Chiane River (tributary of Nam Ngiep River)</t>
        </r>
      </is>
    </nc>
  </rcc>
  <rcc rId="160" ua="false" sId="2">
    <nc r="N343" t="n">
      <v>14</v>
    </nc>
  </rcc>
  <rcc rId="161" ua="false" sId="2">
    <nc r="I343" t="n">
      <v>104</v>
    </nc>
  </rcc>
  <rcc rId="162" ua="false" sId="2">
    <nc r="H343" t="n">
      <v>1</v>
    </nc>
  </rcc>
  <rcc rId="163" ua="false" sId="2">
    <nc r="O343" t="inlineStr">
      <is>
        <r>
          <rPr>
            <sz val="11"/>
            <color rgb="FF000000"/>
            <rFont val="宋体"/>
            <family val="2"/>
            <charset val="134"/>
          </rPr>
          <t xml:space="preserve">Certain</t>
        </r>
      </is>
    </nc>
  </rcc>
  <rcc rId="164" ua="false" sId="2">
    <nc r="Q343" t="inlineStr">
      <is>
        <r>
          <rPr>
            <sz val="11"/>
            <color rgb="FF000000"/>
            <rFont val="宋体"/>
            <family val="2"/>
            <charset val="134"/>
          </rPr>
          <t xml:space="preserve">ground breaking ceremony</t>
        </r>
      </is>
    </nc>
  </rcc>
  <rcc rId="165" ua="false" sId="2">
    <nc r="U343" t="inlineStr">
      <is>
        <r>
          <rPr>
            <sz val="11"/>
            <color rgb="FF000000"/>
            <rFont val="宋体"/>
            <family val="2"/>
            <charset val="134"/>
          </rPr>
          <t xml:space="preserve">CGGC</t>
        </r>
      </is>
    </nc>
  </rcc>
  <rcc rId="166" ua="false" sId="2">
    <nc r="AQ343" t="inlineStr">
      <is>
        <r>
          <rPr>
            <sz val="11"/>
            <color rgb="FF000000"/>
            <rFont val="宋体"/>
            <family val="2"/>
            <charset val="134"/>
          </rPr>
          <t xml:space="preserve">FILE</t>
        </r>
      </is>
    </nc>
  </rcc>
  <rcc rId="167" ua="false" sId="2">
    <nc r="A343" t="n">
      <v>41940</v>
    </nc>
  </rcc>
  <rcc rId="168" ua="false" sId="2">
    <oc r="B2" t="n">
      <v>41940.5315162037</v>
    </oc>
    <nc r="B2" t="n">
      <v>41940.5578587963</v>
    </nc>
  </rcc>
</revisions>
</file>

<file path=xl/revisions/revisionLog12.xml><?xml version="1.0" encoding="utf-8"?>
<revisions xmlns="http://schemas.openxmlformats.org/spreadsheetml/2006/main" xmlns:r="http://schemas.openxmlformats.org/officeDocument/2006/relationships">
  <rcc rId="169" ua="false" sId="2">
    <nc r="B345" t="inlineStr">
      <is>
        <r>
          <rPr>
            <sz val="11"/>
            <color rgb="FF000000"/>
            <rFont val="宋体"/>
            <family val="2"/>
            <charset val="134"/>
          </rPr>
          <t xml:space="preserve">Africa</t>
        </r>
      </is>
    </nc>
  </rcc>
  <rcc rId="170" ua="false" sId="2">
    <nc r="I345" t="n">
      <v>147</v>
    </nc>
  </rcc>
  <rcc rId="171" ua="false" sId="2">
    <nc r="H345" t="n">
      <v>1</v>
    </nc>
  </rcc>
  <rcc rId="172" ua="false" sId="2">
    <nc r="C345" t="inlineStr">
      <is>
        <r>
          <rPr>
            <sz val="11"/>
            <color rgb="FF000000"/>
            <rFont val="宋体"/>
            <family val="2"/>
            <charset val="134"/>
          </rPr>
          <t xml:space="preserve">Republic of Togolaise and Benin</t>
        </r>
      </is>
    </nc>
  </rcc>
  <rcc rId="173" ua="false" sId="2">
    <nc r="O345" t="inlineStr">
      <is>
        <r>
          <rPr>
            <sz val="11"/>
            <color rgb="FF000000"/>
            <rFont val="宋体"/>
            <family val="2"/>
            <charset val="134"/>
          </rPr>
          <t xml:space="preserve">Certain</t>
        </r>
      </is>
    </nc>
  </rcc>
  <rcc rId="174" ua="false" sId="2">
    <nc r="Q345" t="inlineStr">
      <is>
        <r>
          <rPr>
            <sz val="11"/>
            <color rgb="FF000000"/>
            <rFont val="宋体"/>
            <family val="2"/>
            <charset val="134"/>
          </rPr>
          <t xml:space="preserve">Proposed</t>
        </r>
      </is>
    </nc>
  </rcc>
  <rcc rId="175" ua="false" sId="2">
    <nc r="U345" t="inlineStr">
      <is>
        <r>
          <rPr>
            <sz val="11"/>
            <color rgb="FF000000"/>
            <rFont val="宋体"/>
            <family val="2"/>
            <charset val="134"/>
          </rPr>
          <t xml:space="preserve">Power China</t>
        </r>
      </is>
    </nc>
  </rcc>
  <rcc rId="176" ua="false" sId="2">
    <nc r="AK345" t="inlineStr">
      <is>
        <r>
          <rPr>
            <sz val="11"/>
            <color rgb="FF000000"/>
            <rFont val="宋体"/>
            <family val="2"/>
            <charset val="134"/>
          </rPr>
          <t xml:space="preserve">signed contract</t>
        </r>
      </is>
    </nc>
  </rcc>
  <rcc rId="177" ua="false" sId="2">
    <nc r="AO345" t="inlineStr">
      <is>
        <r>
          <rPr>
            <sz val="11"/>
            <color rgb="FF000000"/>
            <rFont val="Noto Sans"/>
            <family val="2"/>
          </rPr>
          <t xml:space="preserve">阿贾哈拉</t>
        </r>
      </is>
    </nc>
  </rcc>
  <rcc rId="178" ua="false" sId="2">
    <nc r="AQ345" t="inlineStr">
      <is>
        <r>
          <rPr>
            <sz val="11"/>
            <color rgb="FF000000"/>
            <rFont val="宋体"/>
            <family val="2"/>
            <charset val="134"/>
          </rPr>
          <t xml:space="preserve">FILE</t>
        </r>
      </is>
    </nc>
  </rcc>
  <rcc rId="179" ua="false" sId="2">
    <nc r="A345" t="n">
      <v>41940</v>
    </nc>
  </rcc>
  <rcc rId="180" ua="false" sId="2">
    <oc r="B2" t="n">
      <v>41940.5578587963</v>
    </oc>
    <nc r="B2" t="n">
      <v>41940.5678356482</v>
    </nc>
  </rcc>
</revisions>
</file>

<file path=xl/revisions/revisionLog13.xml><?xml version="1.0" encoding="utf-8"?>
<revisions xmlns="http://schemas.openxmlformats.org/spreadsheetml/2006/main" xmlns:r="http://schemas.openxmlformats.org/officeDocument/2006/relationships">
  <rcc rId="181" ua="false" sId="2">
    <oc r="B2" t="n">
      <v>41940.5678356482</v>
    </oc>
    <nc r="B2" t="n">
      <v>41940.5750925926</v>
    </nc>
  </rcc>
</revisions>
</file>

<file path=xl/revisions/revisionLog14.xml><?xml version="1.0" encoding="utf-8"?>
<revisions xmlns="http://schemas.openxmlformats.org/spreadsheetml/2006/main" xmlns:r="http://schemas.openxmlformats.org/officeDocument/2006/relationships">
  <rcc rId="182" ua="false" sId="2">
    <nc r="V116" t="inlineStr">
      <is>
        <r>
          <rPr>
            <sz val="11"/>
            <color rgb="FF000000"/>
            <rFont val="宋体"/>
            <family val="2"/>
            <charset val="134"/>
          </rPr>
          <t xml:space="preserve">8,12</t>
        </r>
      </is>
    </nc>
  </rcc>
  <rcc rId="183" ua="false" sId="2">
    <nc r="AP116" t="inlineStr">
      <is>
        <r>
          <rPr>
            <sz val="11"/>
            <color rgb="FF000000"/>
            <rFont val="宋体"/>
            <family val="2"/>
            <charset val="134"/>
          </rPr>
          <t xml:space="preserve">EPC</t>
        </r>
      </is>
    </nc>
  </rcc>
  <rcc rId="184" ua="false" sId="2">
    <nc r="AK116" t="inlineStr">
      <is>
        <r>
          <rPr>
            <sz val="11"/>
            <color rgb="FF000000"/>
            <rFont val="宋体"/>
            <family val="2"/>
            <charset val="134"/>
          </rPr>
          <t xml:space="preserve">finishing the survey work</t>
        </r>
      </is>
    </nc>
  </rcc>
  <rcc rId="185" ua="false" sId="2">
    <nc r="AQ116" t="inlineStr">
      <is>
        <r>
          <rPr>
            <sz val="11"/>
            <color rgb="FF000000"/>
            <rFont val="宋体"/>
            <family val="2"/>
            <charset val="134"/>
          </rPr>
          <t xml:space="preserve">FILE</t>
        </r>
      </is>
    </nc>
  </rcc>
  <rcc rId="186" ua="false" sId="2">
    <oc r="A116" t="n">
      <v>41502</v>
    </oc>
    <nc r="A116" t="n">
      <v>41940</v>
    </nc>
  </rcc>
  <rcc rId="187" ua="false" sId="2">
    <nc r="T281" t="inlineStr">
      <is>
        <r>
          <rPr>
            <sz val="11"/>
            <color rgb="FF000000"/>
            <rFont val="宋体"/>
            <family val="2"/>
            <charset val="134"/>
          </rPr>
          <t xml:space="preserve">Datang Group</t>
        </r>
      </is>
    </nc>
  </rcc>
  <rcc rId="188" ua="false" sId="2">
    <oc r="A281" t="n">
      <v>41554</v>
    </oc>
    <nc r="A281" t="n">
      <v>41940</v>
    </nc>
  </rcc>
  <rcc rId="189" ua="false" sId="2">
    <oc r="Q167" t="inlineStr">
      <is>
        <r>
          <rPr>
            <sz val="11"/>
            <color rgb="FF000000"/>
            <rFont val="宋体"/>
            <family val="2"/>
            <charset val="134"/>
          </rPr>
          <t xml:space="preserve">Proposed</t>
        </r>
      </is>
    </oc>
    <nc r="Q167" t="inlineStr">
      <is>
        <r>
          <rPr>
            <sz val="11"/>
            <color rgb="FF000000"/>
            <rFont val="宋体"/>
            <family val="2"/>
            <charset val="134"/>
          </rPr>
          <t xml:space="preserve">Under
construction</t>
        </r>
      </is>
    </nc>
  </rcc>
  <rcc rId="190" ua="false" sId="2">
    <nc r="AO167" t="inlineStr">
      <is>
        <r>
          <rPr>
            <sz val="11"/>
            <color rgb="FF000000"/>
            <rFont val="Noto Sans"/>
            <family val="2"/>
          </rPr>
          <t xml:space="preserve">索普拉多拉水电站</t>
        </r>
      </is>
    </nc>
  </rcc>
  <rcc rId="191" ua="false" sId="2">
    <oc r="A167" t="n">
      <v>41603</v>
    </oc>
    <nc r="A167" t="n">
      <v>41940</v>
    </nc>
  </rcc>
  <rcc rId="192" ua="false" sId="2">
    <oc r="F158" t="inlineStr">
      <is>
        <r>
          <rPr>
            <sz val="11"/>
            <color rgb="FF000000"/>
            <rFont val="Noto Sans"/>
            <family val="2"/>
          </rPr>
          <t xml:space="preserve">拉苏洛河</t>
        </r>
      </is>
    </oc>
    <nc r="F158" t="inlineStr">
      <is>
        <r>
          <rPr>
            <sz val="11"/>
            <color rgb="FF000000"/>
            <rFont val="宋体"/>
            <family val="2"/>
            <charset val="134"/>
          </rPr>
          <t xml:space="preserve">Lasolo River</t>
        </r>
      </is>
    </nc>
  </rcc>
  <rcc rId="193" ua="false" sId="2">
    <oc r="A158" t="n">
      <v>41939</v>
    </oc>
    <nc r="A158" t="n">
      <v>41940</v>
    </nc>
  </rcc>
  <rrc rId="194" ua="false" sId="2" eol="0" ref="157:157" action="insertRow"/>
  <rcc rId="195" ua="false" sId="2">
    <oc r="A157" t="n">
      <v>41512</v>
    </oc>
    <nc r="A157" t="n">
      <v>41940</v>
    </nc>
  </rcc>
  <rcc rId="196" ua="false" sId="2">
    <oc r="A268" t="n">
      <v>41512</v>
    </oc>
    <nc r="A268" t="n">
      <v>41940</v>
    </nc>
  </rcc>
  <rcc rId="197" ua="false" sId="2">
    <nc r="D347" t="inlineStr">
      <is>
        <r>
          <rPr>
            <sz val="11"/>
            <color rgb="FF000000"/>
            <rFont val="宋体"/>
            <family val="2"/>
            <charset val="134"/>
          </rPr>
          <t xml:space="preserve">Jambi Province, Sumadra</t>
        </r>
      </is>
    </nc>
  </rcc>
  <rcc rId="198" ua="false" sId="2">
    <nc r="H347" t="n">
      <v>1</v>
    </nc>
  </rcc>
  <rcc rId="199" ua="false" sId="2">
    <nc r="I347" t="n">
      <v>92</v>
    </nc>
  </rcc>
  <rcc rId="200" ua="false" sId="2">
    <nc r="K347" t="inlineStr">
      <is>
        <r>
          <rPr>
            <sz val="11"/>
            <color rgb="FF000000"/>
            <rFont val="宋体"/>
            <family val="2"/>
            <charset val="134"/>
          </rPr>
          <t xml:space="preserve">10,5</t>
        </r>
      </is>
    </nc>
  </rcc>
  <rcc rId="201" ua="false" sId="2">
    <nc r="U347" t="inlineStr">
      <is>
        <r>
          <rPr>
            <sz val="11"/>
            <color rgb="FF000000"/>
            <rFont val="宋体"/>
            <family val="2"/>
            <charset val="134"/>
          </rPr>
          <t xml:space="preserve">Power China</t>
        </r>
      </is>
    </nc>
  </rcc>
  <rcc rId="202" ua="false" sId="2">
    <nc r="A347" t="n">
      <v>41940</v>
    </nc>
  </rcc>
  <rrc rId="203" ua="false" sId="2" eol="0" ref="344:344" action="insertRow"/>
  <rcc rId="204" ua="false" sId="2">
    <nc r="C344" t="inlineStr">
      <is>
        <r>
          <rPr>
            <sz val="11"/>
            <color rgb="FF000000"/>
            <rFont val="宋体"/>
            <family val="2"/>
            <charset val="134"/>
          </rPr>
          <t xml:space="preserve">Indonesia</t>
        </r>
      </is>
    </nc>
  </rcc>
  <rrc rId="205" ua="false" sId="2" eol="0" ref="346:346" action="insertRow"/>
  <rcc rId="206" ua="false" sId="2">
    <nc r="A346" t="n">
      <v>41940</v>
    </nc>
  </rcc>
  <rcc rId="207" ua="false" sId="2">
    <nc r="Q344" t="inlineStr">
      <is>
        <r>
          <rPr>
            <sz val="11"/>
            <color rgb="FF000000"/>
            <rFont val="宋体"/>
            <family val="2"/>
            <charset val="134"/>
          </rPr>
          <t xml:space="preserve">Proposed</t>
        </r>
      </is>
    </nc>
  </rcc>
  <rcc rId="208" ua="false" sId="2">
    <nc r="Q345" t="inlineStr">
      <is>
        <r>
          <rPr>
            <sz val="11"/>
            <color rgb="FF000000"/>
            <rFont val="宋体"/>
            <family val="2"/>
            <charset val="134"/>
          </rPr>
          <t xml:space="preserve">Proposed</t>
        </r>
      </is>
    </nc>
  </rcc>
  <rcc rId="209" ua="false" sId="2">
    <nc r="AK344" t="inlineStr">
      <is>
        <r>
          <rPr>
            <sz val="11"/>
            <color rgb="FF000000"/>
            <rFont val="宋体"/>
            <family val="2"/>
            <charset val="134"/>
          </rPr>
          <t xml:space="preserve">signed MOU with SHT in April,2014</t>
        </r>
      </is>
    </nc>
  </rcc>
  <rcc rId="210" ua="false" sId="2">
    <nc r="A344" t="n">
      <v>41940</v>
    </nc>
  </rcc>
  <rcc rId="211" ua="false" sId="2">
    <nc r="AK345" t="inlineStr">
      <is>
        <r>
          <rPr>
            <sz val="11"/>
            <color rgb="FF000000"/>
            <rFont val="宋体"/>
            <family val="2"/>
            <charset val="134"/>
          </rPr>
          <t xml:space="preserve">doing feasibility and EIA</t>
        </r>
      </is>
    </nc>
  </rcc>
  <rcc rId="212" ua="false" sId="2">
    <nc r="A345" t="n">
      <v>41940</v>
    </nc>
  </rcc>
  <rcc rId="213" ua="false" sId="2">
    <oc r="AP44" t="inlineStr">
      <is>
        <r>
          <rPr>
            <sz val="11"/>
            <color rgb="FF000000"/>
            <rFont val="宋体"/>
            <family val="2"/>
            <charset val="134"/>
          </rPr>
          <t xml:space="preserve">the construction will take 60 months</t>
        </r>
      </is>
    </oc>
    <nc r="AP44" t="inlineStr">
      <is>
        <r>
          <rPr>
            <sz val="11"/>
            <color rgb="FF000000"/>
            <rFont val="宋体"/>
            <family val="2"/>
            <charset val="134"/>
          </rPr>
          <t xml:space="preserve">EPC</t>
        </r>
      </is>
    </nc>
  </rcc>
  <rcc rId="214" ua="false" sId="2">
    <oc r="I42" t="n">
      <v>10</v>
    </oc>
    <nc r="I42" t="n">
      <v>88</v>
    </nc>
  </rcc>
  <rcc rId="215" ua="false" sId="2">
    <oc r="J42" t="inlineStr">
      <is>
        <r>
          <rPr>
            <sz val="11"/>
            <color rgb="FF000000"/>
            <rFont val="宋体"/>
            <family val="2"/>
            <charset val="134"/>
          </rPr>
          <t xml:space="preserve">Medium</t>
        </r>
      </is>
    </oc>
    <nc r="J42" t="inlineStr">
      <is>
        <r>
          <rPr>
            <sz val="11"/>
            <color rgb="FF000000"/>
            <rFont val="宋体"/>
            <family val="2"/>
            <charset val="134"/>
          </rPr>
          <t xml:space="preserve">Large</t>
        </r>
      </is>
    </nc>
  </rcc>
  <rcc rId="216" ua="false" sId="2">
    <oc r="AQ42" t="inlineStr">
      <is>
        <r>
          <rPr>
            <sz val="11"/>
            <color rgb="FF000000"/>
            <rFont val="宋体"/>
            <family val="2"/>
            <charset val="134"/>
          </rPr>
          <t xml:space="preserve">FILE,http://news.xinhuanet.com/2013-08/23/c_117073309.htm,http://news.xinhuanet.com/overseas/2014-04/21/c_126416036.htm</t>
        </r>
      </is>
    </oc>
    <nc r="AQ42" t="inlineStr">
      <is>
        <r>
          <rPr>
            <sz val="11"/>
            <color rgb="FF000000"/>
            <rFont val="宋体"/>
            <family val="2"/>
            <charset val="134"/>
          </rPr>
          <t xml:space="preserve">FILE</t>
        </r>
      </is>
    </nc>
  </rcc>
  <rrc rId="217" ua="false" sId="2" eol="0" ref="43:43" action="insertRow"/>
  <rcc rId="218" ua="false" sId="2">
    <nc r="A43" t="n">
      <v>41940</v>
    </nc>
  </rcc>
  <rrc rId="219" ua="false" sId="2" eol="0" ref="200:200" action="insertRow"/>
  <rcc rId="220" ua="false" sId="2">
    <nc r="B200" t="inlineStr">
      <is>
        <r>
          <rPr>
            <sz val="11"/>
            <color rgb="FF000000"/>
            <rFont val="宋体"/>
            <family val="2"/>
            <charset val="134"/>
          </rPr>
          <t xml:space="preserve">Asia (SE)</t>
        </r>
      </is>
    </nc>
  </rcc>
  <rrc rId="221" ua="false" sId="2" eol="0" ref="199:199" action="insertRow"/>
  <rcc rId="222" ua="false" sId="2">
    <nc r="A199" t="n">
      <v>41940</v>
    </nc>
  </rcc>
  <rrc rId="223" ua="false" sId="2" eol="0" ref="198:198" action="insertRow"/>
  <rcc rId="224" ua="false" sId="2">
    <nc r="A198" t="n">
      <v>41940</v>
    </nc>
  </rcc>
  <rrc rId="225" ua="false" sId="2" eol="0" ref="197:197" action="insertRow"/>
  <rcc rId="226" ua="false" sId="2">
    <oc r="A197" t="n">
      <v>41561</v>
    </oc>
    <nc r="A197" t="n">
      <v>41940</v>
    </nc>
  </rcc>
  <rrc rId="227" ua="false" sId="2" eol="0" ref="195:195" action="insertRow"/>
  <rcc rId="228" ua="false" sId="2">
    <nc r="B195" t="inlineStr">
      <is>
        <r>
          <rPr>
            <sz val="11"/>
            <color rgb="FF000000"/>
            <rFont val="宋体"/>
            <family val="2"/>
            <charset val="134"/>
          </rPr>
          <t xml:space="preserve">Asia (SE)</t>
        </r>
      </is>
    </nc>
  </rcc>
  <rcc rId="229" ua="false" sId="2">
    <nc r="C195" t="inlineStr">
      <is>
        <r>
          <rPr>
            <sz val="11"/>
            <color rgb="FF000000"/>
            <rFont val="宋体"/>
            <family val="2"/>
            <charset val="134"/>
          </rPr>
          <t xml:space="preserve">Lao PDR</t>
        </r>
      </is>
    </nc>
  </rcc>
  <rcc rId="230" ua="false" sId="2">
    <nc r="D195" t="inlineStr">
      <is>
        <r>
          <rPr>
            <sz val="11"/>
            <color rgb="FF000000"/>
            <rFont val="宋体"/>
            <family val="2"/>
            <charset val="134"/>
          </rPr>
          <t xml:space="preserve">Sekong</t>
        </r>
      </is>
    </nc>
  </rcc>
  <rcc rId="231" ua="false" sId="2">
    <oc r="E42" t="inlineStr">
      <is>
        <r>
          <rPr>
            <sz val="11"/>
            <color rgb="FF000000"/>
            <rFont val="宋体"/>
            <family val="2"/>
            <charset val="134"/>
          </rPr>
          <t xml:space="preserve">Houay Lamphan Gnai downstream hydropower station(</t>
        </r>
        <r>
          <rPr>
            <sz val="11"/>
            <color rgb="FF000000"/>
            <rFont val="Noto Sans"/>
            <family val="2"/>
          </rPr>
          <t xml:space="preserve">会兰庞雅下游水电站）</t>
        </r>
      </is>
    </oc>
    <nc r="E42" t="inlineStr">
      <is>
        <r>
          <rPr>
            <sz val="11"/>
            <color rgb="FF000000"/>
            <rFont val="宋体"/>
            <family val="2"/>
            <charset val="134"/>
          </rPr>
          <t xml:space="preserve">Houay Lamphan Gnai </t>
        </r>
      </is>
    </nc>
  </rcc>
  <rcc rId="232" ua="false" sId="2">
    <nc r="F195" t="inlineStr">
      <is>
        <r>
          <rPr>
            <sz val="11"/>
            <color rgb="FF000000"/>
            <rFont val="宋体"/>
            <family val="2"/>
            <charset val="134"/>
          </rPr>
          <t xml:space="preserve">Houay Lamphan Gnai River</t>
        </r>
      </is>
    </nc>
  </rcc>
  <rcc rId="233" ua="false" sId="2">
    <nc r="G195" t="inlineStr">
      <is>
        <r>
          <rPr>
            <sz val="11"/>
            <color rgb="FF000000"/>
            <rFont val="宋体"/>
            <family val="2"/>
            <charset val="134"/>
          </rPr>
          <t xml:space="preserve">Hydropower</t>
        </r>
      </is>
    </nc>
  </rcc>
  <rcc rId="234" ua="false" sId="2">
    <nc r="H195" t="n">
      <v>1</v>
    </nc>
  </rcc>
  <rcc rId="235" ua="false" sId="2">
    <nc r="E195" t="inlineStr">
      <is>
        <r>
          <rPr>
            <sz val="11"/>
            <color rgb="FF000000"/>
            <rFont val="宋体"/>
            <family val="2"/>
            <charset val="134"/>
          </rPr>
          <t xml:space="preserve">Down stream Houay Lamphan Gnai </t>
        </r>
      </is>
    </nc>
  </rcc>
  <rcc rId="236" ua="false" sId="2">
    <nc r="U195" t="inlineStr">
      <is>
        <r>
          <rPr>
            <sz val="11"/>
            <color rgb="FF000000"/>
            <rFont val="宋体"/>
            <family val="2"/>
            <charset val="134"/>
          </rPr>
          <t xml:space="preserve">Gezhouba</t>
        </r>
      </is>
    </nc>
  </rcc>
  <rcc rId="237" ua="false" sId="2">
    <nc r="AO195" t="inlineStr">
      <is>
        <r>
          <rPr>
            <sz val="11"/>
            <color rgb="FF000000"/>
            <rFont val="Noto Sans"/>
            <family val="2"/>
          </rPr>
          <t xml:space="preserve">老挝会兰庞雅下游水电站</t>
        </r>
      </is>
    </nc>
  </rcc>
  <rcc rId="238" ua="false" sId="2">
    <oc r="AO42" t="inlineStr">
      <is>
        <r>
          <rPr>
            <sz val="11"/>
            <color rgb="FF000000"/>
            <rFont val="Noto Sans"/>
            <family val="2"/>
          </rPr>
          <t xml:space="preserve">老挝会兰庞雅下游水电站</t>
        </r>
      </is>
    </oc>
    <nc r="AO42" t="inlineStr">
      <is>
        <r>
          <rPr>
            <sz val="11"/>
            <color rgb="FF000000"/>
            <rFont val="Noto Sans"/>
            <family val="2"/>
          </rPr>
          <t xml:space="preserve">老挝会兰庞雅水电站</t>
        </r>
      </is>
    </nc>
  </rcc>
  <rcc rId="239" ua="false" sId="2">
    <nc r="Q195" t="inlineStr">
      <is>
        <r>
          <rPr>
            <sz val="11"/>
            <color rgb="FF000000"/>
            <rFont val="宋体"/>
            <family val="2"/>
            <charset val="134"/>
          </rPr>
          <t xml:space="preserve">Proposed</t>
        </r>
      </is>
    </nc>
  </rcc>
  <rcc rId="240" ua="false" sId="2">
    <nc r="AP42" t="inlineStr">
      <is>
        <r>
          <rPr>
            <sz val="11"/>
            <color rgb="FF000000"/>
            <rFont val="宋体"/>
            <family val="2"/>
            <charset val="134"/>
          </rPr>
          <t xml:space="preserve">CGGC's first EPC project in Laos.</t>
        </r>
      </is>
    </nc>
  </rcc>
  <rcc rId="241" ua="false" sId="2">
    <nc r="K42" t="n">
      <v>75.6</v>
    </nc>
  </rcc>
  <rcc rId="242" ua="false" sId="2">
    <oc r="AK42" t="inlineStr">
      <is>
        <r>
          <rPr>
            <sz val="11"/>
            <color rgb="FF000000"/>
            <rFont val="宋体"/>
            <family val="2"/>
            <charset val="134"/>
          </rPr>
          <t xml:space="preserve">MOU signed on August 23th 2013. Contract signed on April 21th 2014.</t>
        </r>
      </is>
    </oc>
    <nc r="AK42" t="inlineStr">
      <is>
        <r>
          <rPr>
            <sz val="11"/>
            <color rgb="FF000000"/>
            <rFont val="宋体"/>
            <family val="2"/>
            <charset val="134"/>
          </rPr>
          <t xml:space="preserve">storing water</t>
        </r>
      </is>
    </nc>
  </rcc>
  <rcc rId="243" ua="false" sId="2">
    <nc r="Z42" t="inlineStr">
      <is>
        <r>
          <rPr>
            <sz val="11"/>
            <color rgb="FF000000"/>
            <rFont val="宋体"/>
            <family val="2"/>
            <charset val="134"/>
          </rPr>
          <t xml:space="preserve">2011.Nov.8th</t>
        </r>
      </is>
    </nc>
  </rcc>
  <rcc rId="244" ua="false" sId="2">
    <oc r="A42" t="n">
      <v>41773</v>
    </oc>
    <nc r="A42" t="n">
      <v>41940</v>
    </nc>
  </rcc>
  <rcc rId="245" ua="false" sId="2">
    <nc r="AP195" t="inlineStr">
      <is>
        <r>
          <rPr>
            <sz val="11"/>
            <color rgb="FF000000"/>
            <rFont val="宋体"/>
            <family val="2"/>
            <charset val="134"/>
          </rPr>
          <t xml:space="preserve">EPC</t>
        </r>
      </is>
    </nc>
  </rcc>
  <rcc rId="246" ua="false" sId="2">
    <nc r="A195" t="n">
      <v>41940</v>
    </nc>
  </rcc>
  <rcc rId="247" ua="false" sId="2">
    <nc r="AO35" t="inlineStr">
      <is>
        <r>
          <rPr>
            <sz val="11"/>
            <color rgb="FF000000"/>
            <rFont val="Noto Sans"/>
            <family val="2"/>
          </rPr>
          <t xml:space="preserve">南欧江五级</t>
        </r>
      </is>
    </nc>
  </rcc>
  <rcc rId="248" ua="false" sId="2">
    <oc r="AP183" t="inlineStr">
      <is>
        <r>
          <rPr>
            <sz val="11"/>
            <color rgb="FF000000"/>
            <rFont val="宋体"/>
            <family val="2"/>
            <charset val="134"/>
          </rPr>
          <t xml:space="preserve">Jan.27, 2014, blocked the river</t>
        </r>
      </is>
    </oc>
    <nc r="AP183" t="inlineStr">
      <is>
        <r>
          <rPr>
            <sz val="11"/>
            <color rgb="FF000000"/>
            <rFont val="宋体"/>
            <family val="2"/>
            <charset val="134"/>
          </rPr>
          <t xml:space="preserve">Jan.27, 2014, cut off the river</t>
        </r>
      </is>
    </nc>
  </rcc>
  <rcc rId="249" ua="false" sId="2">
    <oc r="Q34" t="inlineStr">
      <is>
        <r>
          <rPr>
            <sz val="11"/>
            <color rgb="FF000000"/>
            <rFont val="宋体"/>
            <family val="2"/>
            <charset val="134"/>
          </rPr>
          <t xml:space="preserve">Proposed</t>
        </r>
      </is>
    </oc>
    <nc r="Q34" t="inlineStr">
      <is>
        <r>
          <rPr>
            <sz val="11"/>
            <color rgb="FF000000"/>
            <rFont val="宋体"/>
            <family val="2"/>
            <charset val="134"/>
          </rPr>
          <t xml:space="preserve">Under
construction</t>
        </r>
      </is>
    </nc>
  </rcc>
  <rcc rId="250" ua="false" sId="2">
    <oc r="A34" t="n">
      <v>41939</v>
    </oc>
    <nc r="A34" t="n">
      <v>41940</v>
    </nc>
  </rcc>
  <rcc rId="251" ua="false" sId="2">
    <oc r="Q35" t="inlineStr">
      <is>
        <r>
          <rPr>
            <sz val="11"/>
            <color rgb="FF000000"/>
            <rFont val="宋体"/>
            <family val="2"/>
            <charset val="134"/>
          </rPr>
          <t xml:space="preserve">Proposed</t>
        </r>
      </is>
    </oc>
    <nc r="Q35" t="inlineStr">
      <is>
        <r>
          <rPr>
            <sz val="11"/>
            <color rgb="FF000000"/>
            <rFont val="宋体"/>
            <family val="2"/>
            <charset val="134"/>
          </rPr>
          <t xml:space="preserve">Under
construction</t>
        </r>
      </is>
    </nc>
  </rcc>
  <rcc rId="252" ua="false" sId="2">
    <oc r="A35" t="n">
      <v>41939</v>
    </oc>
    <nc r="A35" t="n">
      <v>41940</v>
    </nc>
  </rcc>
  <rcc rId="253" ua="false" sId="2">
    <oc r="Q183" t="inlineStr">
      <is>
        <r>
          <rPr>
            <sz val="11"/>
            <color rgb="FF000000"/>
            <rFont val="宋体"/>
            <family val="2"/>
            <charset val="134"/>
          </rPr>
          <t xml:space="preserve">Proposed </t>
        </r>
      </is>
    </oc>
    <nc r="Q183" t="inlineStr">
      <is>
        <r>
          <rPr>
            <sz val="11"/>
            <color rgb="FF000000"/>
            <rFont val="宋体"/>
            <family val="2"/>
            <charset val="134"/>
          </rPr>
          <t xml:space="preserve">Under
construction</t>
        </r>
      </is>
    </nc>
  </rcc>
  <rcc rId="254" ua="false" sId="2">
    <oc r="A183" t="n">
      <v>41939</v>
    </oc>
    <nc r="A183" t="n">
      <v>41940</v>
    </nc>
  </rcc>
  <rcc rId="255" ua="false" sId="2">
    <oc r="AK37" t="inlineStr">
      <is>
        <r>
          <rPr>
            <sz val="11"/>
            <color rgb="FF000000"/>
            <rFont val="宋体"/>
            <family val="2"/>
            <charset val="134"/>
          </rPr>
          <t xml:space="preserve">feasibility study report review for Nam Ou1,3,4 done in Sep. 2014</t>
        </r>
      </is>
    </oc>
    <nc r="AK37" t="inlineStr">
      <is>
        <r>
          <rPr>
            <sz val="11"/>
            <color rgb="FF000000"/>
            <rFont val="宋体"/>
            <family val="2"/>
            <charset val="134"/>
          </rPr>
          <t xml:space="preserve">feasibility study report got approved for Nam Ou1,3,4  in April. 2014</t>
        </r>
      </is>
    </nc>
  </rcc>
  <rcc rId="256" ua="false" sId="2">
    <oc r="A37" t="n">
      <v>41939</v>
    </oc>
    <nc r="A37" t="n">
      <v>41940</v>
    </nc>
  </rcc>
  <rcc rId="257" ua="false" sId="2">
    <oc r="A26" t="n">
      <v>41380</v>
    </oc>
    <nc r="A26" t="n">
      <v>41940</v>
    </nc>
  </rcc>
  <rcc rId="258" ua="false" sId="2">
    <nc r="AL25" t="inlineStr">
      <is>
        <r>
          <rPr>
            <sz val="11"/>
            <color rgb="FF000000"/>
            <rFont val="宋体"/>
            <family val="2"/>
            <charset val="134"/>
          </rPr>
          <t xml:space="preserve">EIA got approved from Lao's goveremnt in 2014. Mar.</t>
        </r>
      </is>
    </nc>
  </rcc>
  <rcc rId="259" ua="false" sId="2">
    <nc r="AQ25" t="inlineStr">
      <is>
        <r>
          <rPr>
            <sz val="11"/>
            <color rgb="FF000000"/>
            <rFont val="宋体"/>
            <family val="2"/>
            <charset val="134"/>
          </rPr>
          <t xml:space="preserve">FILE</t>
        </r>
      </is>
    </nc>
  </rcc>
  <rcc rId="260" ua="false" sId="2">
    <oc r="A25" t="n">
      <v>41380</v>
    </oc>
    <nc r="A25" t="n">
      <v>41940</v>
    </nc>
  </rcc>
  <rcc rId="261" ua="false" sId="2">
    <oc r="Q72" t="inlineStr">
      <is>
        <r>
          <rPr>
            <sz val="11"/>
            <color rgb="FF000000"/>
            <rFont val="宋体"/>
            <family val="2"/>
            <charset val="134"/>
          </rPr>
          <t xml:space="preserve">Proposed</t>
        </r>
      </is>
    </oc>
    <nc r="Q72" t="inlineStr">
      <is>
        <r>
          <rPr>
            <sz val="11"/>
            <color rgb="FF000000"/>
            <rFont val="宋体"/>
            <family val="2"/>
            <charset val="134"/>
          </rPr>
          <t xml:space="preserve">Under
construction</t>
        </r>
      </is>
    </nc>
  </rcc>
  <rcc rId="262" ua="false" sId="2">
    <oc r="V72" t="n">
      <v>14</v>
    </oc>
    <nc r="V72" t="n">
      <v>11</v>
    </nc>
  </rcc>
  <rcc rId="263" ua="false" sId="2">
    <nc r="AO72" t="inlineStr">
      <is>
        <r>
          <rPr>
            <sz val="11"/>
            <color rgb="FF000000"/>
            <rFont val="Noto Sans"/>
            <family val="2"/>
          </rPr>
          <t xml:space="preserve">上马相迪</t>
        </r>
        <r>
          <rPr>
            <sz val="11"/>
            <color rgb="FF000000"/>
            <rFont val="宋体"/>
            <family val="2"/>
            <charset val="134"/>
          </rPr>
          <t xml:space="preserve">A</t>
        </r>
      </is>
    </nc>
  </rcc>
  <rcc rId="264" ua="false" sId="2">
    <nc r="AQ72" t="inlineStr">
      <is>
        <r>
          <rPr>
            <sz val="11"/>
            <color rgb="FF000000"/>
            <rFont val="宋体"/>
            <family val="2"/>
            <charset val="134"/>
          </rPr>
          <t xml:space="preserve">FILE</t>
        </r>
      </is>
    </nc>
  </rcc>
  <rcc rId="265" ua="false" sId="2">
    <oc r="A72" t="n">
      <v>41512</v>
    </oc>
    <nc r="A72" t="n">
      <v>41940</v>
    </nc>
  </rcc>
  <rrc rId="266" ua="false" sId="2" eol="0" ref="337:337" action="insertRow"/>
  <rcc rId="267" ua="false" sId="2">
    <nc r="C337" t="inlineStr">
      <is>
        <r>
          <rPr>
            <sz val="11"/>
            <color rgb="FF000000"/>
            <rFont val="宋体"/>
            <family val="2"/>
            <charset val="134"/>
          </rPr>
          <t xml:space="preserve">Sri Lanka</t>
        </r>
      </is>
    </nc>
  </rcc>
  <rcc rId="268" ua="false" sId="2">
    <nc r="B337" t="inlineStr">
      <is>
        <r>
          <rPr>
            <sz val="11"/>
            <color rgb="FF000000"/>
            <rFont val="宋体"/>
            <family val="2"/>
            <charset val="134"/>
          </rPr>
          <t xml:space="preserve">Asia (S)</t>
        </r>
      </is>
    </nc>
  </rcc>
  <rcc rId="269" ua="false" sId="2">
    <nc r="E337" t="inlineStr">
      <is>
        <r>
          <rPr>
            <sz val="11"/>
            <color rgb="FF000000"/>
            <rFont val="宋体"/>
            <family val="2"/>
            <charset val="134"/>
          </rPr>
          <t xml:space="preserve">Kaluganga</t>
        </r>
      </is>
    </nc>
  </rcc>
  <rcc rId="270" ua="false" sId="2">
    <nc r="H337" t="n">
      <v>2</v>
    </nc>
  </rcc>
  <rcc rId="271" ua="false" sId="2">
    <nc r="D337" t="inlineStr">
      <is>
        <r>
          <rPr>
            <sz val="11"/>
            <color rgb="FF000000"/>
            <rFont val="宋体"/>
            <family val="2"/>
            <charset val="134"/>
          </rPr>
          <t xml:space="preserve">Central province</t>
        </r>
      </is>
    </nc>
  </rcc>
  <rcc rId="272" ua="false" sId="2">
    <nc r="K337" t="n">
      <v>68</v>
    </nc>
  </rcc>
  <rcc rId="273" ua="false" sId="2">
    <nc r="N337" t="n">
      <v>200</v>
    </nc>
  </rcc>
  <rcc rId="274" ua="false" sId="2">
    <nc r="R337" t="n">
      <v>122</v>
    </nc>
  </rcc>
  <rcc rId="275" ua="false" sId="2">
    <nc r="Q337" t="inlineStr">
      <is>
        <r>
          <rPr>
            <sz val="11"/>
            <color rgb="FF000000"/>
            <rFont val="宋体"/>
            <family val="2"/>
            <charset val="134"/>
          </rPr>
          <t xml:space="preserve">Proposed</t>
        </r>
      </is>
    </nc>
  </rcc>
  <rcc rId="276" ua="false" sId="2">
    <nc r="S337" t="inlineStr">
      <is>
        <r>
          <rPr>
            <sz val="11"/>
            <color rgb="FF000000"/>
            <rFont val="宋体"/>
            <family val="2"/>
            <charset val="134"/>
          </rPr>
          <t xml:space="preserve">22% or US$37 million of this is funded by the Kuwait Fund, 27.5% or US$46 million is funded by the Saudi Fund for Development, while the rest if borne by the Government of Sri Lanka. </t>
        </r>
      </is>
    </nc>
  </rcc>
  <rcc rId="277" ua="false" sId="2">
    <nc r="G337" t="inlineStr">
      <is>
        <r>
          <rPr>
            <sz val="11"/>
            <color rgb="FF000000"/>
            <rFont val="宋体"/>
            <family val="2"/>
            <charset val="134"/>
          </rPr>
          <t xml:space="preserve">Hydropower, Irrigation</t>
        </r>
      </is>
    </nc>
  </rcc>
  <rcc rId="278" ua="false" sId="2">
    <nc r="AO337" t="inlineStr">
      <is>
        <r>
          <rPr>
            <sz val="11"/>
            <color rgb="FF000000"/>
            <rFont val="Noto Sans"/>
            <family val="2"/>
          </rPr>
          <t xml:space="preserve">卡鲁干葛大坝工程</t>
        </r>
      </is>
    </nc>
  </rcc>
  <rcc rId="279" ua="false" sId="2">
    <nc r="A337" t="n">
      <v>41940</v>
    </nc>
  </rcc>
  <rcc rId="280" ua="false" sId="2">
    <oc r="K123" t="n">
      <v>110</v>
    </oc>
    <nc r="K123" t="n">
      <v>114</v>
    </nc>
  </rcc>
  <rcc rId="281" ua="false" sId="2">
    <oc r="A123" t="n">
      <v>41386</v>
    </oc>
    <nc r="A123" t="n">
      <v>41940</v>
    </nc>
  </rcc>
  <rcc rId="282" ua="false" sId="2">
    <oc r="B2" t="n">
      <v>41940.5750925926</v>
    </oc>
    <nc r="B2" t="n">
      <v>41940.694525463</v>
    </nc>
  </rcc>
</revisions>
</file>

<file path=xl/revisions/revisionLog15.xml><?xml version="1.0" encoding="utf-8"?>
<revisions xmlns="http://schemas.openxmlformats.org/spreadsheetml/2006/main" xmlns:r="http://schemas.openxmlformats.org/officeDocument/2006/relationships">
  <rcc rId="283" ua="false" sId="2">
    <nc r="AO123" t="inlineStr">
      <is>
        <r>
          <rPr>
            <sz val="11"/>
            <color rgb="FF000000"/>
            <rFont val="Noto Sans"/>
            <family val="2"/>
          </rPr>
          <t xml:space="preserve">松邦</t>
        </r>
        <r>
          <rPr>
            <sz val="11"/>
            <color rgb="FF000000"/>
            <rFont val="宋体"/>
            <family val="2"/>
            <charset val="134"/>
          </rPr>
          <t xml:space="preserve">4</t>
        </r>
        <r>
          <rPr>
            <sz val="11"/>
            <color rgb="FF000000"/>
            <rFont val="Noto Sans"/>
            <family val="2"/>
          </rPr>
          <t xml:space="preserve">水电站</t>
        </r>
      </is>
    </nc>
  </rcc>
  <rcc rId="284" ua="false" sId="2">
    <oc r="Z250" t="n">
      <v>2008</v>
    </oc>
    <nc r="Z250" t="n">
      <v>2007</v>
    </nc>
  </rcc>
  <rcc rId="285" ua="false" sId="2">
    <oc r="AB250" t="n">
      <v>40883</v>
    </oc>
    <nc r="AB250" t="inlineStr">
      <is>
        <r>
          <rPr>
            <sz val="11"/>
            <color rgb="FF000000"/>
            <rFont val="宋体"/>
            <family val="2"/>
            <charset val="134"/>
          </rPr>
          <t xml:space="preserve">2012.Aug.1</t>
        </r>
      </is>
    </nc>
  </rcc>
  <rcc rId="286" ua="false" sId="2">
    <nc r="AQ250" t="inlineStr">
      <is>
        <r>
          <rPr>
            <sz val="11"/>
            <color rgb="FF000000"/>
            <rFont val="宋体"/>
            <family val="2"/>
            <charset val="134"/>
          </rPr>
          <t xml:space="preserve">FILE</t>
        </r>
      </is>
    </nc>
  </rcc>
  <rcc rId="287" ua="false" sId="2">
    <nc r="AO250" t="inlineStr">
      <is>
        <r>
          <rPr>
            <sz val="11"/>
            <color rgb="FF000000"/>
            <rFont val="Noto Sans"/>
            <family val="2"/>
          </rPr>
          <t xml:space="preserve">甘再水电站</t>
        </r>
      </is>
    </nc>
  </rcc>
  <rcc rId="288" ua="false" sId="2">
    <oc r="A250" t="n">
      <v>41512</v>
    </oc>
    <nc r="A250" t="n">
      <v>41940</v>
    </nc>
  </rcc>
  <rcc rId="289" ua="false" sId="2">
    <oc r="B2" t="n">
      <v>41940.694525463</v>
    </oc>
    <nc r="B2" t="n">
      <v>41940.7022685185</v>
    </nc>
  </rcc>
</revisions>
</file>

<file path=xl/revisions/revisionLog16.xml><?xml version="1.0" encoding="utf-8"?>
<revisions xmlns="http://schemas.openxmlformats.org/spreadsheetml/2006/main" xmlns:r="http://schemas.openxmlformats.org/officeDocument/2006/relationships">
  <rcc rId="290" ua="false" sId="2">
    <oc r="AM250" t="inlineStr">
      <is>
        <r>
          <rPr>
            <sz val="11"/>
            <color rgb="FF000000"/>
            <rFont val="宋体"/>
            <family val="2"/>
            <charset val="134"/>
          </rPr>
          <t xml:space="preserve">The Kamchay Dam is located within Bokor National Park and will flood two thousand hectares of protected forest. This area is also an important source of NonTimber Forest Products to local residents, for many of whom it is an important  source of income. As of September, Ke Cao had reported that people were still unhappy with the company. </t>
        </r>
      </is>
    </oc>
    <nc r="AM250" t="inlineStr">
      <is>
        <r>
          <rPr>
            <sz val="11"/>
            <color rgb="FF000000"/>
            <rFont val="宋体"/>
            <family val="2"/>
            <charset val="134"/>
          </rPr>
          <t xml:space="preserve">"Kamchay project cooperation standard</t>
        </r>
        <r>
          <rPr>
            <sz val="11"/>
            <color rgb="FF000000"/>
            <rFont val="Noto Sans"/>
            <family val="2"/>
          </rPr>
          <t xml:space="preserve">中国水电甘再项目公司企业标准</t>
        </r>
        <r>
          <rPr>
            <sz val="11"/>
            <color rgb="FF000000"/>
            <rFont val="宋体"/>
            <family val="2"/>
            <charset val="134"/>
          </rPr>
          <t xml:space="preserve">" published in 2014.March.The Kamchay Dam is located within Bokor National Park and will flood two thousand hectares of protected forest. This area is also an important source of NonTimber Forest Products to local residents, for many of whom it is an important  source of income. As of September, Ke Cao had reported that people were still unhappy with the company. </t>
        </r>
      </is>
    </nc>
  </rcc>
  <rcc rId="291" ua="false" sId="2">
    <oc r="B2" t="n">
      <v>41940.7022685185</v>
    </oc>
    <nc r="B2" t="n">
      <v>41940.7120138889</v>
    </nc>
  </rcc>
</revisions>
</file>

<file path=xl/revisions/revisionLog17.xml><?xml version="1.0" encoding="utf-8"?>
<revisions xmlns="http://schemas.openxmlformats.org/spreadsheetml/2006/main" xmlns:r="http://schemas.openxmlformats.org/officeDocument/2006/relationships">
  <rcc rId="292" ua="false" sId="2">
    <oc r="B2" t="n">
      <v>41940.7120138889</v>
    </oc>
    <nc r="B2" t="n">
      <v>41940.7134027778</v>
    </nc>
  </rcc>
</revisions>
</file>

<file path=xl/revisions/revisionLog18.xml><?xml version="1.0" encoding="utf-8"?>
<revisions xmlns="http://schemas.openxmlformats.org/spreadsheetml/2006/main" xmlns:r="http://schemas.openxmlformats.org/officeDocument/2006/relationships">
  <rcc rId="293" ua="false" sId="2">
    <nc r="D75" t="inlineStr">
      <is>
        <r>
          <rPr>
            <sz val="11"/>
            <color rgb="FF000000"/>
            <rFont val="宋体"/>
            <family val="2"/>
            <charset val="134"/>
          </rPr>
          <t xml:space="preserve">Cayo</t>
        </r>
      </is>
    </nc>
  </rcc>
  <rcc rId="294" ua="false" sId="2">
    <oc r="A75" t="n">
      <v>41600</v>
    </oc>
    <nc r="A75" t="n">
      <v>41941</v>
    </nc>
  </rcc>
  <rcc rId="295" ua="false" sId="2">
    <nc r="I88" t="inlineStr">
      <is>
        <r>
          <rPr>
            <sz val="11"/>
            <color rgb="FF000000"/>
            <rFont val="宋体"/>
            <family val="2"/>
            <charset val="134"/>
          </rPr>
          <t xml:space="preserve">400-600</t>
        </r>
      </is>
    </nc>
  </rcc>
  <rcc rId="296" ua="false" sId="2">
    <nc r="S88" t="inlineStr">
      <is>
        <r>
          <rPr>
            <sz val="11"/>
            <color rgb="FF000000"/>
            <rFont val="宋体"/>
            <family val="2"/>
            <charset val="134"/>
          </rPr>
          <t xml:space="preserve">Latin America Development Bank</t>
        </r>
      </is>
    </nc>
  </rcc>
  <rcc rId="297" ua="false" sId="2">
    <oc r="A88" t="n">
      <v>41851</v>
    </oc>
    <nc r="A88" t="n">
      <v>41941</v>
    </nc>
  </rcc>
  <rcc rId="298" ua="false" sId="2">
    <oc r="I333" t="n">
      <v>800</v>
    </oc>
    <nc r="I333" t="n">
      <v>990</v>
    </nc>
  </rcc>
  <rcc rId="299" ua="false" sId="2">
    <nc r="R333" t="n">
      <v>2500</v>
    </nc>
  </rcc>
  <rcc rId="300" ua="false" sId="2">
    <nc r="T333" t="inlineStr">
      <is>
        <r>
          <rPr>
            <sz val="11"/>
            <color rgb="FF000000"/>
            <rFont val="宋体"/>
            <family val="2"/>
            <charset val="134"/>
          </rPr>
          <t xml:space="preserve">Empresa Nacional de Electricidad(ENDE)</t>
        </r>
      </is>
    </nc>
  </rcc>
  <rcc rId="301" ua="false" sId="2">
    <oc r="A333" t="n">
      <v>41939</v>
    </oc>
    <nc r="A333" t="n">
      <v>41941</v>
    </nc>
  </rcc>
  <rcc rId="302" ua="false" sId="2">
    <oc r="E315" t="inlineStr">
      <is>
        <r>
          <rPr>
            <sz val="11"/>
            <color rgb="FF000000"/>
            <rFont val="宋体"/>
            <family val="2"/>
            <charset val="134"/>
          </rPr>
          <t xml:space="preserve">Chucas Hydroelectric Project</t>
        </r>
      </is>
    </oc>
    <nc r="E315" t="inlineStr">
      <is>
        <r>
          <rPr>
            <sz val="11"/>
            <color rgb="FF000000"/>
            <rFont val="宋体"/>
            <family val="2"/>
            <charset val="134"/>
          </rPr>
          <t xml:space="preserve">Chucás Hydroelectric Project</t>
        </r>
      </is>
    </nc>
  </rcc>
  <rcc rId="303" ua="false" sId="2">
    <oc r="I315" t="n">
      <v>50</v>
    </oc>
    <nc r="I315" t="n">
      <v>51.85</v>
    </nc>
  </rcc>
  <rcc rId="304" ua="false" sId="2">
    <oc r="A315" t="n">
      <v>41600</v>
    </oc>
    <nc r="A315" t="n">
      <v>41941</v>
    </nc>
  </rcc>
  <rrc rId="305" ua="false" sId="2" eol="0" ref="104:104" action="insertRow"/>
  <rrc rId="306" ua="false" sId="2" eol="0" ref="103:103" action="insertRow"/>
  <rcc rId="307" ua="false" sId="2">
    <nc r="B103" t="inlineStr">
      <is>
        <r>
          <rPr>
            <sz val="11"/>
            <color rgb="FF000000"/>
            <rFont val="宋体"/>
            <family val="2"/>
            <charset val="134"/>
          </rPr>
          <t xml:space="preserve">Latin America</t>
        </r>
      </is>
    </nc>
  </rcc>
  <rcc rId="308" ua="false" sId="2">
    <nc r="C103" t="inlineStr">
      <is>
        <r>
          <rPr>
            <sz val="11"/>
            <color rgb="FF000000"/>
            <rFont val="宋体"/>
            <family val="2"/>
            <charset val="134"/>
          </rPr>
          <t xml:space="preserve">Costa Rica</t>
        </r>
      </is>
    </nc>
  </rcc>
  <rcc rId="309" ua="false" sId="2">
    <nc r="E103" t="inlineStr">
      <is>
        <r>
          <rPr>
            <sz val="11"/>
            <color rgb="FF000000"/>
            <rFont val="宋体"/>
            <family val="2"/>
            <charset val="134"/>
          </rPr>
          <t xml:space="preserve">Torito</t>
        </r>
      </is>
    </nc>
  </rcc>
  <rcc rId="310" ua="false" sId="2">
    <nc r="G103" t="inlineStr">
      <is>
        <r>
          <rPr>
            <sz val="11"/>
            <color rgb="FF000000"/>
            <rFont val="宋体"/>
            <family val="2"/>
            <charset val="134"/>
          </rPr>
          <t xml:space="preserve">Hydropower</t>
        </r>
      </is>
    </nc>
  </rcc>
  <rcc rId="311" ua="false" sId="2">
    <nc r="I103" t="n">
      <v>50</v>
    </nc>
  </rcc>
  <rcc rId="312" ua="false" sId="2">
    <nc r="B104" t="inlineStr">
      <is>
        <r>
          <rPr>
            <sz val="11"/>
            <color rgb="FF000000"/>
            <rFont val="宋体"/>
            <family val="2"/>
            <charset val="134"/>
          </rPr>
          <t xml:space="preserve">Latin America</t>
        </r>
      </is>
    </nc>
  </rcc>
  <rcc rId="313" ua="false" sId="2">
    <nc r="C104" t="inlineStr">
      <is>
        <r>
          <rPr>
            <sz val="11"/>
            <color rgb="FF000000"/>
            <rFont val="宋体"/>
            <family val="2"/>
            <charset val="134"/>
          </rPr>
          <t xml:space="preserve">Costa Rica</t>
        </r>
      </is>
    </nc>
  </rcc>
  <rcc rId="314" ua="false" sId="2">
    <nc r="E104" t="inlineStr">
      <is>
        <r>
          <rPr>
            <sz val="11"/>
            <color rgb="FF000000"/>
            <rFont val="宋体"/>
            <family val="2"/>
            <charset val="134"/>
          </rPr>
          <t xml:space="preserve">la Esperanza de Atirro</t>
        </r>
      </is>
    </nc>
  </rcc>
  <rcc rId="315" ua="false" sId="2">
    <nc r="G104" t="inlineStr">
      <is>
        <r>
          <rPr>
            <sz val="11"/>
            <color rgb="FF000000"/>
            <rFont val="宋体"/>
            <family val="2"/>
            <charset val="134"/>
          </rPr>
          <t xml:space="preserve">Hydropower</t>
        </r>
      </is>
    </nc>
  </rcc>
  <rcc rId="316" ua="false" sId="2">
    <nc r="I104" t="n">
      <v>3</v>
    </nc>
  </rcc>
  <rrc rId="317" ua="false" sId="2" eol="0" ref="107:107" action="insertRow"/>
  <rrc rId="318" ua="false" sId="2" eol="0" ref="106:106" action="insertRow"/>
  <rrc rId="319" ua="false" sId="2" eol="0" ref="105:105" action="insertRow"/>
  <rcc rId="320" ua="false" sId="2">
    <nc r="B105" t="inlineStr">
      <is>
        <r>
          <rPr>
            <sz val="11"/>
            <color rgb="FF000000"/>
            <rFont val="宋体"/>
            <family val="2"/>
            <charset val="134"/>
          </rPr>
          <t xml:space="preserve">Latin America</t>
        </r>
      </is>
    </nc>
  </rcc>
  <rcc rId="321" ua="false" sId="2">
    <nc r="C105" t="inlineStr">
      <is>
        <r>
          <rPr>
            <sz val="11"/>
            <color rgb="FF000000"/>
            <rFont val="宋体"/>
            <family val="2"/>
            <charset val="134"/>
          </rPr>
          <t xml:space="preserve">Costa Rica</t>
        </r>
      </is>
    </nc>
  </rcc>
  <rcc rId="322" ua="false" sId="2">
    <nc r="B106" t="inlineStr">
      <is>
        <r>
          <rPr>
            <sz val="11"/>
            <color rgb="FF000000"/>
            <rFont val="宋体"/>
            <family val="2"/>
            <charset val="134"/>
          </rPr>
          <t xml:space="preserve">Latin America</t>
        </r>
      </is>
    </nc>
  </rcc>
  <rcc rId="323" ua="false" sId="2">
    <nc r="C106" t="inlineStr">
      <is>
        <r>
          <rPr>
            <sz val="11"/>
            <color rgb="FF000000"/>
            <rFont val="宋体"/>
            <family val="2"/>
            <charset val="134"/>
          </rPr>
          <t xml:space="preserve">Costa Rica</t>
        </r>
      </is>
    </nc>
  </rcc>
  <rcc rId="324" ua="false" sId="2">
    <nc r="B107" t="inlineStr">
      <is>
        <r>
          <rPr>
            <sz val="11"/>
            <color rgb="FF000000"/>
            <rFont val="宋体"/>
            <family val="2"/>
            <charset val="134"/>
          </rPr>
          <t xml:space="preserve">Latin America</t>
        </r>
      </is>
    </nc>
  </rcc>
  <rcc rId="325" ua="false" sId="2">
    <nc r="C107" t="inlineStr">
      <is>
        <r>
          <rPr>
            <sz val="11"/>
            <color rgb="FF000000"/>
            <rFont val="宋体"/>
            <family val="2"/>
            <charset val="134"/>
          </rPr>
          <t xml:space="preserve">Costa Rica</t>
        </r>
      </is>
    </nc>
  </rcc>
  <rcc rId="326" ua="false" sId="2">
    <nc r="A104" t="n">
      <v>41941</v>
    </nc>
  </rcc>
  <rcc rId="327" ua="false" sId="2">
    <nc r="E105" t="inlineStr">
      <is>
        <r>
          <rPr>
            <sz val="11"/>
            <color rgb="FF000000"/>
            <rFont val="宋体"/>
            <family val="2"/>
            <charset val="134"/>
          </rPr>
          <t xml:space="preserve">Monte Verde II</t>
        </r>
      </is>
    </nc>
  </rcc>
  <rcc rId="328" ua="false" sId="2">
    <nc r="G105" t="inlineStr">
      <is>
        <r>
          <rPr>
            <sz val="11"/>
            <color rgb="FF000000"/>
            <rFont val="宋体"/>
            <family val="2"/>
            <charset val="134"/>
          </rPr>
          <t xml:space="preserve">Hydropower</t>
        </r>
      </is>
    </nc>
  </rcc>
  <rcc rId="329" ua="false" sId="2">
    <nc r="I105" t="n">
      <v>5</v>
    </nc>
  </rcc>
  <rcc rId="330" ua="false" sId="2">
    <nc r="A105" t="n">
      <v>41941</v>
    </nc>
  </rcc>
  <rcc rId="331" ua="false" sId="2">
    <nc r="E106" t="inlineStr">
      <is>
        <r>
          <rPr>
            <sz val="11"/>
            <color rgb="FF000000"/>
            <rFont val="宋体"/>
            <family val="2"/>
            <charset val="134"/>
          </rPr>
          <t xml:space="preserve">Consuelo</t>
        </r>
      </is>
    </nc>
  </rcc>
  <rcc rId="332" ua="false" sId="2">
    <nc r="G106" t="inlineStr">
      <is>
        <r>
          <rPr>
            <sz val="11"/>
            <color rgb="FF000000"/>
            <rFont val="宋体"/>
            <family val="2"/>
            <charset val="134"/>
          </rPr>
          <t xml:space="preserve">Hydropower</t>
        </r>
      </is>
    </nc>
  </rcc>
  <rcc rId="333" ua="false" sId="2">
    <nc r="I106" t="n">
      <v>14</v>
    </nc>
  </rcc>
  <rcc rId="334" ua="false" sId="2">
    <nc r="E107" t="inlineStr">
      <is>
        <r>
          <rPr>
            <sz val="11"/>
            <color rgb="FF000000"/>
            <rFont val="宋体"/>
            <family val="2"/>
            <charset val="134"/>
          </rPr>
          <t xml:space="preserve">La Perla</t>
        </r>
      </is>
    </nc>
  </rcc>
  <rcc rId="335" ua="false" sId="2">
    <nc r="I107" t="n">
      <v>14</v>
    </nc>
  </rcc>
  <rrc rId="336" ua="false" sId="2" eol="0" ref="108:108" action="insertRow"/>
  <rrc rId="337" ua="false" sId="2" eol="0" ref="109:109" action="insertRow"/>
  <rrc rId="338" ua="false" sId="2" eol="0" ref="110:110" action="insertRow"/>
  <rcc rId="339" ua="false" sId="2">
    <nc r="B108" t="inlineStr">
      <is>
        <r>
          <rPr>
            <sz val="11"/>
            <color rgb="FF000000"/>
            <rFont val="宋体"/>
            <family val="2"/>
            <charset val="134"/>
          </rPr>
          <t xml:space="preserve">Latin America</t>
        </r>
      </is>
    </nc>
  </rcc>
  <rcc rId="340" ua="false" sId="2">
    <nc r="C108" t="inlineStr">
      <is>
        <r>
          <rPr>
            <sz val="11"/>
            <color rgb="FF000000"/>
            <rFont val="宋体"/>
            <family val="2"/>
            <charset val="134"/>
          </rPr>
          <t xml:space="preserve">Costa Rica</t>
        </r>
      </is>
    </nc>
  </rcc>
  <rcc rId="341" ua="false" sId="2">
    <nc r="B109" t="inlineStr">
      <is>
        <r>
          <rPr>
            <sz val="11"/>
            <color rgb="FF000000"/>
            <rFont val="宋体"/>
            <family val="2"/>
            <charset val="134"/>
          </rPr>
          <t xml:space="preserve">Latin America</t>
        </r>
      </is>
    </nc>
  </rcc>
  <rcc rId="342" ua="false" sId="2">
    <nc r="C109" t="inlineStr">
      <is>
        <r>
          <rPr>
            <sz val="11"/>
            <color rgb="FF000000"/>
            <rFont val="宋体"/>
            <family val="2"/>
            <charset val="134"/>
          </rPr>
          <t xml:space="preserve">Costa Rica</t>
        </r>
      </is>
    </nc>
  </rcc>
  <rcc rId="343" ua="false" sId="2">
    <nc r="B115" t="inlineStr">
      <is>
        <r>
          <rPr>
            <sz val="11"/>
            <color rgb="FF000000"/>
            <rFont val="宋体"/>
            <family val="2"/>
            <charset val="134"/>
          </rPr>
          <t xml:space="preserve">Latin America</t>
        </r>
      </is>
    </nc>
  </rcc>
  <rcc rId="344" ua="false" sId="2">
    <nc r="C115" t="inlineStr">
      <is>
        <r>
          <rPr>
            <sz val="11"/>
            <color rgb="FF000000"/>
            <rFont val="宋体"/>
            <family val="2"/>
            <charset val="134"/>
          </rPr>
          <t xml:space="preserve">Costa Rica</t>
        </r>
      </is>
    </nc>
  </rcc>
  <rcc rId="345" ua="false" sId="2">
    <nc r="A107" t="n">
      <v>41941</v>
    </nc>
  </rcc>
  <rcc rId="346" ua="false" sId="2">
    <nc r="E108" t="inlineStr">
      <is>
        <r>
          <rPr>
            <sz val="11"/>
            <color rgb="FF000000"/>
            <rFont val="宋体"/>
            <family val="2"/>
            <charset val="134"/>
          </rPr>
          <t xml:space="preserve">Balsa Inferior</t>
        </r>
      </is>
    </nc>
  </rcc>
  <rcc rId="347" ua="false" sId="2">
    <nc r="I108" t="n">
      <v>38</v>
    </nc>
  </rcc>
  <rcc rId="348" ua="false" sId="2">
    <nc r="A108" t="n">
      <v>41941</v>
    </nc>
  </rcc>
  <rcc rId="349" ua="false" sId="2">
    <nc r="E109" t="inlineStr">
      <is>
        <r>
          <rPr>
            <sz val="11"/>
            <color rgb="FF000000"/>
            <rFont val="宋体"/>
            <family val="2"/>
            <charset val="134"/>
          </rPr>
          <t xml:space="preserve">Bijagua</t>
        </r>
      </is>
    </nc>
  </rcc>
  <rcc rId="350" ua="false" sId="2">
    <nc r="I109" t="n">
      <v>18</v>
    </nc>
  </rcc>
  <rcc rId="351" ua="false" sId="2">
    <nc r="E110" t="inlineStr">
      <is>
        <r>
          <rPr>
            <sz val="11"/>
            <color rgb="FF000000"/>
            <rFont val="宋体"/>
            <family val="2"/>
            <charset val="134"/>
          </rPr>
          <t xml:space="preserve">Ampliacion de Cachi</t>
        </r>
      </is>
    </nc>
  </rcc>
  <rcc rId="352" ua="false" sId="2">
    <nc r="I110" t="n">
      <v>53</v>
    </nc>
  </rcc>
  <rrc rId="353" ua="false" sId="2" eol="0" ref="115:115" action="insertRow"/>
  <rrc rId="354" ua="false" sId="2" eol="0" ref="114:114" action="insertRow"/>
  <rcc rId="355" ua="false" sId="2">
    <nc r="A114" t="n">
      <v>41941</v>
    </nc>
  </rcc>
  <rrc rId="356" ua="false" sId="2" eol="0" ref="111:111" action="insertRow"/>
  <rm rId="357" ua="false" sheetId="2" source="B110:C110" destination="B115:C115" sourceSheetId="2"/>
  <rcc rId="358" ua="false" sId="2">
    <nc r="A110" t="n">
      <v>41941</v>
    </nc>
  </rcc>
  <rcc rId="359" ua="false" sId="2">
    <nc r="A115" t="n">
      <v>41941</v>
    </nc>
  </rcc>
  <rcc rId="360" ua="false" sId="2">
    <nc r="B111" t="inlineStr">
      <is>
        <r>
          <rPr>
            <sz val="11"/>
            <color rgb="FF000000"/>
            <rFont val="宋体"/>
            <family val="2"/>
            <charset val="134"/>
          </rPr>
          <t xml:space="preserve">Latin America</t>
        </r>
      </is>
    </nc>
  </rcc>
  <rcc rId="361" ua="false" sId="2">
    <nc r="C111" t="inlineStr">
      <is>
        <r>
          <rPr>
            <sz val="11"/>
            <color rgb="FF000000"/>
            <rFont val="宋体"/>
            <family val="2"/>
            <charset val="134"/>
          </rPr>
          <t xml:space="preserve">Costa Rica</t>
        </r>
      </is>
    </nc>
  </rcc>
  <rcc rId="362" ua="false" sId="2">
    <nc r="B114" t="inlineStr">
      <is>
        <r>
          <rPr>
            <sz val="11"/>
            <color rgb="FF000000"/>
            <rFont val="宋体"/>
            <family val="2"/>
            <charset val="134"/>
          </rPr>
          <t xml:space="preserve">Latin America</t>
        </r>
      </is>
    </nc>
  </rcc>
  <rcc rId="363" ua="false" sId="2">
    <nc r="C114" t="inlineStr">
      <is>
        <r>
          <rPr>
            <sz val="11"/>
            <color rgb="FF000000"/>
            <rFont val="宋体"/>
            <family val="2"/>
            <charset val="134"/>
          </rPr>
          <t xml:space="preserve">Costa Rica</t>
        </r>
      </is>
    </nc>
  </rcc>
  <rcc rId="364" ua="false" sId="2">
    <nc r="A109" t="n">
      <v>41941</v>
    </nc>
  </rcc>
  <rcc rId="365" ua="false" sId="2">
    <nc r="E111" t="inlineStr">
      <is>
        <r>
          <rPr>
            <sz val="11"/>
            <color rgb="FF000000"/>
            <rFont val="宋体"/>
            <family val="2"/>
            <charset val="134"/>
          </rPr>
          <t xml:space="preserve">Ampliacion de Rio Macho</t>
        </r>
      </is>
    </nc>
  </rcc>
  <rcc rId="366" ua="false" sId="2">
    <nc r="I111" t="n">
      <v>20</v>
    </nc>
  </rcc>
  <rcc rId="367" ua="false" sId="2">
    <nc r="A111" t="n">
      <v>41941</v>
    </nc>
  </rcc>
  <rrc rId="368" ua="false" sId="2" eol="0" ref="113:113" action="insertRow"/>
  <rrc rId="369" ua="false" sId="2" eol="0" ref="112:112" action="insertRow"/>
  <rcc rId="370" ua="false" sId="2">
    <nc r="Q103" t="inlineStr">
      <is>
        <r>
          <rPr>
            <sz val="11"/>
            <color rgb="FF000000"/>
            <rFont val="宋体"/>
            <family val="2"/>
            <charset val="134"/>
          </rPr>
          <t xml:space="preserve">Proposed</t>
        </r>
      </is>
    </nc>
  </rcc>
  <rcc rId="371" ua="false" sId="2">
    <nc r="Q104" t="inlineStr">
      <is>
        <r>
          <rPr>
            <sz val="11"/>
            <color rgb="FF000000"/>
            <rFont val="宋体"/>
            <family val="2"/>
            <charset val="134"/>
          </rPr>
          <t xml:space="preserve">Proposed</t>
        </r>
      </is>
    </nc>
  </rcc>
  <rcc rId="372" ua="false" sId="2">
    <nc r="Q105" t="inlineStr">
      <is>
        <r>
          <rPr>
            <sz val="11"/>
            <color rgb="FF000000"/>
            <rFont val="宋体"/>
            <family val="2"/>
            <charset val="134"/>
          </rPr>
          <t xml:space="preserve">Proposed</t>
        </r>
      </is>
    </nc>
  </rcc>
  <rcc rId="373" ua="false" sId="2">
    <nc r="Q106" t="inlineStr">
      <is>
        <r>
          <rPr>
            <sz val="11"/>
            <color rgb="FF000000"/>
            <rFont val="宋体"/>
            <family val="2"/>
            <charset val="134"/>
          </rPr>
          <t xml:space="preserve">Proposed</t>
        </r>
      </is>
    </nc>
  </rcc>
  <rcc rId="374" ua="false" sId="2">
    <nc r="Q107" t="inlineStr">
      <is>
        <r>
          <rPr>
            <sz val="11"/>
            <color rgb="FF000000"/>
            <rFont val="宋体"/>
            <family val="2"/>
            <charset val="134"/>
          </rPr>
          <t xml:space="preserve">Proposed</t>
        </r>
      </is>
    </nc>
  </rcc>
  <rcc rId="375" ua="false" sId="2">
    <nc r="Q108" t="inlineStr">
      <is>
        <r>
          <rPr>
            <sz val="11"/>
            <color rgb="FF000000"/>
            <rFont val="宋体"/>
            <family val="2"/>
            <charset val="134"/>
          </rPr>
          <t xml:space="preserve">Proposed</t>
        </r>
      </is>
    </nc>
  </rcc>
  <rcc rId="376" ua="false" sId="2">
    <nc r="Q109" t="inlineStr">
      <is>
        <r>
          <rPr>
            <sz val="11"/>
            <color rgb="FF000000"/>
            <rFont val="宋体"/>
            <family val="2"/>
            <charset val="134"/>
          </rPr>
          <t xml:space="preserve">Proposed</t>
        </r>
      </is>
    </nc>
  </rcc>
  <rcc rId="377" ua="false" sId="2">
    <nc r="Q110" t="inlineStr">
      <is>
        <r>
          <rPr>
            <sz val="11"/>
            <color rgb="FF000000"/>
            <rFont val="宋体"/>
            <family val="2"/>
            <charset val="134"/>
          </rPr>
          <t xml:space="preserve">Proposed</t>
        </r>
      </is>
    </nc>
  </rcc>
  <rcc rId="378" ua="false" sId="2">
    <nc r="Q111" t="inlineStr">
      <is>
        <r>
          <rPr>
            <sz val="11"/>
            <color rgb="FF000000"/>
            <rFont val="宋体"/>
            <family val="2"/>
            <charset val="134"/>
          </rPr>
          <t xml:space="preserve">Proposed</t>
        </r>
      </is>
    </nc>
  </rcc>
  <rcc rId="379" ua="false" sId="2">
    <nc r="A103" t="n">
      <v>41941</v>
    </nc>
  </rcc>
  <rcc rId="380" ua="false" sId="2">
    <nc r="G107" t="inlineStr">
      <is>
        <r>
          <rPr>
            <sz val="11"/>
            <color rgb="FF000000"/>
            <rFont val="宋体"/>
            <family val="2"/>
            <charset val="134"/>
          </rPr>
          <t xml:space="preserve">Hydropower</t>
        </r>
      </is>
    </nc>
  </rcc>
  <rcc rId="381" ua="false" sId="2">
    <nc r="G108" t="inlineStr">
      <is>
        <r>
          <rPr>
            <sz val="11"/>
            <color rgb="FF000000"/>
            <rFont val="宋体"/>
            <family val="2"/>
            <charset val="134"/>
          </rPr>
          <t xml:space="preserve">Hydropower</t>
        </r>
      </is>
    </nc>
  </rcc>
  <rcc rId="382" ua="false" sId="2">
    <nc r="G109" t="inlineStr">
      <is>
        <r>
          <rPr>
            <sz val="11"/>
            <color rgb="FF000000"/>
            <rFont val="宋体"/>
            <family val="2"/>
            <charset val="134"/>
          </rPr>
          <t xml:space="preserve">Hydropower</t>
        </r>
      </is>
    </nc>
  </rcc>
  <rcc rId="383" ua="false" sId="2">
    <nc r="G110" t="inlineStr">
      <is>
        <r>
          <rPr>
            <sz val="11"/>
            <color rgb="FF000000"/>
            <rFont val="宋体"/>
            <family val="2"/>
            <charset val="134"/>
          </rPr>
          <t xml:space="preserve">Hydropower</t>
        </r>
      </is>
    </nc>
  </rcc>
  <rcc rId="384" ua="false" sId="2">
    <nc r="G111" t="inlineStr">
      <is>
        <r>
          <rPr>
            <sz val="11"/>
            <color rgb="FF000000"/>
            <rFont val="宋体"/>
            <family val="2"/>
            <charset val="134"/>
          </rPr>
          <t xml:space="preserve">Hydropower</t>
        </r>
      </is>
    </nc>
  </rcc>
  <rcc rId="385" ua="false" sId="2">
    <nc r="A106" t="n">
      <v>41941</v>
    </nc>
  </rcc>
  <rrc rId="386" ua="false" sId="2" eol="0" ref="102:102" action="insertRow"/>
  <rrc rId="387" ua="false" sId="2" eol="0" ref="101:101" action="insertRow"/>
  <rrc rId="388" ua="false" sId="2" eol="0" ref="100:100" action="insertRow"/>
  <rrc rId="389" ua="false" sId="2" eol="0" ref="99:99" action="insertRow"/>
  <rrc rId="390" ua="false" sId="2" eol="0" ref="98:98" action="insertRow"/>
  <rrc rId="391" ua="false" sId="2" eol="0" ref="97:97" action="insertRow"/>
  <rrc rId="392" ua="false" sId="2" eol="0" ref="96:96" action="insertRow"/>
  <rrc rId="393" ua="false" sId="2" eol="0" ref="95:95" action="insertRow"/>
  <rrc rId="394" ua="false" sId="2" eol="0" ref="94:94" action="insertRow"/>
  <rcc rId="395" ua="false" sId="2">
    <nc r="V303" t="inlineStr">
      <is>
        <r>
          <rPr>
            <sz val="11"/>
            <color rgb="FF000000"/>
            <rFont val="宋体"/>
            <family val="2"/>
            <charset val="134"/>
          </rPr>
          <t xml:space="preserve">East China</t>
        </r>
      </is>
    </nc>
  </rcc>
  <rcc rId="396" ua="false" sId="2">
    <oc r="AA303" t="inlineStr">
      <is>
        <r>
          <rPr>
            <sz val="11"/>
            <color rgb="FF000000"/>
            <rFont val="宋体"/>
            <family val="2"/>
            <charset val="134"/>
          </rPr>
          <t xml:space="preserve">The construction duration of the Project will be 30 months and the construction work is scheduled to start this year.</t>
        </r>
      </is>
    </oc>
    <nc r="AA303"/>
  </rcc>
  <rcc rId="397" ua="false" sId="2">
    <nc r="AQ303" t="inlineStr">
      <is>
        <r>
          <rPr>
            <sz val="11"/>
            <color rgb="FF000000"/>
            <rFont val="宋体"/>
            <family val="2"/>
            <charset val="134"/>
          </rPr>
          <t xml:space="preserve">FILE</t>
        </r>
      </is>
    </nc>
  </rcc>
  <rcc rId="398" ua="false" sId="2">
    <oc r="A303" t="n">
      <v>41600</v>
    </oc>
    <nc r="A303" t="n">
      <v>41941</v>
    </nc>
  </rcc>
  <rcc rId="399" ua="false" sId="2">
    <oc r="A94" t="n">
      <v>41600</v>
    </oc>
    <nc r="A94" t="n">
      <v>41941</v>
    </nc>
  </rcc>
  <rcc rId="400" ua="false" sId="2">
    <oc r="A95" t="n">
      <v>41940</v>
    </oc>
    <nc r="A95" t="n">
      <v>41941</v>
    </nc>
  </rcc>
  <rcc rId="401" ua="false" sId="2">
    <oc r="U96" t="inlineStr">
      <is>
        <r>
          <rPr>
            <sz val="11"/>
            <color rgb="FF000000"/>
            <rFont val="宋体"/>
            <family val="2"/>
            <charset val="134"/>
          </rPr>
          <t xml:space="preserve">China International Water and Electric Corporation</t>
        </r>
      </is>
    </oc>
    <nc r="U96" t="inlineStr">
      <is>
        <r>
          <rPr>
            <sz val="11"/>
            <color rgb="FF000000"/>
            <rFont val="宋体"/>
            <family val="2"/>
            <charset val="134"/>
          </rPr>
          <t xml:space="preserve">China International Water and Electric Corporation(Three Gorges Corperation)</t>
        </r>
      </is>
    </nc>
  </rcc>
  <rcc rId="402" ua="false" sId="2">
    <oc r="I96" t="n">
      <v>246</v>
    </oc>
    <nc r="I96" t="n">
      <v>254.4</v>
    </nc>
  </rcc>
  <rcc rId="403" ua="false" sId="2">
    <nc r="AO96" t="inlineStr">
      <is>
        <r>
          <rPr>
            <sz val="11"/>
            <color rgb="FF000000"/>
            <rFont val="宋体"/>
            <family val="2"/>
            <charset val="134"/>
          </rPr>
          <t xml:space="preserve">TP</t>
        </r>
        <r>
          <rPr>
            <sz val="11"/>
            <color rgb="FF000000"/>
            <rFont val="Noto Sans"/>
            <family val="2"/>
          </rPr>
          <t xml:space="preserve">水电站</t>
        </r>
      </is>
    </nc>
  </rcc>
  <rcc rId="404" ua="false" sId="2">
    <oc r="A96" t="n">
      <v>41603</v>
    </oc>
    <nc r="A96" t="n">
      <v>41941</v>
    </nc>
  </rcc>
  <rcc rId="405" ua="false" sId="2">
    <oc r="U102" t="inlineStr">
      <is>
        <r>
          <rPr>
            <sz val="11"/>
            <color rgb="FF000000"/>
            <rFont val="宋体"/>
            <family val="2"/>
            <charset val="134"/>
          </rPr>
          <t xml:space="preserve">China National Electric Equipment Corporation</t>
        </r>
      </is>
    </oc>
    <nc r="U102" t="inlineStr">
      <is>
        <r>
          <rPr>
            <sz val="11"/>
            <color rgb="FF000000"/>
            <rFont val="宋体"/>
            <family val="2"/>
            <charset val="134"/>
          </rPr>
          <t xml:space="preserve">China National Electric Equipment Corporation (CEEC)</t>
        </r>
      </is>
    </nc>
  </rcc>
  <rcc rId="406" ua="false" sId="2">
    <oc r="A102" t="n">
      <v>41512</v>
    </oc>
    <nc r="A102" t="n">
      <v>41941</v>
    </nc>
  </rcc>
  <rcc rId="407" ua="false" sId="2">
    <oc r="Q99" t="inlineStr">
      <is>
        <r>
          <rPr>
            <sz val="11"/>
            <color rgb="FF000000"/>
            <rFont val="宋体"/>
            <family val="2"/>
            <charset val="134"/>
          </rPr>
          <t xml:space="preserve">Proposed</t>
        </r>
      </is>
    </oc>
    <nc r="Q99" t="inlineStr">
      <is>
        <r>
          <rPr>
            <sz val="11"/>
            <color rgb="FF000000"/>
            <rFont val="宋体"/>
            <family val="2"/>
            <charset val="134"/>
          </rPr>
          <t xml:space="preserve">Under
construction</t>
        </r>
      </is>
    </nc>
  </rcc>
  <rcc rId="408" ua="false" sId="2">
    <oc r="I99" t="n">
      <v>270</v>
    </oc>
    <nc r="I99" t="n">
      <v>275</v>
    </nc>
  </rcc>
  <rcc rId="409" ua="false" sId="2">
    <nc r="T99" t="inlineStr">
      <is>
        <r>
          <rPr>
            <sz val="11"/>
            <color rgb="FF000000"/>
            <rFont val="宋体"/>
            <family val="2"/>
            <charset val="134"/>
          </rPr>
          <t xml:space="preserve">Corporación Eléctrica del Ecuador (CELEC EP)</t>
        </r>
      </is>
    </nc>
  </rcc>
  <rcc rId="410" ua="false" sId="2">
    <oc r="A99" t="n">
      <v>41606</v>
    </oc>
    <nc r="A99" t="n">
      <v>41941</v>
    </nc>
  </rcc>
  <rcc rId="411" ua="false" sId="2">
    <oc r="B2" t="n">
      <v>41940.7134027778</v>
    </oc>
    <nc r="B2" t="n">
      <v>41941.6420138889</v>
    </nc>
  </rcc>
</revisions>
</file>

<file path=xl/revisions/revisionLog19.xml><?xml version="1.0" encoding="utf-8"?>
<revisions xmlns="http://schemas.openxmlformats.org/spreadsheetml/2006/main" xmlns:r="http://schemas.openxmlformats.org/officeDocument/2006/relationships">
  <rcc rId="412" ua="false" sId="2">
    <nc r="AO99" t="inlineStr">
      <is>
        <r>
          <rPr>
            <sz val="11"/>
            <color rgb="FF000000"/>
            <rFont val="Noto Sans"/>
            <family val="2"/>
          </rPr>
          <t xml:space="preserve">美纳斯水电站</t>
        </r>
      </is>
    </nc>
  </rcc>
  <rcc rId="413" ua="false" sId="2">
    <oc r="U99" t="inlineStr">
      <is>
        <r>
          <rPr>
            <sz val="11"/>
            <color rgb="FF000000"/>
            <rFont val="宋体"/>
            <family val="2"/>
            <charset val="134"/>
          </rPr>
          <t xml:space="preserve">China Harbin Electric International Co Ltd</t>
        </r>
      </is>
    </oc>
    <nc r="U99" t="inlineStr">
      <is>
        <r>
          <rPr>
            <sz val="11"/>
            <color rgb="FF000000"/>
            <rFont val="宋体"/>
            <family val="2"/>
            <charset val="134"/>
          </rPr>
          <t xml:space="preserve">Sinohydro</t>
        </r>
      </is>
    </nc>
  </rcc>
  <rcc rId="414" ua="false" sId="2">
    <nc r="V99" t="n">
      <v>8</v>
    </nc>
  </rcc>
  <rcc rId="415" ua="false" sId="2">
    <oc r="W99" t="inlineStr">
      <is>
        <r>
          <rPr>
            <sz val="11"/>
            <color rgb="FF000000"/>
            <rFont val="宋体"/>
            <family val="2"/>
            <charset val="134"/>
          </rPr>
          <t xml:space="preserve">Acero de los Andes</t>
        </r>
      </is>
    </oc>
    <nc r="W99"/>
  </rcc>
  <rcc rId="416" ua="false" sId="2">
    <nc r="Z99" t="n">
      <v>2012</v>
    </nc>
  </rcc>
  <rcc rId="417" ua="false" sId="2">
    <oc r="AP99" t="inlineStr">
      <is>
        <r>
          <rPr>
            <sz val="11"/>
            <color rgb="FF000000"/>
            <rFont val="宋体"/>
            <family val="2"/>
            <charset val="134"/>
          </rPr>
          <t xml:space="preserve">The China Development Bank has signed a US$2 billion credit with Ecuador’s government to support irrigation and hydro projects. The eight-year loan will have a 6.9% interest rate and two-year grace period.
Of the total, US$680 million will be used for four projects, including 22.3 MW Mazar-Dudas, Minas-San Francisco, 50 MW Quijos and 15 MW Villonaco, state news agency El Ciudadano reports. Additional funds will be used for irrigation projects along rivers Chongon, Bulu Bulu and Canar, and another in San Vicente, Manabi province.</t>
        </r>
      </is>
    </oc>
    <nc r="AP99" t="inlineStr">
      <is>
        <r>
          <rPr>
            <sz val="11"/>
            <color rgb="FF000000"/>
            <rFont val="宋体"/>
            <family val="2"/>
            <charset val="134"/>
          </rPr>
          <t xml:space="preserve">Labor problems were analyzed in 20140416 file. The China Development Bank has signed a US$2 billion credit with Ecuador’s government to support irrigation and hydro projects. The eight-year loan will have a 6.9% interest rate and two-year grace period.
Of the total, US$680 million will be used for four projects, including 22.3 MW Mazar-Dudas, Minas-San Francisco, 50 MW Quijos and 15 MW Villonaco, state news agency El Ciudadano reports. Additional funds will be used for irrigation projects along rivers Chongon, Bulu Bulu and Canar, and another in San Vicente, Manabi province.</t>
        </r>
      </is>
    </nc>
  </rcc>
  <rcc rId="418" ua="false" sId="2">
    <oc r="I277" t="n">
      <v>12</v>
    </oc>
    <nc r="I277" t="n">
      <v>15</v>
    </nc>
  </rcc>
  <rcc rId="419" ua="false" sId="2">
    <nc r="U277" t="inlineStr">
      <is>
        <r>
          <rPr>
            <sz val="11"/>
            <color rgb="FF000000"/>
            <rFont val="宋体"/>
            <family val="2"/>
            <charset val="134"/>
          </rPr>
          <t xml:space="preserve">China National Electric Engineering, Dongfang</t>
        </r>
      </is>
    </nc>
  </rcc>
  <rcc rId="420" ua="false" sId="2">
    <oc r="A277" t="n">
      <v>41512</v>
    </oc>
    <nc r="A277" t="n">
      <v>41941</v>
    </nc>
  </rcc>
  <rcc rId="421" ua="false" sId="2">
    <oc r="B2" t="n">
      <v>41941.6420138889</v>
    </oc>
    <nc r="B2" t="n">
      <v>41941.6750115741</v>
    </nc>
  </rcc>
</revisions>
</file>

<file path=xl/revisions/revisionLog2.xml><?xml version="1.0" encoding="utf-8"?>
<revisions xmlns="http://schemas.openxmlformats.org/spreadsheetml/2006/main" xmlns:r="http://schemas.openxmlformats.org/officeDocument/2006/relationships">
  <rcc rId="4" ua="false" sId="2">
    <nc r="AQ257" t="inlineStr">
      <is>
        <r>
          <rPr>
            <sz val="11"/>
            <color rgb="FF000000"/>
            <rFont val="宋体"/>
            <family val="2"/>
            <charset val="134"/>
          </rPr>
          <t xml:space="preserve">FILE</t>
        </r>
      </is>
    </nc>
  </rcc>
  <rcc rId="5" ua="false" sId="2">
    <oc r="AA257" t="n">
      <v>2015</v>
    </oc>
    <nc r="AA257" t="n">
      <v>2013.12</v>
    </nc>
  </rcc>
  <rrc rId="6" ua="false" sId="2" eol="0" ref="122:122" action="insertRow"/>
  <rcc rId="7" ua="false" sId="2">
    <nc r="B122" t="inlineStr">
      <is>
        <r>
          <rPr>
            <sz val="11"/>
            <color rgb="FF000000"/>
            <rFont val="宋体"/>
            <family val="2"/>
            <charset val="134"/>
          </rPr>
          <t xml:space="preserve">Latin America</t>
        </r>
      </is>
    </nc>
  </rcc>
  <rcc rId="8" ua="false" sId="2">
    <nc r="C122" t="inlineStr">
      <is>
        <r>
          <rPr>
            <sz val="11"/>
            <color rgb="FF000000"/>
            <rFont val="宋体"/>
            <family val="2"/>
            <charset val="134"/>
          </rPr>
          <t xml:space="preserve">Ecuador</t>
        </r>
      </is>
    </nc>
  </rcc>
  <rcc rId="9" ua="false" sId="2">
    <nc r="E122" t="inlineStr">
      <is>
        <r>
          <rPr>
            <sz val="11"/>
            <color rgb="FF000000"/>
            <rFont val="宋体"/>
            <family val="2"/>
            <charset val="134"/>
          </rPr>
          <t xml:space="preserve">Tiger</t>
        </r>
      </is>
    </nc>
  </rcc>
  <rcc rId="10" ua="false" sId="2">
    <nc r="G122" t="inlineStr">
      <is>
        <r>
          <rPr>
            <sz val="11"/>
            <color rgb="FF000000"/>
            <rFont val="宋体"/>
            <family val="2"/>
            <charset val="134"/>
          </rPr>
          <t xml:space="preserve">Hydropower</t>
        </r>
      </is>
    </nc>
  </rcc>
  <rcc rId="11" ua="false" sId="2">
    <nc r="H122" t="n">
      <v>1</v>
    </nc>
  </rcc>
  <rcc rId="12" ua="false" sId="2">
    <nc r="I122" t="n">
      <v>80</v>
    </nc>
  </rcc>
  <rcc rId="13" ua="false" sId="2">
    <nc r="J122" t="inlineStr">
      <is>
        <r>
          <rPr>
            <sz val="11"/>
            <color rgb="FF000000"/>
            <rFont val="宋体"/>
            <family val="2"/>
            <charset val="134"/>
          </rPr>
          <t xml:space="preserve">Large</t>
        </r>
      </is>
    </nc>
  </rcc>
  <rcc rId="14" ua="false" sId="2">
    <nc r="K122" t="n">
      <v>52</v>
    </nc>
  </rcc>
  <rcc rId="15" ua="false" sId="2">
    <nc r="O122" t="inlineStr">
      <is>
        <r>
          <rPr>
            <sz val="11"/>
            <color rgb="FF000000"/>
            <rFont val="宋体"/>
            <family val="2"/>
            <charset val="134"/>
          </rPr>
          <t xml:space="preserve">Certain</t>
        </r>
      </is>
    </nc>
  </rcc>
  <rcc rId="16" ua="false" sId="2">
    <nc r="R122" t="n">
      <v>236</v>
    </nc>
  </rcc>
  <rcc rId="17" ua="false" sId="2">
    <nc r="AO122" t="inlineStr">
      <is>
        <r>
          <rPr>
            <sz val="11"/>
            <color rgb="FF000000"/>
            <rFont val="Noto Sans"/>
            <family val="2"/>
          </rPr>
          <t xml:space="preserve">老虎水电站</t>
        </r>
      </is>
    </nc>
  </rcc>
  <rcc rId="18" ua="false" sId="2">
    <nc r="AP122" t="inlineStr">
      <is>
        <r>
          <rPr>
            <sz val="11"/>
            <color rgb="FF000000"/>
            <rFont val="宋体"/>
            <family val="2"/>
            <charset val="134"/>
          </rPr>
          <t xml:space="preserve">contract sined on 24th, Jan.2014</t>
        </r>
      </is>
    </nc>
  </rcc>
  <rcc rId="19" ua="false" sId="2">
    <nc r="AQ122" t="inlineStr">
      <is>
        <r>
          <rPr>
            <sz val="11"/>
            <color rgb="FF000000"/>
            <rFont val="宋体"/>
            <family val="2"/>
            <charset val="134"/>
          </rPr>
          <t xml:space="preserve">FILE</t>
        </r>
      </is>
    </nc>
  </rcc>
  <rcc rId="20" ua="false" sId="2">
    <nc r="A122" t="n">
      <v>41939</v>
    </nc>
  </rcc>
  <rcc rId="21" ua="false" sId="2">
    <oc r="Q257" t="inlineStr">
      <is>
        <r>
          <rPr>
            <sz val="11"/>
            <color rgb="FF000000"/>
            <rFont val="宋体"/>
            <family val="2"/>
            <charset val="134"/>
          </rPr>
          <t xml:space="preserve">Under Construction</t>
        </r>
      </is>
    </oc>
    <nc r="Q257" t="inlineStr">
      <is>
        <r>
          <rPr>
            <sz val="11"/>
            <color rgb="FF000000"/>
            <rFont val="宋体"/>
            <family val="2"/>
            <charset val="134"/>
          </rPr>
          <t xml:space="preserve">Completed</t>
        </r>
      </is>
    </nc>
  </rcc>
  <rcc rId="22" ua="false" sId="2">
    <oc r="A257" t="n">
      <v>41635</v>
    </oc>
    <nc r="A257" t="n">
      <v>41939</v>
    </nc>
  </rcc>
  <rcc rId="23" ua="false" sId="2">
    <nc r="AP37" t="inlineStr">
      <is>
        <r>
          <rPr>
            <sz val="11"/>
            <color rgb="FF000000"/>
            <rFont val="宋体"/>
            <family val="2"/>
            <charset val="134"/>
          </rPr>
          <t xml:space="preserve">Jan.27, 2014, blocked the river</t>
        </r>
      </is>
    </nc>
  </rcc>
  <rcc rId="24" ua="false" sId="2">
    <nc r="AQ37" t="inlineStr">
      <is>
        <r>
          <rPr>
            <sz val="11"/>
            <color rgb="FF000000"/>
            <rFont val="宋体"/>
            <family val="2"/>
            <charset val="134"/>
          </rPr>
          <t xml:space="preserve">FILE</t>
        </r>
      </is>
    </nc>
  </rcc>
  <rcc rId="25" ua="false" sId="2">
    <oc r="I42" t="n">
      <v>169</v>
    </oc>
    <nc r="I42" t="n">
      <v>168</v>
    </nc>
  </rcc>
  <rcc rId="26" ua="false" sId="2">
    <oc r="R42" t="n">
      <v>340</v>
    </oc>
    <nc r="R42" t="n">
      <v>400</v>
    </nc>
  </rcc>
  <rcc rId="27" ua="false" sId="2">
    <oc r="A42" t="n">
      <v>41448</v>
    </oc>
    <nc r="A42" t="n">
      <v>41939</v>
    </nc>
  </rcc>
  <rcc rId="28" ua="false" sId="2">
    <oc r="R260" t="inlineStr">
      <is>
        <r>
          <rPr>
            <sz val="11"/>
            <color rgb="FF000000"/>
            <rFont val="宋体"/>
            <family val="2"/>
            <charset val="134"/>
          </rPr>
          <t xml:space="preserve">$685(€494.11)</t>
        </r>
      </is>
    </oc>
    <nc r="R260" t="n">
      <v>413</v>
    </nc>
  </rcc>
  <rcc rId="29" ua="false" sId="2">
    <oc r="A260" t="n">
      <v>41925</v>
    </oc>
    <nc r="A260" t="n">
      <v>41939</v>
    </nc>
  </rcc>
  <rrc rId="30" ua="false" sId="2" eol="0" ref="186:186" action="insertRow"/>
  <rcc rId="31" ua="false" sId="2">
    <nc r="B186" t="inlineStr">
      <is>
        <r>
          <rPr>
            <sz val="11"/>
            <color rgb="FF000000"/>
            <rFont val="宋体"/>
            <family val="2"/>
            <charset val="134"/>
          </rPr>
          <t xml:space="preserve">Asia (SE)</t>
        </r>
      </is>
    </nc>
  </rcc>
  <rcc rId="32" ua="false" sId="2">
    <nc r="C186" t="inlineStr">
      <is>
        <r>
          <rPr>
            <sz val="11"/>
            <color rgb="FF000000"/>
            <rFont val="宋体"/>
            <family val="2"/>
            <charset val="134"/>
          </rPr>
          <t xml:space="preserve">Lao PDR</t>
        </r>
      </is>
    </nc>
  </rcc>
  <rcc rId="33" ua="false" sId="2">
    <nc r="F186" t="inlineStr">
      <is>
        <r>
          <rPr>
            <sz val="11"/>
            <color rgb="FF000000"/>
            <rFont val="宋体"/>
            <family val="2"/>
            <charset val="134"/>
          </rPr>
          <t xml:space="preserve">Ou River</t>
        </r>
      </is>
    </nc>
  </rcc>
  <rcc rId="34" ua="false" sId="2">
    <nc r="G186" t="inlineStr">
      <is>
        <r>
          <rPr>
            <sz val="11"/>
            <color rgb="FF000000"/>
            <rFont val="宋体"/>
            <family val="2"/>
            <charset val="134"/>
          </rPr>
          <t xml:space="preserve">Hydropower</t>
        </r>
      </is>
    </nc>
  </rcc>
  <rcc rId="35" ua="false" sId="2">
    <nc r="E186" t="inlineStr">
      <is>
        <r>
          <rPr>
            <sz val="11"/>
            <color rgb="FF000000"/>
            <rFont val="宋体"/>
            <family val="2"/>
            <charset val="134"/>
          </rPr>
          <t xml:space="preserve">Nam Ou 4</t>
        </r>
      </is>
    </nc>
  </rcc>
  <rcc rId="36" ua="false" sId="2">
    <nc r="H186" t="n">
      <v>1</v>
    </nc>
  </rcc>
  <rcc rId="37" ua="false" sId="2">
    <nc r="V186" t="n">
      <v>10</v>
    </nc>
  </rcc>
  <rcc rId="38" ua="false" sId="2">
    <nc r="AQ186" t="inlineStr">
      <is>
        <r>
          <rPr>
            <sz val="11"/>
            <color rgb="FF000000"/>
            <rFont val="宋体"/>
            <family val="2"/>
            <charset val="134"/>
          </rPr>
          <t xml:space="preserve">File</t>
        </r>
      </is>
    </nc>
  </rcc>
  <rcc rId="39" ua="false" sId="2">
    <nc r="AO35" t="inlineStr">
      <is>
        <r>
          <rPr>
            <sz val="11"/>
            <color rgb="FF000000"/>
            <rFont val="Noto Sans"/>
            <family val="2"/>
          </rPr>
          <t xml:space="preserve">南欧江二级</t>
        </r>
      </is>
    </nc>
  </rcc>
  <rcc rId="40" ua="false" sId="2">
    <oc r="A35" t="n">
      <v>41380</v>
    </oc>
    <nc r="A35" t="n">
      <v>41939</v>
    </nc>
  </rcc>
  <rcc rId="41" ua="false" sId="2">
    <nc r="AO186" t="inlineStr">
      <is>
        <r>
          <rPr>
            <sz val="11"/>
            <color rgb="FF000000"/>
            <rFont val="Noto Sans"/>
            <family val="2"/>
          </rPr>
          <t xml:space="preserve">南欧江四级</t>
        </r>
      </is>
    </nc>
  </rcc>
  <rcc rId="42" ua="false" sId="2">
    <nc r="A186" t="n">
      <v>41939</v>
    </nc>
  </rcc>
  <rcc rId="43" ua="false" sId="2">
    <nc r="AO37" t="inlineStr">
      <is>
        <r>
          <rPr>
            <sz val="11"/>
            <color rgb="FF000000"/>
            <rFont val="Noto Sans"/>
            <family val="2"/>
          </rPr>
          <t xml:space="preserve">南欧江六级</t>
        </r>
      </is>
    </nc>
  </rcc>
  <rcc rId="44" ua="false" sId="2">
    <oc r="A37" t="n">
      <v>41096</v>
    </oc>
    <nc r="A37" t="n">
      <v>41939</v>
    </nc>
  </rcc>
  <rrc rId="45" ua="false" sId="2" eol="0" ref="192:192" action="insertRow"/>
  <rrc rId="46" ua="false" sId="2" eol="0" ref="185:185" action="insertRow"/>
  <rcc rId="47" ua="false" sId="2">
    <oc r="A185" t="n">
      <v>41380</v>
    </oc>
    <nc r="A185" t="n">
      <v>41939</v>
    </nc>
  </rcc>
  <rcc rId="48" ua="false" sId="2">
    <nc r="D41" t="inlineStr">
      <is>
        <r>
          <rPr>
            <sz val="11"/>
            <color rgb="FF000000"/>
            <rFont val="宋体"/>
            <family val="2"/>
            <charset val="134"/>
          </rPr>
          <t xml:space="preserve">Phongsali</t>
        </r>
      </is>
    </nc>
  </rcc>
  <rcc rId="49" ua="false" sId="2">
    <oc r="I38" t="n">
      <v>160</v>
    </oc>
    <nc r="I38" t="n">
      <v>180</v>
    </nc>
  </rcc>
  <rcc rId="50" ua="false" sId="2">
    <nc r="K38" t="n">
      <v>52.5</v>
    </nc>
  </rcc>
  <rcc rId="51" ua="false" sId="2">
    <nc r="N38" t="n">
      <v>118</v>
    </nc>
  </rcc>
  <rcc rId="52" ua="false" sId="2">
    <nc r="N39" t="n">
      <v>218</v>
    </nc>
  </rcc>
  <rcc rId="53" ua="false" sId="2">
    <nc r="N41" t="n">
      <v>142</v>
    </nc>
  </rcc>
  <rcc rId="54" ua="false" sId="2">
    <nc r="I41" t="n">
      <v>132</v>
    </nc>
  </rcc>
  <rcc rId="55" ua="false" sId="2">
    <nc r="I39" t="n">
      <v>210</v>
    </nc>
  </rcc>
  <rcc rId="56" ua="false" sId="2">
    <nc r="J41" t="inlineStr">
      <is>
        <r>
          <rPr>
            <sz val="11"/>
            <color rgb="FF000000"/>
            <rFont val="宋体"/>
            <family val="2"/>
            <charset val="134"/>
          </rPr>
          <t xml:space="preserve">Large</t>
        </r>
      </is>
    </nc>
  </rcc>
  <rcc rId="57" ua="false" sId="2">
    <nc r="K39" t="n">
      <v>59.5</v>
    </nc>
  </rcc>
  <rcc rId="58" ua="false" sId="2">
    <nc r="K41" t="n">
      <v>52.3</v>
    </nc>
  </rcc>
  <rcc rId="59" ua="false" sId="2">
    <nc r="A41" t="n">
      <v>41939</v>
    </nc>
  </rcc>
  <rcc rId="60" ua="false" sId="2">
    <nc r="AO38" t="inlineStr">
      <is>
        <r>
          <rPr>
            <sz val="11"/>
            <color rgb="FF000000"/>
            <rFont val="Noto Sans"/>
            <family val="2"/>
          </rPr>
          <t xml:space="preserve">南欧江一级</t>
        </r>
      </is>
    </nc>
  </rcc>
  <rcc rId="61" ua="false" sId="2">
    <nc r="AO39" t="inlineStr">
      <is>
        <r>
          <rPr>
            <sz val="11"/>
            <color rgb="FF000000"/>
            <rFont val="Noto Sans"/>
            <family val="2"/>
          </rPr>
          <t xml:space="preserve">南欧江三级</t>
        </r>
      </is>
    </nc>
  </rcc>
  <rcc rId="62" ua="false" sId="2">
    <oc r="A39" t="n">
      <v>41173</v>
    </oc>
    <nc r="A39" t="n">
      <v>41939</v>
    </nc>
  </rcc>
  <rcc rId="63" ua="false" sId="2">
    <nc r="AQ38" t="inlineStr">
      <is>
        <r>
          <rPr>
            <sz val="11"/>
            <color rgb="FF000000"/>
            <rFont val="宋体"/>
            <family val="2"/>
            <charset val="134"/>
          </rPr>
          <t xml:space="preserve">FILE</t>
        </r>
      </is>
    </nc>
  </rcc>
  <rcc rId="64" ua="false" sId="2">
    <nc r="AK38" t="inlineStr">
      <is>
        <r>
          <rPr>
            <sz val="11"/>
            <color rgb="FF000000"/>
            <rFont val="宋体"/>
            <family val="2"/>
            <charset val="134"/>
          </rPr>
          <t xml:space="preserve">feasibility study report review for Nam Ou1,3,4 done in Sep. 2014</t>
        </r>
      </is>
    </nc>
  </rcc>
  <rcc rId="65" ua="false" sId="2">
    <oc r="Q38" t="inlineStr">
      <is>
        <r>
          <rPr>
            <sz val="11"/>
            <color rgb="FF000000"/>
            <rFont val="宋体"/>
            <family val="2"/>
            <charset val="134"/>
          </rPr>
          <t xml:space="preserve">Proposed</t>
        </r>
      </is>
    </oc>
    <nc r="Q38" t="inlineStr">
      <is>
        <r>
          <rPr>
            <sz val="11"/>
            <color rgb="FF000000"/>
            <rFont val="宋体"/>
            <family val="2"/>
            <charset val="134"/>
          </rPr>
          <t xml:space="preserve">Under
construction(site preparation)</t>
        </r>
      </is>
    </nc>
  </rcc>
  <rcc rId="66" ua="false" sId="2">
    <nc r="V38" t="n">
      <v>10</v>
    </nc>
  </rcc>
  <rcc rId="67" ua="false" sId="2">
    <oc r="A38" t="n">
      <v>41380</v>
    </oc>
    <nc r="A38" t="n">
      <v>41939</v>
    </nc>
  </rcc>
  <rcc rId="68" ua="false" sId="2">
    <nc r="L287" t="n">
      <v>75</v>
    </nc>
  </rcc>
  <rcc rId="69" ua="false" sId="2">
    <oc r="A287" t="n">
      <v>41512</v>
    </oc>
    <nc r="A287" t="n">
      <v>41939</v>
    </nc>
  </rcc>
  <rrc rId="70" ua="false" sId="2" eol="0" ref="339:339" action="insertRow"/>
  <rcc rId="71" ua="false" sId="2">
    <nc r="C339" t="inlineStr">
      <is>
        <r>
          <rPr>
            <sz val="11"/>
            <color rgb="FF000000"/>
            <rFont val="宋体"/>
            <family val="2"/>
            <charset val="134"/>
          </rPr>
          <t xml:space="preserve">Bolivia</t>
        </r>
      </is>
    </nc>
  </rcc>
  <rcc rId="72" ua="false" sId="2">
    <nc r="E339" t="inlineStr">
      <is>
        <r>
          <rPr>
            <sz val="11"/>
            <color rgb="FF000000"/>
            <rFont val="宋体"/>
            <family val="2"/>
            <charset val="134"/>
          </rPr>
          <t xml:space="preserve">San Jose</t>
        </r>
      </is>
    </nc>
  </rcc>
  <rcc rId="73" ua="false" sId="2">
    <nc r="G339" t="inlineStr">
      <is>
        <r>
          <rPr>
            <sz val="11"/>
            <color rgb="FF000000"/>
            <rFont val="宋体"/>
            <family val="2"/>
            <charset val="134"/>
          </rPr>
          <t xml:space="preserve">Hydropower</t>
        </r>
      </is>
    </nc>
  </rcc>
  <rcc rId="74" ua="false" sId="2">
    <nc r="H339" t="n">
      <v>1</v>
    </nc>
  </rcc>
  <rcc rId="75" ua="false" sId="2">
    <nc r="I338" t="n">
      <v>800</v>
    </nc>
  </rcc>
  <rcc rId="76" ua="false" sId="2">
    <oc r="A338" t="n">
      <v>41851</v>
    </oc>
    <nc r="A338" t="n">
      <v>41939</v>
    </nc>
  </rcc>
  <rcc rId="77" ua="false" sId="2">
    <nc r="I339" t="n">
      <v>123.5</v>
    </nc>
  </rcc>
  <rcc rId="78" ua="false" sId="2">
    <nc r="R339" t="n">
      <v>244.8</v>
    </nc>
  </rcc>
  <rcc rId="79" ua="false" sId="2">
    <nc r="Q339" t="inlineStr">
      <is>
        <r>
          <rPr>
            <sz val="11"/>
            <color rgb="FF000000"/>
            <rFont val="宋体"/>
            <family val="2"/>
            <charset val="134"/>
          </rPr>
          <t xml:space="preserve">Under
construction</t>
        </r>
      </is>
    </nc>
  </rcc>
  <rcc rId="80" ua="false" sId="2">
    <nc r="V339" t="n">
      <v>11</v>
    </nc>
  </rcc>
  <rcc rId="81" ua="false" sId="2">
    <nc r="L281" t="n">
      <v>205</v>
    </nc>
  </rcc>
  <rcc rId="82" ua="false" sId="2">
    <nc r="N281" t="n">
      <v>1560</v>
    </nc>
  </rcc>
  <rcc rId="83" ua="false" sId="2">
    <oc r="O281" t="inlineStr">
      <is>
        <r>
          <rPr>
            <sz val="11"/>
            <color rgb="FF000000"/>
            <rFont val="宋体"/>
            <family val="2"/>
            <charset val="134"/>
          </rPr>
          <t xml:space="preserve">Uncertain</t>
        </r>
      </is>
    </oc>
    <nc r="O281" t="inlineStr">
      <is>
        <r>
          <rPr>
            <sz val="11"/>
            <color rgb="FF000000"/>
            <rFont val="宋体"/>
            <family val="2"/>
            <charset val="134"/>
          </rPr>
          <t xml:space="preserve">Certain</t>
        </r>
      </is>
    </nc>
  </rcc>
  <rcc rId="84" ua="false" sId="2">
    <oc r="P281" t="inlineStr">
      <is>
        <r>
          <rPr>
            <sz val="11"/>
            <color rgb="FF000000"/>
            <rFont val="宋体"/>
            <family val="2"/>
            <charset val="134"/>
          </rPr>
          <t xml:space="preserve">Secondary</t>
        </r>
      </is>
    </oc>
    <nc r="P281" t="inlineStr">
      <is>
        <r>
          <rPr>
            <sz val="11"/>
            <color rgb="FF000000"/>
            <rFont val="宋体"/>
            <family val="2"/>
            <charset val="134"/>
          </rPr>
          <t xml:space="preserve">Primary</t>
        </r>
      </is>
    </nc>
  </rcc>
  <rcc rId="85" ua="false" sId="2">
    <oc r="S281" t="inlineStr">
      <is>
        <r>
          <rPr>
            <sz val="11"/>
            <color rgb="FF000000"/>
            <rFont val="宋体"/>
            <family val="2"/>
            <charset val="134"/>
          </rPr>
          <t xml:space="preserve">Guodian ($320 million)</t>
        </r>
      </is>
    </oc>
    <nc r="S281"/>
  </rcc>
  <rcc rId="86" ua="false" sId="2">
    <oc r="T281" t="inlineStr">
      <is>
        <r>
          <rPr>
            <sz val="11"/>
            <color rgb="FF000000"/>
            <rFont val="宋体"/>
            <family val="2"/>
            <charset val="134"/>
          </rPr>
          <t xml:space="preserve">Guodian</t>
        </r>
      </is>
    </oc>
    <nc r="T281" t="inlineStr">
      <is>
        <r>
          <rPr>
            <sz val="11"/>
            <color rgb="FF000000"/>
            <rFont val="宋体"/>
            <family val="2"/>
            <charset val="134"/>
          </rPr>
          <t xml:space="preserve">Sinohydro </t>
        </r>
      </is>
    </nc>
  </rcc>
  <rcc rId="87" ua="false" sId="2">
    <nc r="V281" t="inlineStr">
      <is>
        <r>
          <rPr>
            <sz val="11"/>
            <color rgb="FF000000"/>
            <rFont val="宋体"/>
            <family val="2"/>
            <charset val="134"/>
          </rPr>
          <t xml:space="preserve">sinohydro resources</t>
        </r>
      </is>
    </nc>
  </rcc>
  <rcc rId="88" ua="false" sId="2">
    <oc r="AK281" t="inlineStr">
      <is>
        <r>
          <rPr>
            <sz val="11"/>
            <color rgb="FF000000"/>
            <rFont val="宋体"/>
            <family val="2"/>
            <charset val="134"/>
          </rPr>
          <t xml:space="preserve">MOU enabled Huadian and Guodian to conduct feasibility studies, Feasibility studies were approved in November 2011.</t>
        </r>
      </is>
    </oc>
    <nc r="AK281" t="inlineStr">
      <is>
        <r>
          <rPr>
            <sz val="11"/>
            <color rgb="FF000000"/>
            <rFont val="宋体"/>
            <family val="2"/>
            <charset val="134"/>
          </rPr>
          <t xml:space="preserve">feasibility study approved</t>
        </r>
      </is>
    </nc>
  </rcc>
  <rcc rId="89" ua="false" sId="2">
    <oc r="AP281" t="inlineStr">
      <is>
        <r>
          <rPr>
            <sz val="11"/>
            <color rgb="FF000000"/>
            <rFont val="宋体"/>
            <family val="2"/>
            <charset val="134"/>
          </rPr>
          <t xml:space="preserve">Feasibility study: CSG is yet to conduct a detailed evaluation of the environmental and social impacts of Sambor; China Guodian has signed an MOU with the Cambodian Government for development rights to Sambor (annoucement on Guodian website on 9 November 2010). China's Country Report, prepared for the GMS Summit: China and Cambodia officially signed The Memorandum of Understanding on China Southern Power Grid's Undertaking Feasibility Research for Sambor (With a planned installation capacity of 3000MW) and Stungcheayareng (With a planned installation capacity of 26MW) Hydropower Projects in the Kingdom of Cambodia. </t>
        </r>
      </is>
    </oc>
    <nc r="AP281"/>
  </rcc>
  <rcc rId="90" ua="false" sId="2">
    <nc r="AQ281" t="inlineStr">
      <is>
        <r>
          <rPr>
            <sz val="11"/>
            <color rgb="FF000000"/>
            <rFont val="宋体"/>
            <family val="2"/>
            <charset val="134"/>
          </rPr>
          <t xml:space="preserve">FILE</t>
        </r>
      </is>
    </nc>
  </rcc>
  <rcc rId="91" ua="false" sId="2">
    <oc r="A281" t="n">
      <v>41512</v>
    </oc>
    <nc r="A281" t="n">
      <v>41939</v>
    </nc>
  </rcc>
  <rcc rId="92" ua="false" sId="2">
    <nc r="B339" t="inlineStr">
      <is>
        <r>
          <rPr>
            <sz val="11"/>
            <color rgb="FF000000"/>
            <rFont val="宋体"/>
            <family val="2"/>
            <charset val="134"/>
          </rPr>
          <t xml:space="preserve">Latin America</t>
        </r>
      </is>
    </nc>
  </rcc>
  <rcc rId="93" ua="false" sId="2">
    <nc r="A339" t="n">
      <v>41939</v>
    </nc>
  </rcc>
  <rcc rId="94" ua="false" sId="2">
    <oc r="A341" t="n">
      <v>41933</v>
    </oc>
    <nc r="A341" t="n">
      <v>41939</v>
    </nc>
  </rcc>
  <rcc rId="95" ua="false" sId="2">
    <oc r="B2" t="n">
      <v>41939.5699652778</v>
    </oc>
    <nc r="B2" t="n">
      <v>41939.6915972222</v>
    </nc>
  </rcc>
</revisions>
</file>

<file path=xl/revisions/revisionLog20.xml><?xml version="1.0" encoding="utf-8"?>
<revisions xmlns="http://schemas.openxmlformats.org/spreadsheetml/2006/main" xmlns:r="http://schemas.openxmlformats.org/officeDocument/2006/relationships">
  <rcc rId="422" ua="false" sId="2">
    <oc r="U277" t="inlineStr">
      <is>
        <r>
          <rPr>
            <sz val="11"/>
            <color rgb="FF000000"/>
            <rFont val="宋体"/>
            <family val="2"/>
            <charset val="134"/>
          </rPr>
          <t xml:space="preserve">China National Electric Engineering, Dongfang</t>
        </r>
      </is>
    </oc>
    <nc r="U277" t="inlineStr">
      <is>
        <r>
          <rPr>
            <sz val="11"/>
            <color rgb="FF000000"/>
            <rFont val="宋体"/>
            <family val="2"/>
            <charset val="134"/>
          </rPr>
          <t xml:space="preserve">China National Electric Engineering</t>
        </r>
      </is>
    </nc>
  </rcc>
  <rcc rId="423" ua="false" sId="2">
    <oc r="AO277" t="inlineStr">
      <is>
        <r>
          <rPr>
            <sz val="11"/>
            <color rgb="FF000000"/>
            <rFont val="Noto Sans"/>
            <family val="2"/>
          </rPr>
          <t xml:space="preserve">维莱水电</t>
        </r>
      </is>
    </oc>
    <nc r="AO277" t="inlineStr">
      <is>
        <r>
          <rPr>
            <sz val="11"/>
            <color rgb="FF000000"/>
            <rFont val="Noto Sans"/>
            <family val="2"/>
          </rPr>
          <t xml:space="preserve">默坎水电站</t>
        </r>
      </is>
    </nc>
  </rcc>
  <rcc rId="424" ua="false" sId="2">
    <oc r="AP277" t="inlineStr">
      <is>
        <r>
          <rPr>
            <sz val="11"/>
            <color rgb="FF000000"/>
            <rFont val="宋体"/>
            <family val="2"/>
            <charset val="134"/>
          </rPr>
          <t xml:space="preserve">Chinese Ambassador to Cameroon, Huang Changquing signed contract early January, 2010. China Exim Bank: FCFA 21.9 billion/85% total cost</t>
        </r>
      </is>
    </oc>
    <nc r="AP277" t="inlineStr">
      <is>
        <r>
          <rPr>
            <sz val="11"/>
            <color rgb="FF000000"/>
            <rFont val="宋体"/>
            <family val="2"/>
            <charset val="134"/>
          </rPr>
          <t xml:space="preserve">plan to impounding in May,2015. Chinese Ambassador to Cameroon, Huang Changquing signed contract early January, 2010. China Exim Bank: FCFA 21.9 billion/85% total cost</t>
        </r>
      </is>
    </nc>
  </rcc>
  <rcc rId="425" ua="false" sId="2">
    <oc r="AQ277" t="inlineStr">
      <is>
        <r>
          <rPr>
            <sz val="11"/>
            <color rgb="FF000000"/>
            <rFont val="宋体"/>
            <family val="2"/>
            <charset val="134"/>
          </rPr>
          <t xml:space="preserve">allafrica.com; 8 January 2010
</t>
        </r>
      </is>
    </oc>
    <nc r="AQ277" t="inlineStr">
      <is>
        <r>
          <rPr>
            <sz val="11"/>
            <color rgb="FF000000"/>
            <rFont val="宋体"/>
            <family val="2"/>
            <charset val="134"/>
          </rPr>
          <t xml:space="preserve">allafrica.com; 8 January 2010
FILE</t>
        </r>
      </is>
    </nc>
  </rcc>
  <rcc rId="426" ua="false" sId="2">
    <nc r="F99" t="inlineStr">
      <is>
        <r>
          <rPr>
            <sz val="11"/>
            <color rgb="FF000000"/>
            <rFont val="宋体"/>
            <family val="2"/>
            <charset val="134"/>
          </rPr>
          <t xml:space="preserve">Rio Jubones</t>
        </r>
      </is>
    </nc>
  </rcc>
  <rcc rId="427" ua="false" sId="2">
    <nc r="K99" t="n">
      <v>78</v>
    </nc>
  </rcc>
  <rcc rId="428" ua="false" sId="2">
    <oc r="I100" t="n">
      <v>115</v>
    </oc>
    <nc r="I100" t="n">
      <v>180</v>
    </nc>
  </rcc>
  <rcc rId="429" ua="false" sId="2">
    <nc r="AK100" t="inlineStr">
      <is>
        <r>
          <rPr>
            <sz val="11"/>
            <color rgb="FF000000"/>
            <rFont val="宋体"/>
            <family val="2"/>
            <charset val="134"/>
          </rPr>
          <t xml:space="preserve">signed EPC with Hydrochina in 2011. extended the contract  from 115MW to 180MW in 2014, Mar. adding USD60m.</t>
        </r>
      </is>
    </nc>
  </rcc>
  <rcc rId="430" ua="false" sId="2">
    <nc r="AO100" t="inlineStr">
      <is>
        <r>
          <rPr>
            <sz val="11"/>
            <color rgb="FF000000"/>
            <rFont val="Noto Sans"/>
            <family val="2"/>
          </rPr>
          <t xml:space="preserve">德尔西水电站</t>
        </r>
      </is>
    </nc>
  </rcc>
  <rcc rId="431" ua="false" sId="2">
    <oc r="R100" t="n">
      <v>210</v>
    </oc>
    <nc r="R100" t="inlineStr">
      <is>
        <r>
          <rPr>
            <sz val="11"/>
            <color rgb="FF000000"/>
            <rFont val="宋体"/>
            <family val="2"/>
            <charset val="134"/>
          </rPr>
          <t xml:space="preserve">e</t>
        </r>
      </is>
    </nc>
  </rcc>
  <rcc rId="432" ua="false" sId="2">
    <nc r="F100" t="inlineStr">
      <is>
        <r>
          <rPr>
            <sz val="11"/>
            <color rgb="FF000000"/>
            <rFont val="宋体"/>
            <family val="2"/>
            <charset val="134"/>
          </rPr>
          <t xml:space="preserve">Zamora River</t>
        </r>
      </is>
    </nc>
  </rcc>
  <rcc rId="433" ua="false" sId="2">
    <oc r="D100" t="inlineStr">
      <is>
        <r>
          <rPr>
            <sz val="11"/>
            <color rgb="FF000000"/>
            <rFont val="宋体"/>
            <family val="2"/>
            <charset val="134"/>
          </rPr>
          <t xml:space="preserve">Zamora</t>
        </r>
      </is>
    </oc>
    <nc r="D100" t="inlineStr">
      <is>
        <r>
          <rPr>
            <sz val="11"/>
            <color rgb="FF000000"/>
            <rFont val="宋体"/>
            <family val="2"/>
            <charset val="134"/>
          </rPr>
          <t xml:space="preserve">Zamora Chinchipe</t>
        </r>
      </is>
    </nc>
  </rcc>
  <rcc rId="434" ua="false" sId="2">
    <oc r="A100" t="n">
      <v>41603</v>
    </oc>
    <nc r="A100" t="n">
      <v>41941</v>
    </nc>
  </rcc>
  <rcc rId="435" ua="false" sId="2">
    <oc r="O102" t="inlineStr">
      <is>
        <r>
          <rPr>
            <sz val="11"/>
            <color rgb="FF000000"/>
            <rFont val="宋体"/>
            <family val="2"/>
            <charset val="134"/>
          </rPr>
          <t xml:space="preserve">Uncertain</t>
        </r>
      </is>
    </oc>
    <nc r="O102" t="inlineStr">
      <is>
        <r>
          <rPr>
            <sz val="11"/>
            <color rgb="FF000000"/>
            <rFont val="宋体"/>
            <family val="2"/>
            <charset val="134"/>
          </rPr>
          <t xml:space="preserve">Certain</t>
        </r>
      </is>
    </nc>
  </rcc>
  <rcc rId="436" ua="false" sId="2">
    <oc r="Q102" t="inlineStr">
      <is>
        <r>
          <rPr>
            <sz val="11"/>
            <color rgb="FF000000"/>
            <rFont val="宋体"/>
            <family val="2"/>
            <charset val="134"/>
          </rPr>
          <t xml:space="preserve">Proposed</t>
        </r>
      </is>
    </oc>
    <nc r="Q102" t="inlineStr">
      <is>
        <r>
          <rPr>
            <sz val="11"/>
            <color rgb="FF000000"/>
            <rFont val="宋体"/>
            <family val="2"/>
            <charset val="134"/>
          </rPr>
          <t xml:space="preserve">Under
construction</t>
        </r>
      </is>
    </nc>
  </rcc>
  <rm rId="437" ua="false" sheetId="2" source="W102" destination="U102" sourceSheetId="2"/>
  <rcc rId="438" ua="false" sId="2">
    <nc r="F102" t="inlineStr">
      <is>
        <r>
          <rPr>
            <sz val="11"/>
            <color rgb="FF000000"/>
            <rFont val="宋体"/>
            <family val="2"/>
            <charset val="134"/>
          </rPr>
          <t xml:space="preserve">Quijos-Coca River</t>
        </r>
      </is>
    </nc>
  </rcc>
  <rcc rId="439" ua="false" sId="2">
    <nc r="AO102" t="inlineStr">
      <is>
        <r>
          <rPr>
            <sz val="11"/>
            <color rgb="FF000000"/>
            <rFont val="Noto Sans"/>
            <family val="2"/>
          </rPr>
          <t xml:space="preserve">基霍斯水电站</t>
        </r>
      </is>
    </nc>
  </rcc>
  <rcc rId="440" ua="false" sId="2">
    <oc r="B2" t="n">
      <v>41941.6750115741</v>
    </oc>
    <nc r="B2" t="n">
      <v>41941.718287037</v>
    </nc>
  </rcc>
</revisions>
</file>

<file path=xl/revisions/revisionLog21.xml><?xml version="1.0" encoding="utf-8"?>
<revisions xmlns="http://schemas.openxmlformats.org/spreadsheetml/2006/main" xmlns:r="http://schemas.openxmlformats.org/officeDocument/2006/relationships">
  <rcc rId="441" ua="false" sId="2">
    <oc r="A102" t="n">
      <v>41941</v>
    </oc>
    <nc r="A102" t="n">
      <v>41942</v>
    </nc>
  </rcc>
  <rcc rId="442" ua="false" sId="2">
    <oc r="K103" t="n">
      <v>52</v>
    </oc>
    <nc r="K103" t="n">
      <v>80</v>
    </nc>
  </rcc>
  <rcc rId="443" ua="false" sId="2">
    <nc r="S103" t="inlineStr">
      <is>
        <r>
          <rPr>
            <sz val="11"/>
            <color rgb="FF000000"/>
            <rFont val="宋体"/>
            <family val="2"/>
            <charset val="134"/>
          </rPr>
          <t xml:space="preserve">Bank of China</t>
        </r>
      </is>
    </nc>
  </rcc>
  <rcc rId="444" ua="false" sId="2">
    <nc r="U103" t="inlineStr">
      <is>
        <r>
          <rPr>
            <sz val="11"/>
            <color rgb="FF000000"/>
            <rFont val="宋体"/>
            <family val="2"/>
            <charset val="134"/>
          </rPr>
          <t xml:space="preserve">Hydrochina</t>
        </r>
      </is>
    </nc>
  </rcc>
  <rcc rId="445" ua="false" sId="2">
    <nc r="T103" t="inlineStr">
      <is>
        <r>
          <rPr>
            <sz val="11"/>
            <color rgb="FF000000"/>
            <rFont val="宋体"/>
            <family val="2"/>
            <charset val="134"/>
          </rPr>
          <t xml:space="preserve">Hidorequicoccio,Pichincha Province</t>
        </r>
      </is>
    </nc>
  </rcc>
  <rcc rId="446" ua="false" sId="2">
    <nc r="AK103" t="inlineStr">
      <is>
        <r>
          <rPr>
            <sz val="11"/>
            <color rgb="FF000000"/>
            <rFont val="宋体"/>
            <family val="2"/>
            <charset val="134"/>
          </rPr>
          <t xml:space="preserve">singed EPC contract</t>
        </r>
      </is>
    </nc>
  </rcc>
  <rcc rId="447" ua="false" sId="2">
    <oc r="A103" t="n">
      <v>41939</v>
    </oc>
    <nc r="A103" t="n">
      <v>41942</v>
    </nc>
  </rcc>
  <rcc rId="448" ua="false" sId="2">
    <oc r="B2" t="n">
      <v>41941.718287037</v>
    </oc>
    <nc r="B2" t="n">
      <v>41942.4072685185</v>
    </nc>
  </rcc>
</revisions>
</file>

<file path=xl/revisions/revisionLog22.xml><?xml version="1.0" encoding="utf-8"?>
<revisions xmlns="http://schemas.openxmlformats.org/spreadsheetml/2006/main" xmlns:r="http://schemas.openxmlformats.org/officeDocument/2006/relationships">
  <rcc rId="449" ua="false" sId="2">
    <nc r="P103" t="inlineStr">
      <is>
        <r>
          <rPr>
            <sz val="11"/>
            <color rgb="FF000000"/>
            <rFont val="宋体"/>
            <family val="2"/>
            <charset val="134"/>
          </rPr>
          <t xml:space="preserve">Primary</t>
        </r>
      </is>
    </nc>
  </rcc>
  <rcc rId="450" ua="false" sId="2">
    <nc r="Q103" t="inlineStr">
      <is>
        <r>
          <rPr>
            <sz val="11"/>
            <color rgb="FF000000"/>
            <rFont val="宋体"/>
            <family val="2"/>
            <charset val="134"/>
          </rPr>
          <t xml:space="preserve">Proposed</t>
        </r>
      </is>
    </nc>
  </rcc>
  <rcc rId="451" ua="false" sId="2">
    <oc r="AK103" t="inlineStr">
      <is>
        <r>
          <rPr>
            <sz val="11"/>
            <color rgb="FF000000"/>
            <rFont val="宋体"/>
            <family val="2"/>
            <charset val="134"/>
          </rPr>
          <t xml:space="preserve">singed EPC contract</t>
        </r>
      </is>
    </oc>
    <nc r="AK103" t="inlineStr">
      <is>
        <r>
          <rPr>
            <sz val="11"/>
            <color rgb="FF000000"/>
            <rFont val="宋体"/>
            <family val="2"/>
            <charset val="134"/>
          </rPr>
          <t xml:space="preserve">Fundraising Term Sheet was signed in Headquator of Bank of China in May,2014.Hydrochina singed EPC contract in Jan.2014.</t>
        </r>
      </is>
    </nc>
  </rcc>
  <rcc rId="452" ua="false" sId="2">
    <oc r="B2" t="n">
      <v>41942.4072685185</v>
    </oc>
    <nc r="B2" t="n">
      <v>41942.4294097222</v>
    </nc>
  </rcc>
</revisions>
</file>

<file path=xl/revisions/revisionLog23.xml><?xml version="1.0" encoding="utf-8"?>
<revisions xmlns="http://schemas.openxmlformats.org/spreadsheetml/2006/main" xmlns:r="http://schemas.openxmlformats.org/officeDocument/2006/relationships">
  <rcc rId="453" ua="false" sId="2">
    <oc r="U103" t="inlineStr">
      <is>
        <r>
          <rPr>
            <sz val="11"/>
            <color rgb="FF000000"/>
            <rFont val="宋体"/>
            <family val="2"/>
            <charset val="134"/>
          </rPr>
          <t xml:space="preserve">Hydrochina</t>
        </r>
      </is>
    </oc>
    <nc r="U103" t="inlineStr">
      <is>
        <r>
          <rPr>
            <sz val="11"/>
            <color rgb="FF000000"/>
            <rFont val="宋体"/>
            <family val="2"/>
            <charset val="134"/>
          </rPr>
          <t xml:space="preserve">Power China</t>
        </r>
      </is>
    </nc>
  </rcc>
  <rcc rId="454" ua="false" sId="2">
    <oc r="K103" t="n">
      <v>80</v>
    </oc>
    <nc r="K103" t="n">
      <v>52</v>
    </nc>
  </rcc>
  <rcc rId="455" ua="false" sId="2">
    <oc r="E103" t="inlineStr">
      <is>
        <r>
          <rPr>
            <sz val="11"/>
            <color rgb="FF000000"/>
            <rFont val="宋体"/>
            <family val="2"/>
            <charset val="134"/>
          </rPr>
          <t xml:space="preserve">Tiger</t>
        </r>
      </is>
    </oc>
    <nc r="E103" t="inlineStr">
      <is>
        <r>
          <rPr>
            <sz val="11"/>
            <color rgb="FF000000"/>
            <rFont val="宋体"/>
            <family val="2"/>
            <charset val="134"/>
          </rPr>
          <t xml:space="preserve">EI Tiger</t>
        </r>
      </is>
    </nc>
  </rcc>
  <rcc rId="456" ua="false" sId="2">
    <nc r="F103" t="inlineStr">
      <is>
        <r>
          <rPr>
            <sz val="11"/>
            <color rgb="FF000000"/>
            <rFont val="宋体"/>
            <family val="2"/>
            <charset val="134"/>
          </rPr>
          <t xml:space="preserve">Guaillabamba River</t>
        </r>
      </is>
    </nc>
  </rcc>
  <rcc rId="457" ua="false" sId="2">
    <oc r="A104" t="n">
      <v>41935</v>
    </oc>
    <nc r="A104" t="n">
      <v>41942</v>
    </nc>
  </rcc>
  <rcc rId="458" ua="false" sId="2">
    <oc r="AP103" t="inlineStr">
      <is>
        <r>
          <rPr>
            <sz val="11"/>
            <color rgb="FF000000"/>
            <rFont val="宋体"/>
            <family val="2"/>
            <charset val="134"/>
          </rPr>
          <t xml:space="preserve">contract sined on 24th, Jan.2014</t>
        </r>
      </is>
    </oc>
    <nc r="AP103" t="inlineStr">
      <is>
        <r>
          <rPr>
            <sz val="11"/>
            <color rgb="FF000000"/>
            <rFont val="宋体"/>
            <family val="2"/>
            <charset val="134"/>
          </rPr>
          <t xml:space="preserve">both Hydrochina and Xibei Engineering Corporation were said to sign the EPC contact. Not coherent from powerchinap's website. Project will last 54 months.</t>
        </r>
      </is>
    </nc>
  </rcc>
  <rm rId="459" ua="false" sheetId="2" source="D103" destination="F103" sourceSheetId="2"/>
  <rcc rId="460" ua="false" sId="2">
    <oc r="H101" t="n">
      <v>1</v>
    </oc>
    <nc r="H101" t="n">
      <v>3</v>
    </nc>
  </rcc>
  <rcc rId="461" ua="false" sId="2">
    <oc r="I101" t="n">
      <v>22.3</v>
    </oc>
    <nc r="I101" t="n">
      <v>20.84</v>
    </nc>
  </rcc>
  <rcc rId="462" ua="false" sId="2">
    <nc r="U101" t="inlineStr">
      <is>
        <r>
          <rPr>
            <sz val="11"/>
            <color rgb="FF000000"/>
            <rFont val="宋体"/>
            <family val="2"/>
            <charset val="134"/>
          </rPr>
          <t xml:space="preserve">China National Electric Engineering</t>
        </r>
      </is>
    </nc>
  </rcc>
  <rcc rId="463" ua="false" sId="2">
    <oc r="W101" t="inlineStr">
      <is>
        <r>
          <rPr>
            <sz val="11"/>
            <color rgb="FF000000"/>
            <rFont val="宋体"/>
            <family val="2"/>
            <charset val="134"/>
          </rPr>
          <t xml:space="preserve">China National Electric Equipment Corporation</t>
        </r>
      </is>
    </oc>
    <nc r="W101"/>
  </rcc>
  <rcc rId="464" ua="false" sId="2">
    <oc r="U102" t="inlineStr">
      <is>
        <r>
          <rPr>
            <sz val="11"/>
            <color rgb="FF000000"/>
            <rFont val="宋体"/>
            <family val="2"/>
            <charset val="134"/>
          </rPr>
          <t xml:space="preserve">China National Electric Equipment Corporation (CEEC)</t>
        </r>
      </is>
    </oc>
    <nc r="U102" t="inlineStr">
      <is>
        <r>
          <rPr>
            <sz val="11"/>
            <color rgb="FF000000"/>
            <rFont val="宋体"/>
            <family val="2"/>
            <charset val="134"/>
          </rPr>
          <t xml:space="preserve">China National Electric Equipment Corporation (CNEEC)</t>
        </r>
      </is>
    </nc>
  </rcc>
  <rcc rId="465" ua="false" sId="2">
    <nc r="AK101" t="inlineStr">
      <is>
        <r>
          <rPr>
            <sz val="11"/>
            <color rgb="FF000000"/>
            <rFont val="宋体"/>
            <family val="2"/>
            <charset val="134"/>
          </rPr>
          <t xml:space="preserve">CNEEC sIgned contract with</t>
        </r>
      </is>
    </nc>
  </rcc>
  <rcc rId="466" ua="false" sId="2">
    <oc r="A101" t="n">
      <v>41603</v>
    </oc>
    <nc r="A101" t="n">
      <v>41942</v>
    </nc>
  </rcc>
  <rcc rId="467" ua="false" sId="2">
    <oc r="B2" t="n">
      <v>41942.4294097222</v>
    </oc>
    <nc r="B2" t="n">
      <v>41942.4640740741</v>
    </nc>
  </rcc>
</revisions>
</file>

<file path=xl/revisions/revisionLog24.xml><?xml version="1.0" encoding="utf-8"?>
<revisions xmlns="http://schemas.openxmlformats.org/spreadsheetml/2006/main" xmlns:r="http://schemas.openxmlformats.org/officeDocument/2006/relationships">
  <rcc rId="468" ua="false" sId="2">
    <oc r="B2" t="n">
      <v>41942.4640740741</v>
    </oc>
    <nc r="B2" t="n">
      <v>41942.4683333333</v>
    </nc>
  </rcc>
</revisions>
</file>

<file path=xl/revisions/revisionLog25.xml><?xml version="1.0" encoding="utf-8"?>
<revisions xmlns="http://schemas.openxmlformats.org/spreadsheetml/2006/main" xmlns:r="http://schemas.openxmlformats.org/officeDocument/2006/relationships">
  <rcc rId="469" ua="false" sId="2">
    <oc r="AK101" t="inlineStr">
      <is>
        <r>
          <rPr>
            <sz val="11"/>
            <color rgb="FF000000"/>
            <rFont val="宋体"/>
            <family val="2"/>
            <charset val="134"/>
          </rPr>
          <t xml:space="preserve">CNEEC sIgned contract with</t>
        </r>
      </is>
    </oc>
    <nc r="AK101" t="inlineStr">
      <is>
        <r>
          <rPr>
            <sz val="11"/>
            <color rgb="FF000000"/>
            <rFont val="宋体"/>
            <family val="2"/>
            <charset val="134"/>
          </rPr>
          <t xml:space="preserve">CNEEC sIgned EPC contract with Empresa Electrica del Ecuador in Nov.2011. no news later on..</t>
        </r>
      </is>
    </nc>
  </rcc>
  <rcc rId="470" ua="false" sId="2">
    <nc r="AO229" t="inlineStr">
      <is>
        <r>
          <rPr>
            <sz val="11"/>
            <color rgb="FF000000"/>
            <rFont val="Noto Sans"/>
            <family val="2"/>
          </rPr>
          <t xml:space="preserve">艾美拉水电站</t>
        </r>
      </is>
    </nc>
  </rcc>
  <rcc rId="471" ua="false" sId="2">
    <oc r="AP229" t="inlineStr">
      <is>
        <r>
          <rPr>
            <sz val="11"/>
            <color rgb="FF000000"/>
            <rFont val="宋体"/>
            <family val="2"/>
            <charset val="134"/>
          </rPr>
          <t xml:space="preserve">EPC Contract. Construction was to  begin mid-2010, costs went up due to inflation. Budget cuts in early 2013 have affected the project.</t>
        </r>
      </is>
    </oc>
    <nc r="AP229" t="inlineStr">
      <is>
        <r>
          <rPr>
            <sz val="11"/>
            <color rgb="FF000000"/>
            <rFont val="宋体"/>
            <family val="2"/>
            <charset val="134"/>
          </rPr>
          <t xml:space="preserve">Sithe Global pulled out in 2013.EPC Contract. Construction was to  begin mid-2010, costs went up due to inflation. Budget cuts in early 2013 have affected the project.</t>
        </r>
      </is>
    </nc>
  </rcc>
  <rcc rId="472" ua="false" sId="2">
    <oc r="A229" t="n">
      <v>41655</v>
    </oc>
    <nc r="A229" t="n">
      <v>41942</v>
    </nc>
  </rcc>
  <rcc rId="473" ua="false" sId="2">
    <oc r="Q13" t="inlineStr">
      <is>
        <r>
          <rPr>
            <sz val="11"/>
            <color rgb="FF000000"/>
            <rFont val="宋体"/>
            <family val="2"/>
            <charset val="134"/>
          </rPr>
          <t xml:space="preserve">Proposed</t>
        </r>
      </is>
    </oc>
    <nc r="Q13"/>
  </rcc>
  <rcc rId="474" ua="false" sId="2">
    <oc r="E13" t="inlineStr">
      <is>
        <r>
          <rPr>
            <sz val="11"/>
            <color rgb="FF000000"/>
            <rFont val="宋体"/>
            <family val="2"/>
            <charset val="134"/>
          </rPr>
          <t xml:space="preserve">Guri</t>
        </r>
      </is>
    </oc>
    <nc r="E13" t="inlineStr">
      <is>
        <r>
          <rPr>
            <sz val="11"/>
            <color rgb="FF000000"/>
            <rFont val="宋体"/>
            <family val="2"/>
            <charset val="134"/>
          </rPr>
          <t xml:space="preserve">Guri renovation project</t>
        </r>
      </is>
    </nc>
  </rcc>
  <rcc rId="475" ua="false" sId="2">
    <nc r="A326" t="n">
      <v>41942</v>
    </nc>
  </rcc>
  <rcc rId="476" ua="false" sId="2">
    <nc r="AK134" t="inlineStr">
      <is>
        <r>
          <rPr>
            <sz val="11"/>
            <color rgb="FF000000"/>
            <rFont val="宋体"/>
            <family val="2"/>
            <charset val="134"/>
          </rPr>
          <t xml:space="preserve">signed contract in Oct.2012.</t>
        </r>
      </is>
    </nc>
  </rcc>
  <rcc rId="477" ua="false" sId="2">
    <oc r="AO134" t="inlineStr">
      <is>
        <r>
          <rPr>
            <sz val="11"/>
            <color rgb="FF000000"/>
            <rFont val="Noto Sans"/>
            <family val="2"/>
          </rPr>
          <t xml:space="preserve">秋林 </t>
        </r>
      </is>
    </oc>
    <nc r="AO134" t="inlineStr">
      <is>
        <r>
          <rPr>
            <sz val="11"/>
            <color rgb="FF000000"/>
            <rFont val="Noto Sans"/>
            <family val="2"/>
          </rPr>
          <t xml:space="preserve">巴里那斯州圣多明戈河溢流坝项目</t>
        </r>
      </is>
    </nc>
  </rcc>
  <rcc rId="478" ua="false" sId="2">
    <oc r="G134" t="inlineStr">
      <is>
        <r>
          <rPr>
            <sz val="11"/>
            <color rgb="FF000000"/>
            <rFont val="宋体"/>
            <family val="2"/>
            <charset val="134"/>
          </rPr>
          <t xml:space="preserve">Irrigation
Hydropower</t>
        </r>
      </is>
    </oc>
    <nc r="G134" t="inlineStr">
      <is>
        <r>
          <rPr>
            <sz val="11"/>
            <color rgb="FF000000"/>
            <rFont val="宋体"/>
            <family val="2"/>
            <charset val="134"/>
          </rPr>
          <t xml:space="preserve">Irrigation; Water supply</t>
        </r>
      </is>
    </nc>
  </rcc>
  <rcc rId="479" ua="false" sId="2">
    <oc r="A134" t="n">
      <v>41603</v>
    </oc>
    <nc r="A134" t="n">
      <v>41942</v>
    </nc>
  </rcc>
  <rcc rId="480" ua="false" sId="2">
    <oc r="R13" t="n">
      <v>1310</v>
    </oc>
    <nc r="R13" t="n">
      <v>200</v>
    </nc>
  </rcc>
  <rcc rId="481" ua="false" sId="2">
    <nc r="AO13" t="inlineStr">
      <is>
        <r>
          <rPr>
            <sz val="11"/>
            <color rgb="FF000000"/>
            <rFont val="Noto Sans"/>
            <family val="2"/>
          </rPr>
          <t xml:space="preserve">古里水电站增容改造项目</t>
        </r>
      </is>
    </nc>
  </rcc>
  <rcc rId="482" ua="false" sId="2">
    <oc r="A13" t="n">
      <v>41870</v>
    </oc>
    <nc r="A13" t="n">
      <v>41942</v>
    </nc>
  </rcc>
  <rrc rId="483" ua="false" sId="2" eol="0" ref="286:286" action="insertRow"/>
  <rcc rId="484" ua="false" sId="2">
    <nc r="B286" t="inlineStr">
      <is>
        <r>
          <rPr>
            <sz val="11"/>
            <color rgb="FF000000"/>
            <rFont val="宋体"/>
            <family val="2"/>
            <charset val="134"/>
          </rPr>
          <t xml:space="preserve">Latin America</t>
        </r>
      </is>
    </nc>
  </rcc>
  <rcc rId="485" ua="false" sId="2">
    <nc r="C286" t="inlineStr">
      <is>
        <r>
          <rPr>
            <sz val="11"/>
            <color rgb="FF000000"/>
            <rFont val="宋体"/>
            <family val="2"/>
            <charset val="134"/>
          </rPr>
          <t xml:space="preserve">Peru</t>
        </r>
      </is>
    </nc>
  </rcc>
  <rcc rId="486" ua="false" sId="2">
    <nc r="E286" t="inlineStr">
      <is>
        <r>
          <rPr>
            <sz val="11"/>
            <color rgb="FF000000"/>
            <rFont val="宋体"/>
            <family val="2"/>
            <charset val="134"/>
          </rPr>
          <t xml:space="preserve">Huanza Hydropower Project</t>
        </r>
      </is>
    </nc>
  </rcc>
  <rcc rId="487" ua="false" sId="2">
    <nc r="G286" t="inlineStr">
      <is>
        <r>
          <rPr>
            <sz val="11"/>
            <color rgb="FF000000"/>
            <rFont val="宋体"/>
            <family val="2"/>
            <charset val="134"/>
          </rPr>
          <t xml:space="preserve">Hydropower</t>
        </r>
      </is>
    </nc>
  </rcc>
  <rcc rId="488" ua="false" sId="2">
    <nc r="H286" t="n">
      <v>1</v>
    </nc>
  </rcc>
  <rcc rId="489" ua="false" sId="2">
    <nc r="I286" t="n">
      <v>92</v>
    </nc>
  </rcc>
  <rcc rId="490" ua="false" sId="2">
    <nc r="U286" t="inlineStr">
      <is>
        <r>
          <rPr>
            <sz val="11"/>
            <color rgb="FF000000"/>
            <rFont val="宋体"/>
            <family val="2"/>
            <charset val="134"/>
          </rPr>
          <t xml:space="preserve">China Sfeco Group</t>
        </r>
      </is>
    </nc>
  </rcc>
  <rcc rId="491" ua="false" sId="2">
    <nc r="Q286" t="inlineStr">
      <is>
        <r>
          <rPr>
            <sz val="11"/>
            <color rgb="FF000000"/>
            <rFont val="宋体"/>
            <family val="2"/>
            <charset val="134"/>
          </rPr>
          <t xml:space="preserve">Completed</t>
        </r>
      </is>
    </nc>
  </rcc>
  <rcc rId="492" ua="false" sId="2">
    <nc r="AK286" t="inlineStr">
      <is>
        <r>
          <rPr>
            <sz val="11"/>
            <color rgb="FF000000"/>
            <rFont val="宋体"/>
            <family val="2"/>
            <charset val="134"/>
          </rPr>
          <t xml:space="preserve">transfer to the client in July 2014</t>
        </r>
      </is>
    </nc>
  </rcc>
  <rcc rId="493" ua="false" sId="2">
    <nc r="AQ286" t="inlineStr">
      <is>
        <r>
          <rPr>
            <sz val="11"/>
            <color rgb="FF000000"/>
            <rFont val="宋体"/>
            <family val="2"/>
            <charset val="134"/>
          </rPr>
          <t xml:space="preserve">FILE</t>
        </r>
      </is>
    </nc>
  </rcc>
  <rcc rId="494" ua="false" sId="2">
    <nc r="A286" t="n">
      <v>41942</v>
    </nc>
  </rcc>
  <rcc rId="495" ua="false" sId="2">
    <oc r="B2" t="n">
      <v>41942.4683333333</v>
    </oc>
    <nc r="B2" t="n">
      <v>41942.6282523148</v>
    </nc>
  </rcc>
</revisions>
</file>

<file path=xl/revisions/revisionLog26.xml><?xml version="1.0" encoding="utf-8"?>
<revisions xmlns="http://schemas.openxmlformats.org/spreadsheetml/2006/main" xmlns:r="http://schemas.openxmlformats.org/officeDocument/2006/relationships">
  <rcc rId="496" ua="false" sId="2">
    <nc r="N230" t="n">
      <v>1321</v>
    </nc>
  </rcc>
  <rcc rId="497" ua="false" sId="2">
    <oc r="AK230" t="inlineStr">
      <is>
        <r>
          <rPr>
            <sz val="11"/>
            <color rgb="FF000000"/>
            <rFont val="宋体"/>
            <family val="2"/>
            <charset val="134"/>
          </rPr>
          <t xml:space="preserve">work site preparation begin first quarter 2011- contract for this worth around $50 million - The contract covers the preparatory phase for the Patuca III power plant
and includes the building of the tunnel diverting river water,construction of a camp, the building of access roads and construction ofa quarry, the manager of Honduran state-owned utility ENEE, Roberto Martinez Lozano, said.
second phase contract negotiations in October 2011</t>
        </r>
      </is>
    </oc>
    <nc r="AK230" t="inlineStr">
      <is>
        <r>
          <rPr>
            <sz val="11"/>
            <color rgb="FF000000"/>
            <rFont val="宋体"/>
            <family val="2"/>
            <charset val="134"/>
          </rPr>
          <t xml:space="preserve">Dam design report got approved by ENEE in Aug.2014. Phase 1 finished, phase 2 is under preparation. work site preparation begin first quarter 2011- contract for this worth around $50 million - The contract covers the preparatory phase for the Patuca III power plant
and includes the building of the tunnel diverting river water,construction of a camp, the building of access roads and construction ofa quarry, the manager of Honduran state-owned utility ENEE, Roberto Martinez Lozano, said.
second phase contract negotiations in October 2011</t>
        </r>
      </is>
    </nc>
  </rcc>
  <rcc rId="498" ua="false" sId="2">
    <oc r="AO230" t="inlineStr">
      <is>
        <r>
          <rPr>
            <sz val="11"/>
            <color rgb="FF000000"/>
            <rFont val="Noto Sans"/>
            <family val="2"/>
          </rPr>
          <t xml:space="preserve">洪都拉斯 </t>
        </r>
        <r>
          <rPr>
            <sz val="11"/>
            <color rgb="FF000000"/>
            <rFont val="宋体"/>
            <family val="2"/>
            <charset val="134"/>
          </rPr>
          <t xml:space="preserve">honduras</t>
        </r>
        <r>
          <rPr>
            <sz val="11"/>
            <color rgb="FF000000"/>
            <rFont val="Noto Sans"/>
            <family val="2"/>
          </rPr>
          <t xml:space="preserve">， 帕图卡Ⅲ水电</t>
        </r>
      </is>
    </oc>
    <nc r="AO230" t="inlineStr">
      <is>
        <r>
          <rPr>
            <sz val="11"/>
            <color rgb="FF000000"/>
            <rFont val="Noto Sans"/>
            <family val="2"/>
          </rPr>
          <t xml:space="preserve">洪都拉斯 帕图卡Ⅲ水电</t>
        </r>
      </is>
    </nc>
  </rcc>
  <rcc rId="499" ua="false" sId="2">
    <oc r="A231" t="n">
      <v>41606</v>
    </oc>
    <nc r="A231" t="n">
      <v>41943</v>
    </nc>
  </rcc>
  <rcc rId="500" ua="false" sId="2">
    <oc r="A230" t="n">
      <v>41603</v>
    </oc>
    <nc r="A230" t="n">
      <v>41943</v>
    </nc>
  </rcc>
  <rcc rId="501" ua="false" sId="2">
    <oc r="B2" t="n">
      <v>41942.6282523148</v>
    </oc>
    <nc r="B2" t="n">
      <v>41943.5927662037</v>
    </nc>
  </rcc>
</revisions>
</file>

<file path=xl/revisions/revisionLog27.xml><?xml version="1.0" encoding="utf-8"?>
<revisions xmlns="http://schemas.openxmlformats.org/spreadsheetml/2006/main" xmlns:r="http://schemas.openxmlformats.org/officeDocument/2006/relationships">
  <rcc rId="502" ua="false" sId="2">
    <oc r="B2" t="n">
      <v>41943.5927662037</v>
    </oc>
    <nc r="B2" t="n">
      <v>41943.5934490741</v>
    </nc>
  </rcc>
</revisions>
</file>

<file path=xl/revisions/revisionLog28.xml><?xml version="1.0" encoding="utf-8"?>
<revisions xmlns="http://schemas.openxmlformats.org/spreadsheetml/2006/main" xmlns:r="http://schemas.openxmlformats.org/officeDocument/2006/relationships">
  <rcc rId="503" ua="false" sId="2">
    <oc r="B2" t="n">
      <v>41943.5934490741</v>
    </oc>
    <nc r="B2" t="n">
      <v>41943.5941319445</v>
    </nc>
  </rcc>
</revisions>
</file>

<file path=xl/revisions/revisionLog29.xml><?xml version="1.0" encoding="utf-8"?>
<revisions xmlns="http://schemas.openxmlformats.org/spreadsheetml/2006/main" xmlns:r="http://schemas.openxmlformats.org/officeDocument/2006/relationships">
  <rcc rId="504" ua="false" sId="2">
    <nc r="AK233" t="inlineStr">
      <is>
        <r>
          <rPr>
            <sz val="11"/>
            <color rgb="FF000000"/>
            <rFont val="宋体"/>
            <family val="2"/>
            <charset val="134"/>
          </rPr>
          <t xml:space="preserve">Powerchina signed contract with DESA in 2012.</t>
        </r>
      </is>
    </nc>
  </rcc>
  <rcc rId="505" ua="false" sId="2">
    <oc r="A233" t="n">
      <v>41606</v>
    </oc>
    <nc r="A233" t="n">
      <v>41943</v>
    </nc>
  </rcc>
  <rcc rId="506" ua="false" sId="2">
    <oc r="B2" t="n">
      <v>41943.5941319445</v>
    </oc>
    <nc r="B2" t="n">
      <v>41943.6246875</v>
    </nc>
  </rcc>
</revisions>
</file>

<file path=xl/revisions/revisionLog3.xml><?xml version="1.0" encoding="utf-8"?>
<revisions xmlns="http://schemas.openxmlformats.org/spreadsheetml/2006/main" xmlns:r="http://schemas.openxmlformats.org/officeDocument/2006/relationships">
  <rrc rId="96" ua="false" sId="2" eol="0" ref="133:133" action="insertRow"/>
  <rcc rId="97" ua="false" sId="2">
    <nc r="A133" t="n">
      <v>41939</v>
    </nc>
  </rcc>
  <rrc rId="98" ua="false" sId="2" eol="0" ref="340:340" action="insertRow"/>
  <rcc rId="99" ua="false" sId="2">
    <oc r="A340" t="n">
      <v>41935</v>
    </oc>
    <nc r="A340" t="n">
      <v>41939</v>
    </nc>
  </rcc>
  <rcc rId="100" ua="false" sId="2">
    <oc r="B2" t="n">
      <v>41939.6915972222</v>
    </oc>
    <nc r="B2" t="n">
      <v>41939.6999421296</v>
    </nc>
  </rcc>
</revisions>
</file>

<file path=xl/revisions/revisionLog30.xml><?xml version="1.0" encoding="utf-8"?>
<revisions xmlns="http://schemas.openxmlformats.org/spreadsheetml/2006/main" xmlns:r="http://schemas.openxmlformats.org/officeDocument/2006/relationships">
  <rcc rId="507" ua="false" sId="2">
    <nc r="N287" t="n">
      <v>18.5</v>
    </nc>
  </rcc>
  <rcc rId="508" ua="false" sId="2">
    <oc r="Q287" t="inlineStr">
      <is>
        <r>
          <rPr>
            <sz val="11"/>
            <color rgb="FF000000"/>
            <rFont val="宋体"/>
            <family val="2"/>
            <charset val="134"/>
          </rPr>
          <t xml:space="preserve">Under Construction</t>
        </r>
      </is>
    </oc>
    <nc r="Q287" t="inlineStr">
      <is>
        <r>
          <rPr>
            <sz val="11"/>
            <color rgb="FF000000"/>
            <rFont val="宋体"/>
            <family val="2"/>
            <charset val="134"/>
          </rPr>
          <t xml:space="preserve">Completed</t>
        </r>
      </is>
    </nc>
  </rcc>
  <rcc rId="509" ua="false" sId="2">
    <oc r="A287" t="n">
      <v>40744</v>
    </oc>
    <nc r="A287" t="n">
      <v>41943</v>
    </nc>
  </rcc>
  <rcc rId="510" ua="false" sId="2">
    <oc r="D283" t="inlineStr">
      <is>
        <r>
          <rPr>
            <sz val="11"/>
            <color rgb="FF000000"/>
            <rFont val="宋体"/>
            <family val="2"/>
            <charset val="134"/>
          </rPr>
          <t xml:space="preserve">Nakhon Nayok </t>
        </r>
      </is>
    </oc>
    <nc r="D283"/>
  </rcc>
  <rcc rId="511" ua="false" sId="2">
    <oc r="AA283" t="n">
      <v>2004</v>
    </oc>
    <nc r="AA283" t="n">
      <v>2005</v>
    </nc>
  </rcc>
  <rcc rId="512" ua="false" sId="2">
    <oc r="A283" t="n">
      <v>40763</v>
    </oc>
    <nc r="A283" t="n">
      <v>41943</v>
    </nc>
  </rcc>
  <rcc rId="513" ua="false" sId="2">
    <oc r="A294" t="n">
      <v>40814</v>
    </oc>
    <nc r="A294" t="n">
      <v>41943</v>
    </nc>
  </rcc>
  <rcc rId="514" ua="false" sId="2">
    <oc r="B2" t="n">
      <v>41943.6246875</v>
    </oc>
    <nc r="B2" t="n">
      <v>41943.6470601852</v>
    </nc>
  </rcc>
</revisions>
</file>

<file path=xl/revisions/revisionLog31.xml><?xml version="1.0" encoding="utf-8"?>
<revisions xmlns="http://schemas.openxmlformats.org/spreadsheetml/2006/main" xmlns:r="http://schemas.openxmlformats.org/officeDocument/2006/relationships">
  <rcc rId="515" ua="false" sId="2">
    <oc r="I294" t="inlineStr">
      <is>
        <r>
          <rPr>
            <sz val="11"/>
            <color rgb="FF000000"/>
            <rFont val="宋体"/>
            <family val="2"/>
            <charset val="134"/>
          </rPr>
          <t xml:space="preserve">600 - 1500</t>
        </r>
      </is>
    </oc>
    <nc r="I294" t="inlineStr">
      <is>
        <r>
          <rPr>
            <sz val="11"/>
            <color rgb="FF000000"/>
            <rFont val="宋体"/>
            <family val="2"/>
            <charset val="134"/>
          </rPr>
          <t xml:space="preserve">500-600</t>
        </r>
      </is>
    </nc>
  </rcc>
  <rcc rId="516" ua="false" sId="2">
    <nc r="AP294" t="inlineStr">
      <is>
        <r>
          <rPr>
            <sz val="11"/>
            <color rgb="FF000000"/>
            <rFont val="宋体"/>
            <family val="2"/>
            <charset val="134"/>
          </rPr>
          <t xml:space="preserve">En+group filed a bid in 2014.</t>
        </r>
      </is>
    </nc>
  </rcc>
  <rcc rId="517" ua="false" sId="2">
    <nc r="R294" t="n">
      <v>2500</v>
    </nc>
  </rcc>
  <rm rId="518" ua="false" sheetId="2" source="T294" destination="U294" sourceSheetId="2"/>
  <rm rId="519" ua="false" sheetId="2" source="S294" destination="T294" sourceSheetId="2"/>
  <rcc rId="520" ua="false" sId="2">
    <nc r="O185" t="inlineStr">
      <is>
        <r>
          <rPr>
            <sz val="11"/>
            <color rgb="FF000000"/>
            <rFont val="宋体"/>
            <family val="2"/>
            <charset val="134"/>
          </rPr>
          <t xml:space="preserve">Certain</t>
        </r>
      </is>
    </nc>
  </rcc>
  <rcc rId="521" ua="false" sId="2">
    <nc r="Q185" t="inlineStr">
      <is>
        <r>
          <rPr>
            <sz val="11"/>
            <color rgb="FF000000"/>
            <rFont val="宋体"/>
            <family val="2"/>
            <charset val="134"/>
          </rPr>
          <t xml:space="preserve">Under
construction</t>
        </r>
      </is>
    </nc>
  </rcc>
  <rcc rId="522" ua="false" sId="2">
    <nc r="U185" t="inlineStr">
      <is>
        <r>
          <rPr>
            <sz val="11"/>
            <color rgb="FF000000"/>
            <rFont val="宋体"/>
            <family val="2"/>
            <charset val="134"/>
          </rPr>
          <t xml:space="preserve">Gezhouba</t>
        </r>
      </is>
    </nc>
  </rcc>
  <rcc rId="523" ua="false" sId="2">
    <oc r="AK185" t="inlineStr">
      <is>
        <r>
          <rPr>
            <sz val="11"/>
            <color rgb="FF000000"/>
            <rFont val="宋体"/>
            <family val="2"/>
            <charset val="134"/>
          </rPr>
          <t xml:space="preserve">All three companies have been shortlisted for the project</t>
        </r>
      </is>
    </oc>
    <nc r="AK185" t="inlineStr">
      <is>
        <r>
          <rPr>
            <sz val="11"/>
            <color rgb="FF000000"/>
            <rFont val="宋体"/>
            <family val="2"/>
            <charset val="134"/>
          </rPr>
          <t xml:space="preserve">cut off the river in Jan. 2014. All three companies have been shortlisted for the project</t>
        </r>
      </is>
    </nc>
  </rcc>
  <rcc rId="524" ua="false" sId="2">
    <nc r="AO185" t="inlineStr">
      <is>
        <r>
          <rPr>
            <sz val="11"/>
            <color rgb="FF000000"/>
            <rFont val="Noto Sans"/>
            <family val="2"/>
          </rPr>
          <t xml:space="preserve">利韦索</t>
        </r>
      </is>
    </nc>
  </rcc>
  <rcc rId="525" ua="false" sId="2">
    <oc r="A185" t="n">
      <v>40814</v>
    </oc>
    <nc r="A185" t="n">
      <v>41943</v>
    </nc>
  </rcc>
  <rcc rId="526" ua="false" sId="2">
    <oc r="A182" t="n">
      <v>40679</v>
    </oc>
    <nc r="A182" t="n">
      <v>41943</v>
    </nc>
  </rcc>
  <rcc rId="527" ua="false" sId="2">
    <oc r="B2" t="n">
      <v>41943.6470601852</v>
    </oc>
    <nc r="B2" t="n">
      <v>41943.7038773148</v>
    </nc>
  </rcc>
</revisions>
</file>

<file path=xl/revisions/revisionLog32.xml><?xml version="1.0" encoding="utf-8"?>
<revisions xmlns="http://schemas.openxmlformats.org/spreadsheetml/2006/main" xmlns:r="http://schemas.openxmlformats.org/officeDocument/2006/relationships">
  <rcc rId="528" ua="false" sId="2">
    <oc r="A9" t="n">
      <v>41512</v>
    </oc>
    <nc r="A9" t="n">
      <v>41943</v>
    </nc>
  </rcc>
  <rcc rId="529" ua="false" sId="2">
    <oc r="B2" t="n">
      <v>41943.7038773148</v>
    </oc>
    <nc r="B2" t="n">
      <v>41943.7100810185</v>
    </nc>
  </rcc>
</revisions>
</file>

<file path=xl/revisions/revisionLog33.xml><?xml version="1.0" encoding="utf-8"?>
<revisions xmlns="http://schemas.openxmlformats.org/spreadsheetml/2006/main" xmlns:r="http://schemas.openxmlformats.org/officeDocument/2006/relationships">
  <rcc rId="530" ua="false" sId="2">
    <oc r="B2" t="n">
      <v>41943.7100810185</v>
    </oc>
    <nc r="B2" t="n">
      <v>41943.7253819444</v>
    </nc>
  </rcc>
</revisions>
</file>

<file path=xl/revisions/revisionLog34.xml><?xml version="1.0" encoding="utf-8"?>
<revisions xmlns="http://schemas.openxmlformats.org/spreadsheetml/2006/main" xmlns:r="http://schemas.openxmlformats.org/officeDocument/2006/relationships">
  <rcc rId="531" ua="false" sId="2">
    <nc r="AP195" t="inlineStr">
      <is>
        <r>
          <rPr>
            <sz val="11"/>
            <color rgb="FF000000"/>
            <rFont val="宋体"/>
            <family val="2"/>
            <charset val="134"/>
          </rPr>
          <t xml:space="preserve">could not find more information online. Just a ppt mentioned.</t>
        </r>
      </is>
    </nc>
  </rcc>
  <rcc rId="532" ua="false" sId="2">
    <oc r="A195" t="n">
      <v>40814</v>
    </oc>
    <nc r="A195" t="n">
      <v>41946</v>
    </nc>
  </rcc>
  <rcc rId="533" ua="false" sId="2">
    <oc r="A275" t="n">
      <v>41940</v>
    </oc>
    <nc r="A275" t="n">
      <v>41946</v>
    </nc>
  </rcc>
  <rcc rId="534" ua="false" sId="2">
    <oc r="U144" t="inlineStr">
      <is>
        <r>
          <rPr>
            <sz val="11"/>
            <color rgb="FF000000"/>
            <rFont val="宋体"/>
            <family val="2"/>
            <charset val="134"/>
          </rPr>
          <t xml:space="preserve">Sinohydro</t>
        </r>
      </is>
    </oc>
    <nc r="U144" t="inlineStr">
      <is>
        <r>
          <rPr>
            <sz val="11"/>
            <color rgb="FF000000"/>
            <rFont val="宋体"/>
            <family val="2"/>
            <charset val="134"/>
          </rPr>
          <t xml:space="preserve">Sinohydro </t>
        </r>
      </is>
    </nc>
  </rcc>
  <rcc rId="535" ua="false" sId="2">
    <oc r="AK144" t="inlineStr">
      <is>
        <r>
          <rPr>
            <sz val="11"/>
            <color rgb="FF000000"/>
            <rFont val="宋体"/>
            <family val="2"/>
            <charset val="134"/>
          </rPr>
          <t xml:space="preserve">MOU signed 2011 valid until 3 December 2012. Zimbabwe originally declared Sinohydro's bid invalid but was later reinstated by a Cabinet decision of October 2012. ZESA signed a $400 million deal with Sinohydro in December 2012.</t>
        </r>
      </is>
    </oc>
    <nc r="AK144" t="inlineStr">
      <is>
        <r>
          <rPr>
            <sz val="11"/>
            <color rgb="FF000000"/>
            <rFont val="宋体"/>
            <family val="2"/>
            <charset val="134"/>
          </rPr>
          <t xml:space="preserve">The ground openning ceremany was done in Sep.2014.MOU signed 2011 valid until 3 December 2012. Zimbabwe originally declared Sinohydro's bid invalid but was later reinstated by a Cabinet decision of October 2012. ZESA signed a $400 million deal with Sinohydro in December 2012.</t>
        </r>
      </is>
    </nc>
  </rcc>
  <rcc rId="536" ua="false" sId="2">
    <oc r="A144" t="n">
      <v>41710</v>
    </oc>
    <nc r="A144" t="n">
      <v>41946</v>
    </nc>
  </rcc>
  <rcc rId="537" ua="false" sId="2">
    <nc r="G261" t="inlineStr">
      <is>
        <r>
          <rPr>
            <sz val="11"/>
            <color rgb="FF000000"/>
            <rFont val="宋体"/>
            <family val="2"/>
            <charset val="134"/>
          </rPr>
          <t xml:space="preserve">Hydropower</t>
        </r>
      </is>
    </nc>
  </rcc>
  <rcc rId="538" ua="false" sId="2">
    <nc r="S261" t="inlineStr">
      <is>
        <r>
          <rPr>
            <sz val="11"/>
            <color rgb="FF000000"/>
            <rFont val="宋体"/>
            <family val="2"/>
            <charset val="134"/>
          </rPr>
          <t xml:space="preserve">China Africa Sunlight Energy</t>
        </r>
      </is>
    </nc>
  </rcc>
  <rcc rId="539" ua="false" sId="2">
    <nc r="AA261" t="n">
      <v>2016</v>
    </nc>
  </rcc>
  <rcc rId="540" ua="false" sId="2">
    <oc r="A261" t="n">
      <v>40920</v>
    </oc>
    <nc r="A261" t="n">
      <v>41946</v>
    </nc>
  </rcc>
  <rcc rId="541" ua="false" sId="2">
    <oc r="A117" t="n">
      <v>41444</v>
    </oc>
    <nc r="A117" t="n">
      <v>41946</v>
    </nc>
  </rcc>
  <rcc rId="542" ua="false" sId="2">
    <oc r="B2" t="n">
      <v>41943.7253819444</v>
    </oc>
    <nc r="B2" t="n">
      <v>41946.7015277778</v>
    </nc>
  </rcc>
</revisions>
</file>

<file path=xl/revisions/revisionLog35.xml><?xml version="1.0" encoding="utf-8"?>
<revisions xmlns="http://schemas.openxmlformats.org/spreadsheetml/2006/main" xmlns:r="http://schemas.openxmlformats.org/officeDocument/2006/relationships">
  <rcc rId="543" ua="false" sId="2">
    <oc r="H281" t="inlineStr">
      <is>
        <r>
          <rPr>
            <sz val="11"/>
            <color rgb="FF000000"/>
            <rFont val="宋体"/>
            <family val="2"/>
            <charset val="134"/>
          </rPr>
          <t xml:space="preserve"> </t>
        </r>
      </is>
    </oc>
    <nc r="H281" t="n">
      <v>1</v>
    </nc>
  </rcc>
  <rcc rId="544" ua="false" sId="2">
    <oc r="U286" t="inlineStr">
      <is>
        <r>
          <rPr>
            <sz val="11"/>
            <color rgb="FF000000"/>
            <rFont val="宋体"/>
            <family val="2"/>
            <charset val="134"/>
          </rPr>
          <t xml:space="preserve">China Sfeco Group</t>
        </r>
      </is>
    </oc>
    <nc r="U286" t="inlineStr">
      <is>
        <r>
          <rPr>
            <sz val="11"/>
            <color rgb="FF000000"/>
            <rFont val="宋体"/>
            <family val="2"/>
            <charset val="134"/>
          </rPr>
          <t xml:space="preserve">China Shanghai Construction Group</t>
        </r>
      </is>
    </nc>
  </rcc>
  <rcc rId="545" ua="false" sId="2">
    <oc r="A286" t="n">
      <v>41942</v>
    </oc>
    <nc r="A286" t="n">
      <v>41950</v>
    </nc>
  </rcc>
  <rcc rId="546" ua="false" sId="2">
    <nc r="Q13" t="inlineStr">
      <is>
        <r>
          <rPr>
            <sz val="11"/>
            <color rgb="FF000000"/>
            <rFont val="宋体"/>
            <family val="2"/>
            <charset val="134"/>
          </rPr>
          <t xml:space="preserve">Proposed</t>
        </r>
      </is>
    </nc>
  </rcc>
  <rcc rId="547" ua="false" sId="2">
    <oc r="A13" t="n">
      <v>41942</v>
    </oc>
    <nc r="A13" t="n">
      <v>41950</v>
    </nc>
  </rcc>
  <rcc rId="548" ua="false" sId="2">
    <oc r="A17" t="n">
      <v>41940</v>
    </oc>
    <nc r="A17" t="n">
      <v>41950</v>
    </nc>
  </rcc>
  <rcc rId="549" ua="false" sId="2">
    <oc r="A303" t="n">
      <v>41941</v>
    </oc>
    <nc r="A303" t="n">
      <v>41950</v>
    </nc>
  </rcc>
  <rcc rId="550" ua="false" sId="2">
    <oc r="A281" t="n">
      <v>41647</v>
    </oc>
    <nc r="A281" t="n">
      <v>41950</v>
    </nc>
  </rcc>
  <rcc rId="551" ua="false" sId="2">
    <oc r="A229" t="n">
      <v>41942</v>
    </oc>
    <nc r="A229" t="n">
      <v>41950</v>
    </nc>
  </rcc>
  <rcc rId="552" ua="false" sId="2">
    <oc r="A103" t="n">
      <v>41942</v>
    </oc>
    <nc r="A103" t="n">
      <v>41950</v>
    </nc>
  </rcc>
  <rcc rId="553" ua="false" sId="2">
    <oc r="B2" t="n">
      <v>41946.7015277778</v>
    </oc>
    <nc r="B2" t="n">
      <v>41950.5223726852</v>
    </nc>
  </rcc>
</revisions>
</file>

<file path=xl/revisions/revisionLog36.xml><?xml version="1.0" encoding="utf-8"?>
<revisions xmlns="http://schemas.openxmlformats.org/spreadsheetml/2006/main" xmlns:r="http://schemas.openxmlformats.org/officeDocument/2006/relationships">
  <rcc rId="554" ua="false" sId="2">
    <oc r="B2" t="n">
      <v>41950.5223726852</v>
    </oc>
    <nc r="B2" t="n">
      <v>41950.5234027778</v>
    </nc>
  </rcc>
</revisions>
</file>

<file path=xl/revisions/revisionLog37.xml><?xml version="1.0" encoding="utf-8"?>
<revisions xmlns="http://schemas.openxmlformats.org/spreadsheetml/2006/main" xmlns:r="http://schemas.openxmlformats.org/officeDocument/2006/relationships">
  <rcc rId="555" ua="false" sId="2">
    <oc r="A326" t="n">
      <v>41942</v>
    </oc>
    <nc r="A326" t="n">
      <v>41950</v>
    </nc>
  </rcc>
  <rcc rId="556" ua="false" sId="2">
    <oc r="B2" t="n">
      <v>41950.5234027778</v>
    </oc>
    <nc r="B2" t="n">
      <v>41950.5427546296</v>
    </nc>
  </rcc>
</revisions>
</file>

<file path=xl/revisions/revisionLog38.xml><?xml version="1.0" encoding="utf-8"?>
<revisions xmlns="http://schemas.openxmlformats.org/spreadsheetml/2006/main" xmlns:r="http://schemas.openxmlformats.org/officeDocument/2006/relationships">
  <rcc rId="557" ua="false" sId="2">
    <nc r="AQ132" t="inlineStr">
      <is>
        <r>
          <rPr>
            <sz val="11"/>
            <color rgb="FF000000"/>
            <rFont val="宋体"/>
            <family val="2"/>
            <charset val="134"/>
          </rPr>
          <t xml:space="preserve">FILE</t>
        </r>
      </is>
    </nc>
  </rcc>
  <rcc rId="558" ua="false" sId="2">
    <oc r="A132" t="n">
      <v>41249</v>
    </oc>
    <nc r="A132" t="n">
      <v>41950</v>
    </nc>
  </rcc>
  <rcc rId="559" ua="false" sId="2">
    <oc r="B2" t="n">
      <v>41950.5427546296</v>
    </oc>
    <nc r="B2" t="n">
      <v>41950.5562268519</v>
    </nc>
  </rcc>
</revisions>
</file>

<file path=xl/revisions/revisionLog39.xml><?xml version="1.0" encoding="utf-8"?>
<revisions xmlns="http://schemas.openxmlformats.org/spreadsheetml/2006/main" xmlns:r="http://schemas.openxmlformats.org/officeDocument/2006/relationships">
  <rcc rId="560" ua="false" sId="2">
    <oc r="A139" t="n">
      <v>41249</v>
    </oc>
    <nc r="A139" t="n">
      <v>41950</v>
    </nc>
  </rcc>
  <rcc rId="561" ua="false" sId="2">
    <oc r="B2" t="n">
      <v>41950.5562268519</v>
    </oc>
    <nc r="B2" t="n">
      <v>41950.5572337963</v>
    </nc>
  </rcc>
</revisions>
</file>

<file path=xl/revisions/revisionLog4.xml><?xml version="1.0" encoding="utf-8"?>
<revisions xmlns="http://schemas.openxmlformats.org/spreadsheetml/2006/main" xmlns:r="http://schemas.openxmlformats.org/officeDocument/2006/relationships">
  <rrc rId="101" ua="false" sId="2" eol="0" ref="158:158" action="insertRow"/>
  <rcc rId="102" ua="false" sId="2">
    <nc r="A158" t="n">
      <v>41939</v>
    </nc>
  </rcc>
  <rcc rId="103" ua="false" sId="2">
    <oc r="B2" t="n">
      <v>41939.6999421296</v>
    </oc>
    <nc r="B2" t="n">
      <v>41939.7051041667</v>
    </nc>
  </rcc>
</revisions>
</file>

<file path=xl/revisions/revisionLog40.xml><?xml version="1.0" encoding="utf-8"?>
<revisions xmlns="http://schemas.openxmlformats.org/spreadsheetml/2006/main" xmlns:r="http://schemas.openxmlformats.org/officeDocument/2006/relationships">
  <rcc rId="562" ua="false" sId="2">
    <oc r="B2" t="n">
      <v>41950.5572337963</v>
    </oc>
    <nc r="B2" t="n">
      <v>41950.580787037</v>
    </nc>
  </rcc>
</revisions>
</file>

<file path=xl/revisions/revisionLog41.xml><?xml version="1.0" encoding="utf-8"?>
<revisions xmlns="http://schemas.openxmlformats.org/spreadsheetml/2006/main" xmlns:r="http://schemas.openxmlformats.org/officeDocument/2006/relationships">
  <rcc rId="563" ua="false" sId="2">
    <oc r="A253" t="n">
      <v>40920</v>
    </oc>
    <nc r="A253" t="n">
      <v>41950</v>
    </nc>
  </rcc>
  <rcc rId="564" ua="false" sId="2">
    <oc r="Q37" t="inlineStr">
      <is>
        <r>
          <rPr>
            <sz val="11"/>
            <color rgb="FF000000"/>
            <rFont val="宋体"/>
            <family val="2"/>
            <charset val="134"/>
          </rPr>
          <t xml:space="preserve">Proposed</t>
        </r>
      </is>
    </oc>
    <nc r="Q37" t="inlineStr">
      <is>
        <r>
          <rPr>
            <sz val="11"/>
            <color rgb="FF000000"/>
            <rFont val="宋体"/>
            <family val="2"/>
            <charset val="134"/>
          </rPr>
          <t xml:space="preserve">Completed</t>
        </r>
      </is>
    </nc>
  </rcc>
  <rcc rId="565" ua="false" sId="2">
    <nc r="A37" t="n">
      <v>41950</v>
    </nc>
  </rcc>
  <rcc rId="566" ua="false" sId="2">
    <oc r="B2" t="n">
      <v>41950.580787037</v>
    </oc>
    <nc r="B2" t="n">
      <v>41950.6070601852</v>
    </nc>
  </rcc>
</revisions>
</file>

<file path=xl/revisions/revisionLog42.xml><?xml version="1.0" encoding="utf-8"?>
<revisions xmlns="http://schemas.openxmlformats.org/spreadsheetml/2006/main" xmlns:r="http://schemas.openxmlformats.org/officeDocument/2006/relationships">
  <rcc rId="567" ua="false" sId="2">
    <oc r="Q178" t="inlineStr">
      <is>
        <r>
          <rPr>
            <sz val="11"/>
            <color rgb="FF000000"/>
            <rFont val="宋体"/>
            <family val="2"/>
            <charset val="134"/>
          </rPr>
          <t xml:space="preserve"> </t>
        </r>
      </is>
    </oc>
    <nc r="Q178" t="inlineStr">
      <is>
        <r>
          <rPr>
            <sz val="11"/>
            <color rgb="FF000000"/>
            <rFont val="宋体"/>
            <family val="2"/>
            <charset val="134"/>
          </rPr>
          <t xml:space="preserve"> Suspended</t>
        </r>
      </is>
    </nc>
  </rcc>
  <rcc rId="568" ua="false" sId="2">
    <oc r="A178" t="n">
      <v>41137</v>
    </oc>
    <nc r="A178" t="n">
      <v>41950</v>
    </nc>
  </rcc>
  <rcc rId="569" ua="false" sId="2">
    <oc r="A57" t="n">
      <v>41165</v>
    </oc>
    <nc r="A57" t="n">
      <v>41950</v>
    </nc>
  </rcc>
  <rcc rId="570" ua="false" sId="2">
    <oc r="B2" t="n">
      <v>41950.6070601852</v>
    </oc>
    <nc r="B2" t="n">
      <v>41950.6248726852</v>
    </nc>
  </rcc>
</revisions>
</file>

<file path=xl/revisions/revisionLog43.xml><?xml version="1.0" encoding="utf-8"?>
<revisions xmlns="http://schemas.openxmlformats.org/spreadsheetml/2006/main" xmlns:r="http://schemas.openxmlformats.org/officeDocument/2006/relationships">
  <rcc rId="571" ua="false" sId="2">
    <oc r="A192" t="n">
      <v>41019</v>
    </oc>
    <nc r="A192" t="n">
      <v>41950</v>
    </nc>
  </rcc>
  <rcc rId="572" ua="false" sId="2">
    <oc r="A202" t="n">
      <v>41019</v>
    </oc>
    <nc r="A202" t="n">
      <v>41950</v>
    </nc>
  </rcc>
  <rcc rId="573" ua="false" sId="2">
    <oc r="A207" t="n">
      <v>40920</v>
    </oc>
    <nc r="A207" t="n">
      <v>41950</v>
    </nc>
  </rcc>
  <rcc rId="574" ua="false" sId="2">
    <oc r="A282" t="n">
      <v>40920</v>
    </oc>
    <nc r="A282" t="n">
      <v>41950</v>
    </nc>
  </rcc>
  <rcc rId="575" ua="false" sId="2">
    <oc r="Q292" t="inlineStr">
      <is>
        <r>
          <rPr>
            <sz val="11"/>
            <color rgb="FF000000"/>
            <rFont val="宋体"/>
            <family val="2"/>
            <charset val="134"/>
          </rPr>
          <t xml:space="preserve">Proposed</t>
        </r>
      </is>
    </oc>
    <nc r="Q292" t="inlineStr">
      <is>
        <r>
          <rPr>
            <sz val="11"/>
            <color rgb="FF000000"/>
            <rFont val="宋体"/>
            <family val="2"/>
            <charset val="134"/>
          </rPr>
          <t xml:space="preserve">Under Construction</t>
        </r>
      </is>
    </nc>
  </rcc>
  <rcc rId="576" ua="false" sId="2">
    <oc r="A292" t="n">
      <v>40949</v>
    </oc>
    <nc r="A292" t="n">
      <v>41950</v>
    </nc>
  </rcc>
  <rcc rId="577" ua="false" sId="2">
    <nc r="AO37" t="inlineStr">
      <is>
        <r>
          <rPr>
            <sz val="11"/>
            <color rgb="FF000000"/>
            <rFont val="Noto Sans"/>
            <family val="2"/>
          </rPr>
          <t xml:space="preserve">塞纳</t>
        </r>
        <r>
          <rPr>
            <sz val="11"/>
            <color rgb="FF000000"/>
            <rFont val="宋体"/>
            <family val="2"/>
            <charset val="134"/>
          </rPr>
          <t xml:space="preserve">1</t>
        </r>
      </is>
    </nc>
  </rcc>
  <rcc rId="578" ua="false" sId="2">
    <oc r="AQ293" t="inlineStr">
      <is>
        <r>
          <rPr>
            <sz val="11"/>
            <color rgb="FF000000"/>
            <rFont val="宋体"/>
            <family val="2"/>
            <charset val="134"/>
          </rPr>
          <t xml:space="preserve">File</t>
        </r>
      </is>
    </oc>
    <nc r="AQ293" t="inlineStr">
      <is>
        <r>
          <rPr>
            <sz val="11"/>
            <color rgb="FF000000"/>
            <rFont val="宋体"/>
            <family val="2"/>
            <charset val="134"/>
          </rPr>
          <t xml:space="preserve">FILE</t>
        </r>
      </is>
    </nc>
  </rcc>
  <rcc rId="579" ua="false" sId="2">
    <oc r="A293" t="n">
      <v>40949</v>
    </oc>
    <nc r="A293" t="n">
      <v>41950</v>
    </nc>
  </rcc>
  <rcc rId="580" ua="false" sId="2">
    <oc r="Q305" t="inlineStr">
      <is>
        <r>
          <rPr>
            <sz val="11"/>
            <color rgb="FF000000"/>
            <rFont val="宋体"/>
            <family val="2"/>
            <charset val="134"/>
          </rPr>
          <t xml:space="preserve">completed</t>
        </r>
      </is>
    </oc>
    <nc r="Q305" t="inlineStr">
      <is>
        <r>
          <rPr>
            <sz val="11"/>
            <color rgb="FF000000"/>
            <rFont val="宋体"/>
            <family val="2"/>
            <charset val="134"/>
          </rPr>
          <t xml:space="preserve">Completed</t>
        </r>
      </is>
    </nc>
  </rcc>
  <rcc rId="581" ua="false" sId="2">
    <oc r="A305" t="n">
      <v>40949</v>
    </oc>
    <nc r="A305" t="n">
      <v>41950</v>
    </nc>
  </rcc>
  <rcc rId="582" ua="false" sId="2">
    <oc r="A93" t="n">
      <v>41137</v>
    </oc>
    <nc r="A93" t="n">
      <v>41950</v>
    </nc>
  </rcc>
  <rcc rId="583" ua="false" sId="2">
    <oc r="B2" t="n">
      <v>41950.6248726852</v>
    </oc>
    <nc r="B2" t="n">
      <v>41950.6619791667</v>
    </nc>
  </rcc>
</revisions>
</file>

<file path=xl/revisions/revisionLog44.xml><?xml version="1.0" encoding="utf-8"?>
<revisions xmlns="http://schemas.openxmlformats.org/spreadsheetml/2006/main" xmlns:r="http://schemas.openxmlformats.org/officeDocument/2006/relationships">
  <rcc rId="584" ua="false" sId="2">
    <nc r="AO93" t="inlineStr">
      <is>
        <r>
          <rPr>
            <sz val="11"/>
            <color rgb="FF000000"/>
            <rFont val="Noto Sans"/>
            <family val="2"/>
          </rPr>
          <t xml:space="preserve">越南回春水电站</t>
        </r>
      </is>
    </nc>
  </rcc>
  <rcc rId="585" ua="false" sId="2">
    <nc r="Q118" t="inlineStr">
      <is>
        <r>
          <rPr>
            <sz val="11"/>
            <color rgb="FF000000"/>
            <rFont val="宋体"/>
            <family val="2"/>
            <charset val="134"/>
          </rPr>
          <t xml:space="preserve">Proposed</t>
        </r>
      </is>
    </nc>
  </rcc>
  <rcc rId="586" ua="false" sId="2">
    <oc r="A118" t="n">
      <v>40920</v>
    </oc>
    <nc r="A118" t="n">
      <v>41950</v>
    </nc>
  </rcc>
  <rcc rId="587" ua="false" sId="2">
    <nc r="Q16" t="inlineStr">
      <is>
        <r>
          <rPr>
            <sz val="11"/>
            <color rgb="FF000000"/>
            <rFont val="宋体"/>
            <family val="2"/>
            <charset val="134"/>
          </rPr>
          <t xml:space="preserve">Under Construction</t>
        </r>
      </is>
    </nc>
  </rcc>
  <rcc rId="588" ua="false" sId="2">
    <nc r="E16" t="inlineStr">
      <is>
        <r>
          <rPr>
            <sz val="11"/>
            <color rgb="FF000000"/>
            <rFont val="宋体"/>
            <family val="2"/>
            <charset val="134"/>
          </rPr>
          <t xml:space="preserve">Chiumbe-Dala</t>
        </r>
      </is>
    </nc>
  </rcc>
  <rcc rId="589" ua="false" sId="2">
    <oc r="A16" t="n">
      <v>41939</v>
    </oc>
    <nc r="A16" t="n">
      <v>41950</v>
    </nc>
  </rcc>
  <rcc rId="590" ua="false" sId="2">
    <oc r="Q17" t="inlineStr">
      <is>
        <r>
          <rPr>
            <sz val="11"/>
            <color rgb="FF000000"/>
            <rFont val="宋体"/>
            <family val="2"/>
            <charset val="134"/>
          </rPr>
          <t xml:space="preserve">Under
construction</t>
        </r>
      </is>
    </oc>
    <nc r="Q17" t="inlineStr">
      <is>
        <r>
          <rPr>
            <sz val="11"/>
            <color rgb="FF000000"/>
            <rFont val="宋体"/>
            <family val="2"/>
            <charset val="134"/>
          </rPr>
          <t xml:space="preserve">Under
Construction</t>
        </r>
      </is>
    </nc>
  </rcc>
  <rcc rId="591" ua="false" sId="2">
    <oc r="Q321" t="inlineStr">
      <is>
        <r>
          <rPr>
            <sz val="11"/>
            <color rgb="FF000000"/>
            <rFont val="宋体"/>
            <family val="2"/>
            <charset val="134"/>
          </rPr>
          <t xml:space="preserve">Under
construction</t>
        </r>
      </is>
    </oc>
    <nc r="Q321" t="inlineStr">
      <is>
        <r>
          <rPr>
            <sz val="11"/>
            <color rgb="FF000000"/>
            <rFont val="宋体"/>
            <family val="2"/>
            <charset val="134"/>
          </rPr>
          <t xml:space="preserve">Under
Construction</t>
        </r>
      </is>
    </nc>
  </rcc>
  <rcc rId="592" ua="false" sId="2">
    <oc r="A321" t="n">
      <v>41939</v>
    </oc>
    <nc r="A321" t="n">
      <v>41950</v>
    </nc>
  </rcc>
  <rcc rId="593" ua="false" sId="2">
    <oc r="Q322" t="inlineStr">
      <is>
        <r>
          <rPr>
            <sz val="11"/>
            <color rgb="FF000000"/>
            <rFont val="宋体"/>
            <family val="2"/>
            <charset val="134"/>
          </rPr>
          <t xml:space="preserve">Under
construction</t>
        </r>
      </is>
    </oc>
    <nc r="Q322" t="inlineStr">
      <is>
        <r>
          <rPr>
            <sz val="11"/>
            <color rgb="FF000000"/>
            <rFont val="宋体"/>
            <family val="2"/>
            <charset val="134"/>
          </rPr>
          <t xml:space="preserve">Under
Construction</t>
        </r>
      </is>
    </nc>
  </rcc>
  <rcc rId="594" ua="false" sId="2">
    <oc r="A322" t="n">
      <v>41939</v>
    </oc>
    <nc r="A322" t="n">
      <v>41950</v>
    </nc>
  </rcc>
  <rcc rId="595" ua="false" sId="2">
    <oc r="Q275" t="inlineStr">
      <is>
        <r>
          <rPr>
            <sz val="11"/>
            <color rgb="FF000000"/>
            <rFont val="宋体"/>
            <family val="2"/>
            <charset val="134"/>
          </rPr>
          <t xml:space="preserve">Under
construction</t>
        </r>
      </is>
    </oc>
    <nc r="Q275" t="inlineStr">
      <is>
        <r>
          <rPr>
            <sz val="11"/>
            <color rgb="FF000000"/>
            <rFont val="宋体"/>
            <family val="2"/>
            <charset val="134"/>
          </rPr>
          <t xml:space="preserve">Under
Construction</t>
        </r>
      </is>
    </nc>
  </rcc>
  <rcc rId="596" ua="false" sId="2">
    <oc r="A275" t="n">
      <v>41946</v>
    </oc>
    <nc r="A275" t="n">
      <v>41950</v>
    </nc>
  </rcc>
  <rcc rId="597" ua="false" sId="2">
    <oc r="Q277" t="inlineStr">
      <is>
        <r>
          <rPr>
            <sz val="11"/>
            <color rgb="FF000000"/>
            <rFont val="宋体"/>
            <family val="2"/>
            <charset val="134"/>
          </rPr>
          <t xml:space="preserve">Under
construction</t>
        </r>
      </is>
    </oc>
    <nc r="Q277" t="inlineStr">
      <is>
        <r>
          <rPr>
            <sz val="11"/>
            <color rgb="FF000000"/>
            <rFont val="宋体"/>
            <family val="2"/>
            <charset val="134"/>
          </rPr>
          <t xml:space="preserve">Under
Construction</t>
        </r>
      </is>
    </nc>
  </rcc>
  <rcc rId="598" ua="false" sId="2">
    <oc r="A277" t="n">
      <v>41941</v>
    </oc>
    <nc r="A277" t="n">
      <v>41950</v>
    </nc>
  </rcc>
  <rcc rId="599" ua="false" sId="2">
    <oc r="Q303" t="inlineStr">
      <is>
        <r>
          <rPr>
            <sz val="11"/>
            <color rgb="FF000000"/>
            <rFont val="宋体"/>
            <family val="2"/>
            <charset val="134"/>
          </rPr>
          <t xml:space="preserve">Under
construction</t>
        </r>
      </is>
    </oc>
    <nc r="Q303" t="inlineStr">
      <is>
        <r>
          <rPr>
            <sz val="11"/>
            <color rgb="FF000000"/>
            <rFont val="宋体"/>
            <family val="2"/>
            <charset val="134"/>
          </rPr>
          <t xml:space="preserve">Under
Construction</t>
        </r>
      </is>
    </nc>
  </rcc>
  <rcc rId="600" ua="false" sId="2">
    <oc r="Q98" t="inlineStr">
      <is>
        <r>
          <rPr>
            <sz val="11"/>
            <color rgb="FF000000"/>
            <rFont val="宋体"/>
            <family val="2"/>
            <charset val="134"/>
          </rPr>
          <t xml:space="preserve">Under
construction</t>
        </r>
      </is>
    </oc>
    <nc r="Q98" t="inlineStr">
      <is>
        <r>
          <rPr>
            <sz val="11"/>
            <color rgb="FF000000"/>
            <rFont val="宋体"/>
            <family val="2"/>
            <charset val="134"/>
          </rPr>
          <t xml:space="preserve">Under
Construction</t>
        </r>
      </is>
    </nc>
  </rcc>
  <rcc rId="601" ua="false" sId="2">
    <oc r="A98" t="n">
      <v>41940</v>
    </oc>
    <nc r="A98" t="n">
      <v>41950</v>
    </nc>
  </rcc>
  <rcc rId="602" ua="false" sId="2">
    <oc r="Q99" t="inlineStr">
      <is>
        <r>
          <rPr>
            <sz val="11"/>
            <color rgb="FF000000"/>
            <rFont val="宋体"/>
            <family val="2"/>
            <charset val="134"/>
          </rPr>
          <t xml:space="preserve">Under
construction</t>
        </r>
      </is>
    </oc>
    <nc r="Q99" t="inlineStr">
      <is>
        <r>
          <rPr>
            <sz val="11"/>
            <color rgb="FF000000"/>
            <rFont val="宋体"/>
            <family val="2"/>
            <charset val="134"/>
          </rPr>
          <t xml:space="preserve">Under
Construction</t>
        </r>
      </is>
    </nc>
  </rcc>
  <rcc rId="603" ua="false" sId="2">
    <oc r="A99" t="n">
      <v>41941</v>
    </oc>
    <nc r="A99" t="n">
      <v>41950</v>
    </nc>
  </rcc>
  <rcc rId="604" ua="false" sId="2">
    <oc r="Q102" t="inlineStr">
      <is>
        <r>
          <rPr>
            <sz val="11"/>
            <color rgb="FF000000"/>
            <rFont val="宋体"/>
            <family val="2"/>
            <charset val="134"/>
          </rPr>
          <t xml:space="preserve">Under
construction</t>
        </r>
      </is>
    </oc>
    <nc r="Q102" t="inlineStr">
      <is>
        <r>
          <rPr>
            <sz val="11"/>
            <color rgb="FF000000"/>
            <rFont val="宋体"/>
            <family val="2"/>
            <charset val="134"/>
          </rPr>
          <t xml:space="preserve">Under
Construction</t>
        </r>
      </is>
    </nc>
  </rcc>
  <rcc rId="605" ua="false" sId="2">
    <oc r="A102" t="n">
      <v>41942</v>
    </oc>
    <nc r="A102" t="n">
      <v>41950</v>
    </nc>
  </rcc>
  <rcc rId="606" ua="false" sId="2">
    <oc r="Q20" t="inlineStr">
      <is>
        <r>
          <rPr>
            <sz val="11"/>
            <color rgb="FF000000"/>
            <rFont val="宋体"/>
            <family val="2"/>
            <charset val="134"/>
          </rPr>
          <t xml:space="preserve">Under Contruction</t>
        </r>
      </is>
    </oc>
    <nc r="Q20" t="inlineStr">
      <is>
        <r>
          <rPr>
            <sz val="11"/>
            <color rgb="FF000000"/>
            <rFont val="宋体"/>
            <family val="2"/>
            <charset val="134"/>
          </rPr>
          <t xml:space="preserve">Under Construction</t>
        </r>
      </is>
    </nc>
  </rcc>
  <rcc rId="607" ua="false" sId="2">
    <oc r="A20" t="n">
      <v>41562</v>
    </oc>
    <nc r="A20" t="n">
      <v>41950</v>
    </nc>
  </rcc>
  <rcc rId="608" ua="false" sId="2">
    <oc r="Q23" t="inlineStr">
      <is>
        <r>
          <rPr>
            <sz val="11"/>
            <color rgb="FF000000"/>
            <rFont val="宋体"/>
            <family val="2"/>
            <charset val="134"/>
          </rPr>
          <t xml:space="preserve">Under
construction</t>
        </r>
      </is>
    </oc>
    <nc r="Q23" t="inlineStr">
      <is>
        <r>
          <rPr>
            <sz val="11"/>
            <color rgb="FF000000"/>
            <rFont val="宋体"/>
            <family val="2"/>
            <charset val="134"/>
          </rPr>
          <t xml:space="preserve">Under
Construction</t>
        </r>
      </is>
    </nc>
  </rcc>
  <rcc rId="609" ua="false" sId="2">
    <oc r="A23" t="n">
      <v>41940</v>
    </oc>
    <nc r="A23" t="n">
      <v>41950</v>
    </nc>
  </rcc>
  <rcc rId="610" ua="false" sId="2">
    <oc r="Q24" t="inlineStr">
      <is>
        <r>
          <rPr>
            <sz val="11"/>
            <color rgb="FF000000"/>
            <rFont val="宋体"/>
            <family val="2"/>
            <charset val="134"/>
          </rPr>
          <t xml:space="preserve">Under
construction</t>
        </r>
      </is>
    </oc>
    <nc r="Q24" t="inlineStr">
      <is>
        <r>
          <rPr>
            <sz val="11"/>
            <color rgb="FF000000"/>
            <rFont val="宋体"/>
            <family val="2"/>
            <charset val="134"/>
          </rPr>
          <t xml:space="preserve">Under
Construction</t>
        </r>
      </is>
    </nc>
  </rcc>
  <rcc rId="611" ua="false" sId="2">
    <oc r="A24" t="n">
      <v>41940</v>
    </oc>
    <nc r="A24" t="n">
      <v>41950</v>
    </nc>
  </rcc>
  <rcc rId="612" ua="false" sId="2">
    <oc r="Q25" t="inlineStr">
      <is>
        <r>
          <rPr>
            <sz val="11"/>
            <color rgb="FF000000"/>
            <rFont val="宋体"/>
            <family val="2"/>
            <charset val="134"/>
          </rPr>
          <t xml:space="preserve">Under
construction</t>
        </r>
      </is>
    </oc>
    <nc r="Q25" t="inlineStr">
      <is>
        <r>
          <rPr>
            <sz val="11"/>
            <color rgb="FF000000"/>
            <rFont val="宋体"/>
            <family val="2"/>
            <charset val="134"/>
          </rPr>
          <t xml:space="preserve">Under
Construction</t>
        </r>
      </is>
    </nc>
  </rcc>
  <rcc rId="613" ua="false" sId="2">
    <oc r="A25" t="n">
      <v>41940</v>
    </oc>
    <nc r="A25" t="n">
      <v>41950</v>
    </nc>
  </rcc>
  <rcc rId="614" ua="false" sId="2">
    <oc r="A27" t="n">
      <v>41940</v>
    </oc>
    <nc r="A27" t="n">
      <v>41950</v>
    </nc>
  </rcc>
  <rcc rId="615" ua="false" sId="2">
    <oc r="Q33" t="inlineStr">
      <is>
        <r>
          <rPr>
            <sz val="11"/>
            <color rgb="FF000000"/>
            <rFont val="宋体"/>
            <family val="2"/>
            <charset val="134"/>
          </rPr>
          <t xml:space="preserve">Under
construction</t>
        </r>
      </is>
    </oc>
    <nc r="Q33" t="inlineStr">
      <is>
        <r>
          <rPr>
            <sz val="11"/>
            <color rgb="FF000000"/>
            <rFont val="宋体"/>
            <family val="2"/>
            <charset val="134"/>
          </rPr>
          <t xml:space="preserve">Under
Construction</t>
        </r>
      </is>
    </nc>
  </rcc>
  <rcc rId="616" ua="false" sId="2">
    <oc r="A33" t="n">
      <v>41940</v>
    </oc>
    <nc r="A33" t="n">
      <v>41950</v>
    </nc>
  </rcc>
  <rcc rId="617" ua="false" sId="2">
    <oc r="Q61" t="inlineStr">
      <is>
        <r>
          <rPr>
            <sz val="11"/>
            <color rgb="FF000000"/>
            <rFont val="宋体"/>
            <family val="2"/>
            <charset val="134"/>
          </rPr>
          <t xml:space="preserve">Under
construction</t>
        </r>
      </is>
    </oc>
    <nc r="Q61" t="inlineStr">
      <is>
        <r>
          <rPr>
            <sz val="11"/>
            <color rgb="FF000000"/>
            <rFont val="宋体"/>
            <family val="2"/>
            <charset val="134"/>
          </rPr>
          <t xml:space="preserve">Under
Construction</t>
        </r>
      </is>
    </nc>
  </rcc>
  <rcc rId="618" ua="false" sId="2">
    <oc r="A61" t="n">
      <v>41940</v>
    </oc>
    <nc r="A61" t="n">
      <v>41950</v>
    </nc>
  </rcc>
  <rcc rId="619" ua="false" sId="2">
    <oc r="Q185" t="inlineStr">
      <is>
        <r>
          <rPr>
            <sz val="11"/>
            <color rgb="FF000000"/>
            <rFont val="宋体"/>
            <family val="2"/>
            <charset val="134"/>
          </rPr>
          <t xml:space="preserve">Under
construction</t>
        </r>
      </is>
    </oc>
    <nc r="Q185" t="inlineStr">
      <is>
        <r>
          <rPr>
            <sz val="11"/>
            <color rgb="FF000000"/>
            <rFont val="宋体"/>
            <family val="2"/>
            <charset val="134"/>
          </rPr>
          <t xml:space="preserve">Under
Construction</t>
        </r>
      </is>
    </nc>
  </rcc>
  <rcc rId="620" ua="false" sId="2">
    <oc r="A185" t="n">
      <v>41943</v>
    </oc>
    <nc r="A185" t="n">
      <v>41950</v>
    </nc>
  </rcc>
  <rcc rId="621" ua="false" sId="2">
    <oc r="A258" t="n">
      <v>41380</v>
    </oc>
    <nc r="A258" t="n">
      <v>41950</v>
    </nc>
  </rcc>
  <rcc rId="622" ua="false" sId="2">
    <oc r="B2" t="n">
      <v>41950.6619791667</v>
    </oc>
    <nc r="B2" t="n">
      <v>41950.6881712963</v>
    </nc>
  </rcc>
</revisions>
</file>

<file path=xl/revisions/revisionLog45.xml><?xml version="1.0" encoding="utf-8"?>
<revisions xmlns="http://schemas.openxmlformats.org/spreadsheetml/2006/main" xmlns:r="http://schemas.openxmlformats.org/officeDocument/2006/relationships">
  <rcc rId="623" ua="false" sId="2">
    <oc r="Q321" t="inlineStr">
      <is>
        <r>
          <rPr>
            <sz val="11"/>
            <color rgb="FF000000"/>
            <rFont val="宋体"/>
            <family val="2"/>
            <charset val="134"/>
          </rPr>
          <t xml:space="preserve">Under
Construction</t>
        </r>
      </is>
    </oc>
    <nc r="Q321" t="inlineStr">
      <is>
        <r>
          <rPr>
            <sz val="11"/>
            <color rgb="FF000000"/>
            <rFont val="宋体"/>
            <family val="2"/>
            <charset val="134"/>
          </rPr>
          <t xml:space="preserve">Under Construction</t>
        </r>
      </is>
    </nc>
  </rcc>
  <rcc rId="624" ua="false" sId="2">
    <oc r="Q17" t="inlineStr">
      <is>
        <r>
          <rPr>
            <sz val="11"/>
            <color rgb="FF000000"/>
            <rFont val="宋体"/>
            <family val="2"/>
            <charset val="134"/>
          </rPr>
          <t xml:space="preserve">Under
Construction</t>
        </r>
      </is>
    </oc>
    <nc r="Q17" t="inlineStr">
      <is>
        <r>
          <rPr>
            <sz val="11"/>
            <color rgb="FF000000"/>
            <rFont val="宋体"/>
            <family val="2"/>
            <charset val="134"/>
          </rPr>
          <t xml:space="preserve">Under Construction</t>
        </r>
      </is>
    </nc>
  </rcc>
  <rcc rId="625" ua="false" sId="2">
    <oc r="Q322" t="inlineStr">
      <is>
        <r>
          <rPr>
            <sz val="11"/>
            <color rgb="FF000000"/>
            <rFont val="宋体"/>
            <family val="2"/>
            <charset val="134"/>
          </rPr>
          <t xml:space="preserve">Under
Construction</t>
        </r>
      </is>
    </oc>
    <nc r="Q322" t="inlineStr">
      <is>
        <r>
          <rPr>
            <sz val="11"/>
            <color rgb="FF000000"/>
            <rFont val="宋体"/>
            <family val="2"/>
            <charset val="134"/>
          </rPr>
          <t xml:space="preserve">Under Construction</t>
        </r>
      </is>
    </nc>
  </rcc>
  <rcc rId="626" ua="false" sId="2">
    <oc r="Q275" t="inlineStr">
      <is>
        <r>
          <rPr>
            <sz val="11"/>
            <color rgb="FF000000"/>
            <rFont val="宋体"/>
            <family val="2"/>
            <charset val="134"/>
          </rPr>
          <t xml:space="preserve">Under
Construction</t>
        </r>
      </is>
    </oc>
    <nc r="Q275" t="inlineStr">
      <is>
        <r>
          <rPr>
            <sz val="11"/>
            <color rgb="FF000000"/>
            <rFont val="宋体"/>
            <family val="2"/>
            <charset val="134"/>
          </rPr>
          <t xml:space="preserve">Under Construction</t>
        </r>
      </is>
    </nc>
  </rcc>
  <rcc rId="627" ua="false" sId="2">
    <oc r="Q277" t="inlineStr">
      <is>
        <r>
          <rPr>
            <sz val="11"/>
            <color rgb="FF000000"/>
            <rFont val="宋体"/>
            <family val="2"/>
            <charset val="134"/>
          </rPr>
          <t xml:space="preserve">Under
Construction</t>
        </r>
      </is>
    </oc>
    <nc r="Q277" t="inlineStr">
      <is>
        <r>
          <rPr>
            <sz val="11"/>
            <color rgb="FF000000"/>
            <rFont val="宋体"/>
            <family val="2"/>
            <charset val="134"/>
          </rPr>
          <t xml:space="preserve">Under Construction</t>
        </r>
      </is>
    </nc>
  </rcc>
  <rcc rId="628" ua="false" sId="2">
    <oc r="Q98" t="inlineStr">
      <is>
        <r>
          <rPr>
            <sz val="11"/>
            <color rgb="FF000000"/>
            <rFont val="宋体"/>
            <family val="2"/>
            <charset val="134"/>
          </rPr>
          <t xml:space="preserve">Under
Construction</t>
        </r>
      </is>
    </oc>
    <nc r="Q98" t="inlineStr">
      <is>
        <r>
          <rPr>
            <sz val="11"/>
            <color rgb="FF000000"/>
            <rFont val="宋体"/>
            <family val="2"/>
            <charset val="134"/>
          </rPr>
          <t xml:space="preserve">Under Construction</t>
        </r>
      </is>
    </nc>
  </rcc>
  <rcc rId="629" ua="false" sId="2">
    <oc r="Q303" t="inlineStr">
      <is>
        <r>
          <rPr>
            <sz val="11"/>
            <color rgb="FF000000"/>
            <rFont val="宋体"/>
            <family val="2"/>
            <charset val="134"/>
          </rPr>
          <t xml:space="preserve">Under
Construction</t>
        </r>
      </is>
    </oc>
    <nc r="Q303" t="inlineStr">
      <is>
        <r>
          <rPr>
            <sz val="11"/>
            <color rgb="FF000000"/>
            <rFont val="宋体"/>
            <family val="2"/>
            <charset val="134"/>
          </rPr>
          <t xml:space="preserve">Under Construction</t>
        </r>
      </is>
    </nc>
  </rcc>
  <rcc rId="630" ua="false" sId="2">
    <oc r="Q99" t="inlineStr">
      <is>
        <r>
          <rPr>
            <sz val="11"/>
            <color rgb="FF000000"/>
            <rFont val="宋体"/>
            <family val="2"/>
            <charset val="134"/>
          </rPr>
          <t xml:space="preserve">Under
Construction</t>
        </r>
      </is>
    </oc>
    <nc r="Q99" t="inlineStr">
      <is>
        <r>
          <rPr>
            <sz val="11"/>
            <color rgb="FF000000"/>
            <rFont val="宋体"/>
            <family val="2"/>
            <charset val="134"/>
          </rPr>
          <t xml:space="preserve">Under Construction</t>
        </r>
      </is>
    </nc>
  </rcc>
  <rcc rId="631" ua="false" sId="2">
    <oc r="Q23" t="inlineStr">
      <is>
        <r>
          <rPr>
            <sz val="11"/>
            <color rgb="FF000000"/>
            <rFont val="宋体"/>
            <family val="2"/>
            <charset val="134"/>
          </rPr>
          <t xml:space="preserve">Under
Construction</t>
        </r>
      </is>
    </oc>
    <nc r="Q23" t="inlineStr">
      <is>
        <r>
          <rPr>
            <sz val="11"/>
            <color rgb="FF000000"/>
            <rFont val="宋体"/>
            <family val="2"/>
            <charset val="134"/>
          </rPr>
          <t xml:space="preserve">Under Construction</t>
        </r>
      </is>
    </nc>
  </rcc>
  <rcc rId="632" ua="false" sId="2">
    <oc r="Q25" t="inlineStr">
      <is>
        <r>
          <rPr>
            <sz val="11"/>
            <color rgb="FF000000"/>
            <rFont val="宋体"/>
            <family val="2"/>
            <charset val="134"/>
          </rPr>
          <t xml:space="preserve">Under
Construction</t>
        </r>
      </is>
    </oc>
    <nc r="Q25" t="inlineStr">
      <is>
        <r>
          <rPr>
            <sz val="11"/>
            <color rgb="FF000000"/>
            <rFont val="宋体"/>
            <family val="2"/>
            <charset val="134"/>
          </rPr>
          <t xml:space="preserve">Under Construction</t>
        </r>
      </is>
    </nc>
  </rcc>
  <rcc rId="633" ua="false" sId="2">
    <oc r="Q33" t="inlineStr">
      <is>
        <r>
          <rPr>
            <sz val="11"/>
            <color rgb="FF000000"/>
            <rFont val="宋体"/>
            <family val="2"/>
            <charset val="134"/>
          </rPr>
          <t xml:space="preserve">Under
Construction</t>
        </r>
      </is>
    </oc>
    <nc r="Q33" t="inlineStr">
      <is>
        <r>
          <rPr>
            <sz val="11"/>
            <color rgb="FF000000"/>
            <rFont val="宋体"/>
            <family val="2"/>
            <charset val="134"/>
          </rPr>
          <t xml:space="preserve">Under Construction</t>
        </r>
      </is>
    </nc>
  </rcc>
  <rcc rId="634" ua="false" sId="2">
    <oc r="Q61" t="inlineStr">
      <is>
        <r>
          <rPr>
            <sz val="11"/>
            <color rgb="FF000000"/>
            <rFont val="宋体"/>
            <family val="2"/>
            <charset val="134"/>
          </rPr>
          <t xml:space="preserve">Under
Construction</t>
        </r>
      </is>
    </oc>
    <nc r="Q61" t="inlineStr">
      <is>
        <r>
          <rPr>
            <sz val="11"/>
            <color rgb="FF000000"/>
            <rFont val="宋体"/>
            <family val="2"/>
            <charset val="134"/>
          </rPr>
          <t xml:space="preserve">Under Construction</t>
        </r>
      </is>
    </nc>
  </rcc>
  <rcc rId="635" ua="false" sId="2">
    <oc r="Q185" t="inlineStr">
      <is>
        <r>
          <rPr>
            <sz val="11"/>
            <color rgb="FF000000"/>
            <rFont val="宋体"/>
            <family val="2"/>
            <charset val="134"/>
          </rPr>
          <t xml:space="preserve">Under
Construction</t>
        </r>
      </is>
    </oc>
    <nc r="Q185" t="inlineStr">
      <is>
        <r>
          <rPr>
            <sz val="11"/>
            <color rgb="FF000000"/>
            <rFont val="宋体"/>
            <family val="2"/>
            <charset val="134"/>
          </rPr>
          <t xml:space="preserve">Under Construction</t>
        </r>
      </is>
    </nc>
  </rcc>
  <rcc rId="636" ua="false" sId="2">
    <oc r="Q102" t="inlineStr">
      <is>
        <r>
          <rPr>
            <sz val="11"/>
            <color rgb="FF000000"/>
            <rFont val="宋体"/>
            <family val="2"/>
            <charset val="134"/>
          </rPr>
          <t xml:space="preserve">Under
Construction</t>
        </r>
      </is>
    </oc>
    <nc r="Q102" t="inlineStr">
      <is>
        <r>
          <rPr>
            <sz val="11"/>
            <color rgb="FF000000"/>
            <rFont val="宋体"/>
            <family val="2"/>
            <charset val="134"/>
          </rPr>
          <t xml:space="preserve">Under Construction</t>
        </r>
      </is>
    </nc>
  </rcc>
  <rcc rId="637" ua="false" sId="2">
    <oc r="Q24" t="inlineStr">
      <is>
        <r>
          <rPr>
            <sz val="11"/>
            <color rgb="FF000000"/>
            <rFont val="宋体"/>
            <family val="2"/>
            <charset val="134"/>
          </rPr>
          <t xml:space="preserve">Under
Construction</t>
        </r>
      </is>
    </oc>
    <nc r="Q24" t="inlineStr">
      <is>
        <r>
          <rPr>
            <sz val="11"/>
            <color rgb="FF000000"/>
            <rFont val="宋体"/>
            <family val="2"/>
            <charset val="134"/>
          </rPr>
          <t xml:space="preserve">Under Construction</t>
        </r>
      </is>
    </nc>
  </rcc>
  <rcc rId="638" ua="false" sId="2">
    <nc r="Q12" t="inlineStr">
      <is>
        <r>
          <rPr>
            <sz val="11"/>
            <color rgb="FF000000"/>
            <rFont val="宋体"/>
            <family val="2"/>
            <charset val="134"/>
          </rPr>
          <t xml:space="preserve">Proposed</t>
        </r>
      </is>
    </nc>
  </rcc>
  <rcc rId="639" ua="false" sId="2">
    <oc r="A12" t="n">
      <v>41939</v>
    </oc>
    <nc r="A12" t="n">
      <v>41950</v>
    </nc>
  </rcc>
  <rcc rId="640" ua="false" sId="2">
    <oc r="Q27" t="inlineStr">
      <is>
        <r>
          <rPr>
            <sz val="11"/>
            <color rgb="FF000000"/>
            <rFont val="宋体"/>
            <family val="2"/>
            <charset val="134"/>
          </rPr>
          <t xml:space="preserve">Under
construction(site preparation)</t>
        </r>
      </is>
    </oc>
    <nc r="Q27" t="inlineStr">
      <is>
        <r>
          <rPr>
            <sz val="11"/>
            <color rgb="FF000000"/>
            <rFont val="宋体"/>
            <family val="2"/>
            <charset val="134"/>
          </rPr>
          <t xml:space="preserve">Proposed</t>
        </r>
      </is>
    </nc>
  </rcc>
  <rcc rId="641" ua="false" sId="2">
    <oc r="Q290" t="inlineStr">
      <is>
        <r>
          <rPr>
            <sz val="11"/>
            <color rgb="FF000000"/>
            <rFont val="宋体"/>
            <family val="2"/>
            <charset val="134"/>
          </rPr>
          <t xml:space="preserve">phase1Under Construction</t>
        </r>
      </is>
    </oc>
    <nc r="Q290" t="inlineStr">
      <is>
        <r>
          <rPr>
            <sz val="11"/>
            <color rgb="FF000000"/>
            <rFont val="宋体"/>
            <family val="2"/>
            <charset val="134"/>
          </rPr>
          <t xml:space="preserve">Under Construction</t>
        </r>
      </is>
    </nc>
  </rcc>
  <rcc rId="642" ua="false" sId="2">
    <oc r="A290" t="n">
      <v>41940</v>
    </oc>
    <nc r="A290" t="n">
      <v>41950</v>
    </nc>
  </rcc>
  <rcc rId="643" ua="false" sId="2">
    <oc r="B2" t="n">
      <v>41950.6881712963</v>
    </oc>
    <nc r="B2" t="n">
      <v>41950.7067939815</v>
    </nc>
  </rcc>
</revisions>
</file>

<file path=xl/revisions/revisionLog46.xml><?xml version="1.0" encoding="utf-8"?>
<revisions xmlns="http://schemas.openxmlformats.org/spreadsheetml/2006/main" xmlns:r="http://schemas.openxmlformats.org/officeDocument/2006/relationships">
  <rcc rId="644" ua="false" sId="2">
    <oc r="Q311" t="inlineStr">
      <is>
        <r>
          <rPr>
            <sz val="11"/>
            <color rgb="FF000000"/>
            <rFont val="宋体"/>
            <family val="2"/>
            <charset val="134"/>
          </rPr>
          <t xml:space="preserve">ground breaking ceremony</t>
        </r>
      </is>
    </oc>
    <nc r="Q311" t="inlineStr">
      <is>
        <r>
          <rPr>
            <sz val="11"/>
            <color rgb="FF000000"/>
            <rFont val="宋体"/>
            <family val="2"/>
            <charset val="134"/>
          </rPr>
          <t xml:space="preserve">Under Construction</t>
        </r>
      </is>
    </nc>
  </rcc>
  <rcc rId="645" ua="false" sId="2">
    <oc r="A311" t="n">
      <v>41940</v>
    </oc>
    <nc r="A311" t="n">
      <v>41950</v>
    </nc>
  </rcc>
  <rcc rId="646" ua="false" sId="2">
    <oc r="B2" t="n">
      <v>41950.7067939815</v>
    </oc>
    <nc r="B2" t="n">
      <v>41950.7080324074</v>
    </nc>
  </rcc>
</revisions>
</file>

<file path=xl/revisions/revisionLog47.xml><?xml version="1.0" encoding="utf-8"?>
<revisions xmlns="http://schemas.openxmlformats.org/spreadsheetml/2006/main" xmlns:r="http://schemas.openxmlformats.org/officeDocument/2006/relationships">
  <rcc rId="647" ua="false" sId="2">
    <oc r="AQ92" t="inlineStr">
      <is>
        <r>
          <rPr>
            <sz val="11"/>
            <color rgb="FF000000"/>
            <rFont val="宋体"/>
            <family val="2"/>
            <charset val="134"/>
          </rPr>
          <t xml:space="preserve">http://eng.sinohydro.com/index.php?m=content&amp;c=index&amp;a=show&amp;catid=42&amp;id=116</t>
        </r>
      </is>
    </oc>
    <nc r="AQ92" t="inlineStr">
      <is>
        <r>
          <rPr>
            <sz val="11"/>
            <color rgb="FF000000"/>
            <rFont val="宋体"/>
            <family val="2"/>
            <charset val="134"/>
          </rPr>
          <t xml:space="preserve">FILEhttp://eng.sinohydro.com/index.php?m=content&amp;c=index&amp;a=show&amp;catid=42&amp;id=116</t>
        </r>
      </is>
    </nc>
  </rcc>
  <rcc rId="648" ua="false" sId="2">
    <oc r="A92" t="n">
      <v>41512</v>
    </oc>
    <nc r="A92" t="n">
      <v>41950</v>
    </nc>
  </rcc>
  <rcc rId="649" ua="false" sId="2">
    <oc r="B2" t="n">
      <v>41950.7080324074</v>
    </oc>
    <nc r="B2" t="n">
      <v>41950.7098958333</v>
    </nc>
  </rcc>
</revisions>
</file>

<file path=xl/revisions/revisionLog48.xml><?xml version="1.0" encoding="utf-8"?>
<revisions xmlns="http://schemas.openxmlformats.org/spreadsheetml/2006/main" xmlns:r="http://schemas.openxmlformats.org/officeDocument/2006/relationships">
  <rrc rId="650" ua="false" sId="2" eol="0" ref="325:325" action="insertRow"/>
  <rrc rId="651" ua="false" sId="2" eol="0" ref="324:324" action="insertRow"/>
  <rcc rId="652" ua="false" sId="2">
    <nc r="Q285" t="inlineStr">
      <is>
        <r>
          <rPr>
            <sz val="11"/>
            <color rgb="FF000000"/>
            <rFont val="宋体"/>
            <family val="2"/>
            <charset val="134"/>
          </rPr>
          <t xml:space="preserve">Proposed</t>
        </r>
      </is>
    </nc>
  </rcc>
  <rcc rId="653" ua="false" sId="2">
    <oc r="AQ285" t="inlineStr">
      <is>
        <r>
          <rPr>
            <sz val="11"/>
            <color rgb="FF000000"/>
            <rFont val="宋体"/>
            <family val="2"/>
            <charset val="134"/>
          </rPr>
          <t xml:space="preserve">Data provided by Sinohydro</t>
        </r>
      </is>
    </oc>
    <nc r="AQ285" t="inlineStr">
      <is>
        <r>
          <rPr>
            <sz val="11"/>
            <color rgb="FF000000"/>
            <rFont val="宋体"/>
            <family val="2"/>
            <charset val="134"/>
          </rPr>
          <t xml:space="preserve">Data provided by Sinohydro http://eng.sinohydro.com/index.php?m=content&amp;c=index&amp;a=show&amp;catid=21&amp;id=28</t>
        </r>
      </is>
    </nc>
  </rcc>
  <rcc rId="654" ua="false" sId="2">
    <oc r="A285" t="n">
      <v>41386</v>
    </oc>
    <nc r="A285" t="n">
      <v>41950</v>
    </nc>
  </rcc>
  <rcc rId="655" ua="false" sId="2">
    <nc r="Q137" t="inlineStr">
      <is>
        <r>
          <rPr>
            <sz val="11"/>
            <color rgb="FF000000"/>
            <rFont val="宋体"/>
            <family val="2"/>
            <charset val="134"/>
          </rPr>
          <t xml:space="preserve">Under Construction</t>
        </r>
      </is>
    </nc>
  </rcc>
  <rcc rId="656" ua="false" sId="2">
    <oc r="AQ92" t="inlineStr">
      <is>
        <r>
          <rPr>
            <sz val="11"/>
            <color rgb="FF000000"/>
            <rFont val="宋体"/>
            <family val="2"/>
            <charset val="134"/>
          </rPr>
          <t xml:space="preserve">FILEhttp://eng.sinohydro.com/index.php?m=content&amp;c=index&amp;a=show&amp;catid=42&amp;id=116</t>
        </r>
      </is>
    </oc>
    <nc r="AQ92" t="inlineStr">
      <is>
        <r>
          <rPr>
            <sz val="11"/>
            <color rgb="FF000000"/>
            <rFont val="宋体"/>
            <family val="2"/>
            <charset val="134"/>
          </rPr>
          <t xml:space="preserve">FILE http://eng.sinohydro.com/index.php?m=content&amp;c=index&amp;a=show&amp;catid=42&amp;id=116</t>
        </r>
      </is>
    </nc>
  </rcc>
  <rcc rId="657" ua="false" sId="2">
    <oc r="AQ11" t="inlineStr">
      <is>
        <r>
          <rPr>
            <sz val="11"/>
            <color rgb="FF000000"/>
            <rFont val="宋体"/>
            <family val="2"/>
            <charset val="134"/>
          </rPr>
          <t xml:space="preserve">FILE;
International Water Power &amp; Dam Construction 2012 Yearbook</t>
        </r>
      </is>
    </oc>
    <nc r="AQ11" t="inlineStr">
      <is>
        <r>
          <rPr>
            <sz val="11"/>
            <color rgb="FF000000"/>
            <rFont val="宋体"/>
            <family val="2"/>
            <charset val="134"/>
          </rPr>
          <t xml:space="preserve">FILE
International Water Power &amp; Dam Construction 2012 Yearbook</t>
        </r>
      </is>
    </nc>
  </rcc>
  <rcc rId="658" ua="false" sId="2">
    <oc r="A11" t="n">
      <v>41409</v>
    </oc>
    <nc r="A11" t="n">
      <v>41950</v>
    </nc>
  </rcc>
  <rcc rId="659" ua="false" sId="2">
    <oc r="AQ88" t="inlineStr">
      <is>
        <r>
          <rPr>
            <sz val="11"/>
            <color rgb="FF000000"/>
            <rFont val="宋体"/>
            <family val="2"/>
            <charset val="134"/>
          </rPr>
          <t xml:space="preserve">File</t>
        </r>
      </is>
    </oc>
    <nc r="AQ88" t="inlineStr">
      <is>
        <r>
          <rPr>
            <sz val="11"/>
            <color rgb="FF000000"/>
            <rFont val="宋体"/>
            <family val="2"/>
            <charset val="134"/>
          </rPr>
          <t xml:space="preserve">FILE</t>
        </r>
      </is>
    </nc>
  </rcc>
  <rcc rId="660" ua="false" sId="2">
    <oc r="A88" t="n">
      <v>41941</v>
    </oc>
    <nc r="A88" t="n">
      <v>41950</v>
    </nc>
  </rcc>
  <rcc rId="661" ua="false" sId="2">
    <oc r="AQ320" t="inlineStr">
      <is>
        <r>
          <rPr>
            <sz val="11"/>
            <color rgb="FF000000"/>
            <rFont val="宋体"/>
            <family val="2"/>
            <charset val="134"/>
          </rPr>
          <t xml:space="preserve">File</t>
        </r>
      </is>
    </oc>
    <nc r="AQ320" t="inlineStr">
      <is>
        <r>
          <rPr>
            <sz val="11"/>
            <color rgb="FF000000"/>
            <rFont val="宋体"/>
            <family val="2"/>
            <charset val="134"/>
          </rPr>
          <t xml:space="preserve">FILE</t>
        </r>
      </is>
    </nc>
  </rcc>
  <rcc rId="662" ua="false" sId="2">
    <oc r="A320" t="n">
      <v>41941</v>
    </oc>
    <nc r="A320" t="n">
      <v>41950</v>
    </nc>
  </rcc>
  <rcc rId="663" ua="false" sId="2">
    <oc r="A90" t="n">
      <v>41444</v>
    </oc>
    <nc r="A90" t="n">
      <v>41950</v>
    </nc>
  </rcc>
  <rcc rId="664" ua="false" sId="2">
    <oc r="A119" t="n">
      <v>41522</v>
    </oc>
    <nc r="A119" t="n">
      <v>41950</v>
    </nc>
  </rcc>
  <rcc rId="665" ua="false" sId="2">
    <oc r="A120" t="n">
      <v>41512</v>
    </oc>
    <nc r="A120" t="n">
      <v>41950</v>
    </nc>
  </rcc>
  <rcc rId="666" ua="false" sId="2">
    <oc r="A137" t="n">
      <v>41512</v>
    </oc>
    <nc r="A137" t="n">
      <v>41950</v>
    </nc>
  </rcc>
  <rcc rId="667" ua="false" sId="2">
    <oc r="A281" t="n">
      <v>41940</v>
    </oc>
    <nc r="A281" t="n">
      <v>41950</v>
    </nc>
  </rcc>
  <rcc rId="668" ua="false" sId="2">
    <nc r="A128" t="n">
      <v>41950</v>
    </nc>
  </rcc>
  <rrc rId="669" ua="false" sId="2" eol="0" ref="281:281" action="insertRow"/>
  <rrc rId="670" ua="false" sId="2" eol="0" ref="281:281" action="insertRow"/>
  <rrc rId="671" ua="false" sId="2" eol="0" ref="281:281" action="deleteRow">
    <rfmt sheetId="2" sqref="281:281"/>
    <rcc rId="0" ua="false" sId="2">
      <nc r="AA281" t="n">
        <v>2012</v>
      </nc>
    </rcc>
    <rcc rId="0" ua="false" sId="2">
      <nc r="Z281" t="n">
        <v>2010</v>
      </nc>
    </rcc>
    <rcc rId="0" ua="false" sId="2">
      <nc r="U281" t="inlineStr">
        <is>
          <r>
            <rPr>
              <sz val="11"/>
              <color rgb="FF000000"/>
              <rFont val="宋体"/>
              <family val="2"/>
              <charset val="134"/>
            </rPr>
            <t xml:space="preserve">Sinohydro</t>
          </r>
        </is>
      </nc>
    </rcc>
    <rcc rId="0" ua="false" sId="2">
      <nc r="T281" t="inlineStr">
        <is>
          <r>
            <rPr>
              <sz val="11"/>
              <color rgb="FF000000"/>
              <rFont val="宋体"/>
              <family val="2"/>
              <charset val="134"/>
            </rPr>
            <t xml:space="preserve">EGAT</t>
          </r>
        </is>
      </nc>
    </rcc>
    <rcc rId="0" ua="false" sId="2">
      <nc r="S281" t="inlineStr">
        <is>
          <r>
            <rPr>
              <sz val="11"/>
              <color rgb="FF000000"/>
              <rFont val="宋体"/>
              <family val="2"/>
              <charset val="134"/>
            </rPr>
            <t xml:space="preserve">Italian /Thai ITD, Sinohydro</t>
          </r>
        </is>
      </nc>
    </rcc>
    <rcc rId="0" ua="false" sId="2">
      <nc r="R281" t="n">
        <v>18</v>
      </nc>
    </rcc>
    <rcc rId="0" ua="false" sId="2">
      <nc r="Q281" t="inlineStr">
        <is>
          <r>
            <rPr>
              <sz val="11"/>
              <color rgb="FF000000"/>
              <rFont val="宋体"/>
              <family val="2"/>
              <charset val="134"/>
            </rPr>
            <t xml:space="preserve">Under Construction</t>
          </r>
        </is>
      </nc>
    </rcc>
    <rcc rId="0" ua="false" sId="2">
      <nc r="J281" t="inlineStr">
        <is>
          <r>
            <rPr>
              <sz val="11"/>
              <color rgb="FF000000"/>
              <rFont val="宋体"/>
              <family val="2"/>
              <charset val="134"/>
            </rPr>
            <t xml:space="preserve">Small</t>
          </r>
        </is>
      </nc>
    </rcc>
    <rcc rId="0" ua="false" sId="2">
      <nc r="I281" t="n">
        <v>8</v>
      </nc>
    </rcc>
    <rcc rId="0" ua="false" sId="2">
      <nc r="H281" t="n">
        <v>1</v>
      </nc>
    </rcc>
    <rcc rId="0" ua="false" sId="2">
      <nc r="G281" t="inlineStr">
        <is>
          <r>
            <rPr>
              <sz val="11"/>
              <color rgb="FF000000"/>
              <rFont val="宋体"/>
              <family val="2"/>
              <charset val="134"/>
            </rPr>
            <t xml:space="preserve">Hydropower</t>
          </r>
        </is>
      </nc>
    </rcc>
    <rcc rId="0" ua="false" sId="2">
      <nc r="F281" t="inlineStr">
        <is>
          <r>
            <rPr>
              <sz val="11"/>
              <color rgb="FF000000"/>
              <rFont val="宋体"/>
              <family val="2"/>
              <charset val="134"/>
            </rPr>
            <t xml:space="preserve">Phitsanulok</t>
          </r>
        </is>
      </nc>
    </rcc>
    <rcc rId="0" ua="false" sId="2">
      <nc r="E281" t="inlineStr">
        <is>
          <r>
            <rPr>
              <sz val="11"/>
              <color rgb="FF000000"/>
              <rFont val="宋体"/>
              <family val="2"/>
              <charset val="134"/>
            </rPr>
            <t xml:space="preserve">Naresuan hydropower station</t>
          </r>
        </is>
      </nc>
    </rcc>
    <rcc rId="0" ua="false" sId="2">
      <nc r="C281" t="inlineStr">
        <is>
          <r>
            <rPr>
              <sz val="11"/>
              <color rgb="FF000000"/>
              <rFont val="宋体"/>
              <family val="2"/>
              <charset val="134"/>
            </rPr>
            <t xml:space="preserve">Thailand </t>
          </r>
        </is>
      </nc>
    </rcc>
    <rcc rId="0" ua="false" sId="2">
      <nc r="B281" t="inlineStr">
        <is>
          <r>
            <rPr>
              <sz val="11"/>
              <color rgb="FF000000"/>
              <rFont val="宋体"/>
              <family val="2"/>
              <charset val="134"/>
            </rPr>
            <t xml:space="preserve">Asia (SE)</t>
          </r>
        </is>
      </nc>
    </rcc>
    <rcc rId="0" ua="false" sId="2">
      <nc r="A281" t="n">
        <v>41380</v>
      </nc>
    </rcc>
  </rrc>
  <rrc rId="672" ua="false" sId="2" eol="0" ref="281:281" action="deleteRow">
    <rfmt sheetId="2" sqref="281:281"/>
    <rcc rId="0" ua="false" sId="2">
      <nc r="AA281" t="n">
        <v>2012</v>
      </nc>
    </rcc>
    <rcc rId="0" ua="false" sId="2">
      <nc r="Z281" t="n">
        <v>2010</v>
      </nc>
    </rcc>
    <rcc rId="0" ua="false" sId="2">
      <nc r="U281" t="inlineStr">
        <is>
          <r>
            <rPr>
              <sz val="11"/>
              <color rgb="FF000000"/>
              <rFont val="宋体"/>
              <family val="2"/>
              <charset val="134"/>
            </rPr>
            <t xml:space="preserve">Sinohydro</t>
          </r>
        </is>
      </nc>
    </rcc>
    <rcc rId="0" ua="false" sId="2">
      <nc r="T281" t="inlineStr">
        <is>
          <r>
            <rPr>
              <sz val="11"/>
              <color rgb="FF000000"/>
              <rFont val="宋体"/>
              <family val="2"/>
              <charset val="134"/>
            </rPr>
            <t xml:space="preserve">EGAT</t>
          </r>
        </is>
      </nc>
    </rcc>
    <rcc rId="0" ua="false" sId="2">
      <nc r="S281" t="inlineStr">
        <is>
          <r>
            <rPr>
              <sz val="11"/>
              <color rgb="FF000000"/>
              <rFont val="宋体"/>
              <family val="2"/>
              <charset val="134"/>
            </rPr>
            <t xml:space="preserve">Italian /Thai ITD, Sinohydro</t>
          </r>
        </is>
      </nc>
    </rcc>
    <rcc rId="0" ua="false" sId="2">
      <nc r="R281" t="n">
        <v>18</v>
      </nc>
    </rcc>
    <rcc rId="0" ua="false" sId="2">
      <nc r="Q281" t="inlineStr">
        <is>
          <r>
            <rPr>
              <sz val="11"/>
              <color rgb="FF000000"/>
              <rFont val="宋体"/>
              <family val="2"/>
              <charset val="134"/>
            </rPr>
            <t xml:space="preserve">Under Construction</t>
          </r>
        </is>
      </nc>
    </rcc>
    <rcc rId="0" ua="false" sId="2">
      <nc r="J281" t="inlineStr">
        <is>
          <r>
            <rPr>
              <sz val="11"/>
              <color rgb="FF000000"/>
              <rFont val="宋体"/>
              <family val="2"/>
              <charset val="134"/>
            </rPr>
            <t xml:space="preserve">Small</t>
          </r>
        </is>
      </nc>
    </rcc>
    <rcc rId="0" ua="false" sId="2">
      <nc r="I281" t="n">
        <v>8</v>
      </nc>
    </rcc>
    <rcc rId="0" ua="false" sId="2">
      <nc r="H281" t="n">
        <v>1</v>
      </nc>
    </rcc>
    <rcc rId="0" ua="false" sId="2">
      <nc r="G281" t="inlineStr">
        <is>
          <r>
            <rPr>
              <sz val="11"/>
              <color rgb="FF000000"/>
              <rFont val="宋体"/>
              <family val="2"/>
              <charset val="134"/>
            </rPr>
            <t xml:space="preserve">Hydropower</t>
          </r>
        </is>
      </nc>
    </rcc>
    <rcc rId="0" ua="false" sId="2">
      <nc r="F281" t="inlineStr">
        <is>
          <r>
            <rPr>
              <sz val="11"/>
              <color rgb="FF000000"/>
              <rFont val="宋体"/>
              <family val="2"/>
              <charset val="134"/>
            </rPr>
            <t xml:space="preserve">Phitsanulok</t>
          </r>
        </is>
      </nc>
    </rcc>
    <rcc rId="0" ua="false" sId="2">
      <nc r="E281" t="inlineStr">
        <is>
          <r>
            <rPr>
              <sz val="11"/>
              <color rgb="FF000000"/>
              <rFont val="宋体"/>
              <family val="2"/>
              <charset val="134"/>
            </rPr>
            <t xml:space="preserve">Naresuan hydropower station</t>
          </r>
        </is>
      </nc>
    </rcc>
    <rcc rId="0" ua="false" sId="2">
      <nc r="C281" t="inlineStr">
        <is>
          <r>
            <rPr>
              <sz val="11"/>
              <color rgb="FF000000"/>
              <rFont val="宋体"/>
              <family val="2"/>
              <charset val="134"/>
            </rPr>
            <t xml:space="preserve">Thailand </t>
          </r>
        </is>
      </nc>
    </rcc>
    <rcc rId="0" ua="false" sId="2">
      <nc r="B281" t="inlineStr">
        <is>
          <r>
            <rPr>
              <sz val="11"/>
              <color rgb="FF000000"/>
              <rFont val="宋体"/>
              <family val="2"/>
              <charset val="134"/>
            </rPr>
            <t xml:space="preserve">Asia (SE)</t>
          </r>
        </is>
      </nc>
    </rcc>
    <rcc rId="0" ua="false" sId="2">
      <nc r="A281" t="n">
        <v>41380</v>
      </nc>
    </rcc>
  </rrc>
  <rrc rId="673" ua="false" sId="2" eol="0" ref="281:281" action="deleteRow">
    <rfmt sheetId="2" sqref="281:281"/>
    <rcc rId="0" ua="false" sId="2">
      <oc r="A281" t="n">
        <v>41940</v>
      </oc>
      <nc r="A281" t="n">
        <v>41950</v>
      </nc>
    </rcc>
    <rcc rId="0" ua="false" sId="2">
      <nc r="AA281" t="n">
        <v>2012</v>
      </nc>
    </rcc>
    <rcc rId="0" ua="false" sId="2">
      <nc r="Z281" t="n">
        <v>2010</v>
      </nc>
    </rcc>
    <rcc rId="0" ua="false" sId="2">
      <nc r="U281" t="inlineStr">
        <is>
          <r>
            <rPr>
              <sz val="11"/>
              <color rgb="FF000000"/>
              <rFont val="宋体"/>
              <family val="2"/>
              <charset val="134"/>
            </rPr>
            <t xml:space="preserve">Sinohydro</t>
          </r>
        </is>
      </nc>
    </rcc>
    <rcc rId="0" ua="false" sId="2">
      <nc r="T281" t="inlineStr">
        <is>
          <r>
            <rPr>
              <sz val="11"/>
              <color rgb="FF000000"/>
              <rFont val="宋体"/>
              <family val="2"/>
              <charset val="134"/>
            </rPr>
            <t xml:space="preserve">EGAT</t>
          </r>
        </is>
      </nc>
    </rcc>
    <rcc rId="0" ua="false" sId="2">
      <nc r="S281" t="inlineStr">
        <is>
          <r>
            <rPr>
              <sz val="11"/>
              <color rgb="FF000000"/>
              <rFont val="宋体"/>
              <family val="2"/>
              <charset val="134"/>
            </rPr>
            <t xml:space="preserve">Italian /Thai ITD, Sinohydro</t>
          </r>
        </is>
      </nc>
    </rcc>
    <rcc rId="0" ua="false" sId="2">
      <nc r="R281" t="n">
        <v>18</v>
      </nc>
    </rcc>
    <rcc rId="0" ua="false" sId="2">
      <nc r="Q281" t="inlineStr">
        <is>
          <r>
            <rPr>
              <sz val="11"/>
              <color rgb="FF000000"/>
              <rFont val="宋体"/>
              <family val="2"/>
              <charset val="134"/>
            </rPr>
            <t xml:space="preserve">Under Construction</t>
          </r>
        </is>
      </nc>
    </rcc>
    <rcc rId="0" ua="false" sId="2">
      <nc r="J281" t="inlineStr">
        <is>
          <r>
            <rPr>
              <sz val="11"/>
              <color rgb="FF000000"/>
              <rFont val="宋体"/>
              <family val="2"/>
              <charset val="134"/>
            </rPr>
            <t xml:space="preserve">Small</t>
          </r>
        </is>
      </nc>
    </rcc>
    <rcc rId="0" ua="false" sId="2">
      <nc r="I281" t="n">
        <v>8</v>
      </nc>
    </rcc>
    <rcc rId="0" ua="false" sId="2">
      <nc r="H281" t="n">
        <v>1</v>
      </nc>
    </rcc>
    <rcc rId="0" ua="false" sId="2">
      <nc r="G281" t="inlineStr">
        <is>
          <r>
            <rPr>
              <sz val="11"/>
              <color rgb="FF000000"/>
              <rFont val="宋体"/>
              <family val="2"/>
              <charset val="134"/>
            </rPr>
            <t xml:space="preserve">Hydropower</t>
          </r>
        </is>
      </nc>
    </rcc>
    <rcc rId="0" ua="false" sId="2">
      <nc r="F281" t="inlineStr">
        <is>
          <r>
            <rPr>
              <sz val="11"/>
              <color rgb="FF000000"/>
              <rFont val="宋体"/>
              <family val="2"/>
              <charset val="134"/>
            </rPr>
            <t xml:space="preserve">Phitsanulok</t>
          </r>
        </is>
      </nc>
    </rcc>
    <rcc rId="0" ua="false" sId="2">
      <nc r="E281" t="inlineStr">
        <is>
          <r>
            <rPr>
              <sz val="11"/>
              <color rgb="FF000000"/>
              <rFont val="宋体"/>
              <family val="2"/>
              <charset val="134"/>
            </rPr>
            <t xml:space="preserve">Naresuan hydropower station</t>
          </r>
        </is>
      </nc>
    </rcc>
    <rcc rId="0" ua="false" sId="2">
      <nc r="C281" t="inlineStr">
        <is>
          <r>
            <rPr>
              <sz val="11"/>
              <color rgb="FF000000"/>
              <rFont val="宋体"/>
              <family val="2"/>
              <charset val="134"/>
            </rPr>
            <t xml:space="preserve">Thailand </t>
          </r>
        </is>
      </nc>
    </rcc>
    <rcc rId="0" ua="false" sId="2">
      <nc r="B281" t="inlineStr">
        <is>
          <r>
            <rPr>
              <sz val="11"/>
              <color rgb="FF000000"/>
              <rFont val="宋体"/>
              <family val="2"/>
              <charset val="134"/>
            </rPr>
            <t xml:space="preserve">Asia (SE)</t>
          </r>
        </is>
      </nc>
    </rcc>
  </rrc>
  <rrc rId="674" ua="false" sId="2" eol="0" ref="281:281" action="deleteRow">
    <rfmt sheetId="2" sqref="281:281"/>
    <rcc rId="0" ua="false" sId="2">
      <nc r="AA281" t="n">
        <v>2012</v>
      </nc>
    </rcc>
    <rcc rId="0" ua="false" sId="2">
      <nc r="Z281" t="n">
        <v>2010</v>
      </nc>
    </rcc>
    <rcc rId="0" ua="false" sId="2">
      <nc r="U281" t="inlineStr">
        <is>
          <r>
            <rPr>
              <sz val="11"/>
              <color rgb="FF000000"/>
              <rFont val="宋体"/>
              <family val="2"/>
              <charset val="134"/>
            </rPr>
            <t xml:space="preserve">Sinohydro</t>
          </r>
        </is>
      </nc>
    </rcc>
    <rcc rId="0" ua="false" sId="2">
      <nc r="T281" t="inlineStr">
        <is>
          <r>
            <rPr>
              <sz val="11"/>
              <color rgb="FF000000"/>
              <rFont val="宋体"/>
              <family val="2"/>
              <charset val="134"/>
            </rPr>
            <t xml:space="preserve">EGAT</t>
          </r>
        </is>
      </nc>
    </rcc>
    <rcc rId="0" ua="false" sId="2">
      <nc r="S281" t="inlineStr">
        <is>
          <r>
            <rPr>
              <sz val="11"/>
              <color rgb="FF000000"/>
              <rFont val="宋体"/>
              <family val="2"/>
              <charset val="134"/>
            </rPr>
            <t xml:space="preserve">Italian /Thai ITD, Sinohydro</t>
          </r>
        </is>
      </nc>
    </rcc>
    <rcc rId="0" ua="false" sId="2">
      <nc r="R281" t="n">
        <v>18</v>
      </nc>
    </rcc>
    <rcc rId="0" ua="false" sId="2">
      <nc r="Q281" t="inlineStr">
        <is>
          <r>
            <rPr>
              <sz val="11"/>
              <color rgb="FF000000"/>
              <rFont val="宋体"/>
              <family val="2"/>
              <charset val="134"/>
            </rPr>
            <t xml:space="preserve">Under Construction</t>
          </r>
        </is>
      </nc>
    </rcc>
    <rcc rId="0" ua="false" sId="2">
      <nc r="J281" t="inlineStr">
        <is>
          <r>
            <rPr>
              <sz val="11"/>
              <color rgb="FF000000"/>
              <rFont val="宋体"/>
              <family val="2"/>
              <charset val="134"/>
            </rPr>
            <t xml:space="preserve">Small</t>
          </r>
        </is>
      </nc>
    </rcc>
    <rcc rId="0" ua="false" sId="2">
      <nc r="I281" t="n">
        <v>8</v>
      </nc>
    </rcc>
    <rcc rId="0" ua="false" sId="2">
      <nc r="H281" t="n">
        <v>1</v>
      </nc>
    </rcc>
    <rcc rId="0" ua="false" sId="2">
      <nc r="G281" t="inlineStr">
        <is>
          <r>
            <rPr>
              <sz val="11"/>
              <color rgb="FF000000"/>
              <rFont val="宋体"/>
              <family val="2"/>
              <charset val="134"/>
            </rPr>
            <t xml:space="preserve">Hydropower</t>
          </r>
        </is>
      </nc>
    </rcc>
    <rcc rId="0" ua="false" sId="2">
      <nc r="F281" t="inlineStr">
        <is>
          <r>
            <rPr>
              <sz val="11"/>
              <color rgb="FF000000"/>
              <rFont val="宋体"/>
              <family val="2"/>
              <charset val="134"/>
            </rPr>
            <t xml:space="preserve">Phitsanulok</t>
          </r>
        </is>
      </nc>
    </rcc>
    <rcc rId="0" ua="false" sId="2">
      <nc r="E281" t="inlineStr">
        <is>
          <r>
            <rPr>
              <sz val="11"/>
              <color rgb="FF000000"/>
              <rFont val="宋体"/>
              <family val="2"/>
              <charset val="134"/>
            </rPr>
            <t xml:space="preserve">Naresuan hydropower station</t>
          </r>
        </is>
      </nc>
    </rcc>
    <rcc rId="0" ua="false" sId="2">
      <nc r="C281" t="inlineStr">
        <is>
          <r>
            <rPr>
              <sz val="11"/>
              <color rgb="FF000000"/>
              <rFont val="宋体"/>
              <family val="2"/>
              <charset val="134"/>
            </rPr>
            <t xml:space="preserve">Thailand </t>
          </r>
        </is>
      </nc>
    </rcc>
    <rcc rId="0" ua="false" sId="2">
      <nc r="B281" t="inlineStr">
        <is>
          <r>
            <rPr>
              <sz val="11"/>
              <color rgb="FF000000"/>
              <rFont val="宋体"/>
              <family val="2"/>
              <charset val="134"/>
            </rPr>
            <t xml:space="preserve">Asia (SE)</t>
          </r>
        </is>
      </nc>
    </rcc>
    <rcc rId="0" ua="false" sId="2">
      <nc r="A281" t="n">
        <v>41380</v>
      </nc>
    </rcc>
  </rrc>
  <rrc rId="675" ua="false" sId="2" eol="0" ref="281:281" action="deleteRow">
    <rfmt sheetId="2" sqref="281:281"/>
    <rcc rId="0" ua="false" sId="2">
      <nc r="AA281" t="n">
        <v>2012</v>
      </nc>
    </rcc>
    <rcc rId="0" ua="false" sId="2">
      <nc r="Z281" t="n">
        <v>2010</v>
      </nc>
    </rcc>
    <rcc rId="0" ua="false" sId="2">
      <nc r="U281" t="inlineStr">
        <is>
          <r>
            <rPr>
              <sz val="11"/>
              <color rgb="FF000000"/>
              <rFont val="宋体"/>
              <family val="2"/>
              <charset val="134"/>
            </rPr>
            <t xml:space="preserve">Sinohydro</t>
          </r>
        </is>
      </nc>
    </rcc>
    <rcc rId="0" ua="false" sId="2">
      <nc r="T281" t="inlineStr">
        <is>
          <r>
            <rPr>
              <sz val="11"/>
              <color rgb="FF000000"/>
              <rFont val="宋体"/>
              <family val="2"/>
              <charset val="134"/>
            </rPr>
            <t xml:space="preserve">EGAT</t>
          </r>
        </is>
      </nc>
    </rcc>
    <rcc rId="0" ua="false" sId="2">
      <nc r="S281" t="inlineStr">
        <is>
          <r>
            <rPr>
              <sz val="11"/>
              <color rgb="FF000000"/>
              <rFont val="宋体"/>
              <family val="2"/>
              <charset val="134"/>
            </rPr>
            <t xml:space="preserve">Italian /Thai ITD, Sinohydro</t>
          </r>
        </is>
      </nc>
    </rcc>
    <rcc rId="0" ua="false" sId="2">
      <nc r="R281" t="n">
        <v>18</v>
      </nc>
    </rcc>
    <rcc rId="0" ua="false" sId="2">
      <nc r="Q281" t="inlineStr">
        <is>
          <r>
            <rPr>
              <sz val="11"/>
              <color rgb="FF000000"/>
              <rFont val="宋体"/>
              <family val="2"/>
              <charset val="134"/>
            </rPr>
            <t xml:space="preserve">Under Construction</t>
          </r>
        </is>
      </nc>
    </rcc>
    <rcc rId="0" ua="false" sId="2">
      <nc r="J281" t="inlineStr">
        <is>
          <r>
            <rPr>
              <sz val="11"/>
              <color rgb="FF000000"/>
              <rFont val="宋体"/>
              <family val="2"/>
              <charset val="134"/>
            </rPr>
            <t xml:space="preserve">Small</t>
          </r>
        </is>
      </nc>
    </rcc>
    <rcc rId="0" ua="false" sId="2">
      <nc r="I281" t="n">
        <v>8</v>
      </nc>
    </rcc>
    <rcc rId="0" ua="false" sId="2">
      <nc r="H281" t="n">
        <v>1</v>
      </nc>
    </rcc>
    <rcc rId="0" ua="false" sId="2">
      <nc r="G281" t="inlineStr">
        <is>
          <r>
            <rPr>
              <sz val="11"/>
              <color rgb="FF000000"/>
              <rFont val="宋体"/>
              <family val="2"/>
              <charset val="134"/>
            </rPr>
            <t xml:space="preserve">Hydropower</t>
          </r>
        </is>
      </nc>
    </rcc>
    <rcc rId="0" ua="false" sId="2">
      <nc r="F281" t="inlineStr">
        <is>
          <r>
            <rPr>
              <sz val="11"/>
              <color rgb="FF000000"/>
              <rFont val="宋体"/>
              <family val="2"/>
              <charset val="134"/>
            </rPr>
            <t xml:space="preserve">Phitsanulok</t>
          </r>
        </is>
      </nc>
    </rcc>
    <rcc rId="0" ua="false" sId="2">
      <nc r="E281" t="inlineStr">
        <is>
          <r>
            <rPr>
              <sz val="11"/>
              <color rgb="FF000000"/>
              <rFont val="宋体"/>
              <family val="2"/>
              <charset val="134"/>
            </rPr>
            <t xml:space="preserve">Naresuan hydropower station</t>
          </r>
        </is>
      </nc>
    </rcc>
    <rcc rId="0" ua="false" sId="2">
      <nc r="C281" t="inlineStr">
        <is>
          <r>
            <rPr>
              <sz val="11"/>
              <color rgb="FF000000"/>
              <rFont val="宋体"/>
              <family val="2"/>
              <charset val="134"/>
            </rPr>
            <t xml:space="preserve">Thailand </t>
          </r>
        </is>
      </nc>
    </rcc>
    <rcc rId="0" ua="false" sId="2">
      <nc r="B281" t="inlineStr">
        <is>
          <r>
            <rPr>
              <sz val="11"/>
              <color rgb="FF000000"/>
              <rFont val="宋体"/>
              <family val="2"/>
              <charset val="134"/>
            </rPr>
            <t xml:space="preserve">Asia (SE)</t>
          </r>
        </is>
      </nc>
    </rcc>
    <rcc rId="0" ua="false" sId="2">
      <nc r="A281" t="n">
        <v>41380</v>
      </nc>
    </rcc>
  </rrc>
  <rrc rId="676" ua="false" sId="2" eol="0" ref="281:281" action="deleteRow">
    <rfmt sheetId="2" sqref="281:281"/>
    <rcc rId="0" ua="false" sId="2">
      <oc r="H281" t="inlineStr">
        <is>
          <r>
            <rPr>
              <sz val="11"/>
              <color rgb="FF000000"/>
              <rFont val="宋体"/>
              <family val="2"/>
              <charset val="134"/>
            </rPr>
            <t xml:space="preserve"> </t>
          </r>
        </is>
      </oc>
      <nc r="H281" t="n">
        <v>1</v>
      </nc>
    </rcc>
    <rcc rId="0" ua="false" sId="2">
      <oc r="A281" t="n">
        <v>41647</v>
      </oc>
      <nc r="A281" t="n">
        <v>41950</v>
      </nc>
    </rcc>
    <rcc rId="0" ua="false" sId="2">
      <nc r="AA281" t="n">
        <v>2012</v>
      </nc>
    </rcc>
    <rcc rId="0" ua="false" sId="2">
      <nc r="Z281" t="n">
        <v>2010</v>
      </nc>
    </rcc>
    <rcc rId="0" ua="false" sId="2">
      <nc r="U281" t="inlineStr">
        <is>
          <r>
            <rPr>
              <sz val="11"/>
              <color rgb="FF000000"/>
              <rFont val="宋体"/>
              <family val="2"/>
              <charset val="134"/>
            </rPr>
            <t xml:space="preserve">Sinohydro</t>
          </r>
        </is>
      </nc>
    </rcc>
    <rcc rId="0" ua="false" sId="2">
      <nc r="T281" t="inlineStr">
        <is>
          <r>
            <rPr>
              <sz val="11"/>
              <color rgb="FF000000"/>
              <rFont val="宋体"/>
              <family val="2"/>
              <charset val="134"/>
            </rPr>
            <t xml:space="preserve">EGAT</t>
          </r>
        </is>
      </nc>
    </rcc>
    <rcc rId="0" ua="false" sId="2">
      <nc r="S281" t="inlineStr">
        <is>
          <r>
            <rPr>
              <sz val="11"/>
              <color rgb="FF000000"/>
              <rFont val="宋体"/>
              <family val="2"/>
              <charset val="134"/>
            </rPr>
            <t xml:space="preserve">Italian /Thai ITD, Sinohydro</t>
          </r>
        </is>
      </nc>
    </rcc>
    <rcc rId="0" ua="false" sId="2">
      <nc r="R281" t="n">
        <v>18</v>
      </nc>
    </rcc>
    <rcc rId="0" ua="false" sId="2">
      <nc r="Q281" t="inlineStr">
        <is>
          <r>
            <rPr>
              <sz val="11"/>
              <color rgb="FF000000"/>
              <rFont val="宋体"/>
              <family val="2"/>
              <charset val="134"/>
            </rPr>
            <t xml:space="preserve">Under Construction</t>
          </r>
        </is>
      </nc>
    </rcc>
    <rcc rId="0" ua="false" sId="2">
      <nc r="J281" t="inlineStr">
        <is>
          <r>
            <rPr>
              <sz val="11"/>
              <color rgb="FF000000"/>
              <rFont val="宋体"/>
              <family val="2"/>
              <charset val="134"/>
            </rPr>
            <t xml:space="preserve">Small</t>
          </r>
        </is>
      </nc>
    </rcc>
    <rcc rId="0" ua="false" sId="2">
      <nc r="I281" t="n">
        <v>8</v>
      </nc>
    </rcc>
    <rcc rId="0" ua="false" sId="2">
      <nc r="G281" t="inlineStr">
        <is>
          <r>
            <rPr>
              <sz val="11"/>
              <color rgb="FF000000"/>
              <rFont val="宋体"/>
              <family val="2"/>
              <charset val="134"/>
            </rPr>
            <t xml:space="preserve">Hydropower</t>
          </r>
        </is>
      </nc>
    </rcc>
    <rcc rId="0" ua="false" sId="2">
      <nc r="F281" t="inlineStr">
        <is>
          <r>
            <rPr>
              <sz val="11"/>
              <color rgb="FF000000"/>
              <rFont val="宋体"/>
              <family val="2"/>
              <charset val="134"/>
            </rPr>
            <t xml:space="preserve">Phitsanulok</t>
          </r>
        </is>
      </nc>
    </rcc>
    <rcc rId="0" ua="false" sId="2">
      <nc r="E281" t="inlineStr">
        <is>
          <r>
            <rPr>
              <sz val="11"/>
              <color rgb="FF000000"/>
              <rFont val="宋体"/>
              <family val="2"/>
              <charset val="134"/>
            </rPr>
            <t xml:space="preserve">Naresuan hydropower station</t>
          </r>
        </is>
      </nc>
    </rcc>
    <rcc rId="0" ua="false" sId="2">
      <nc r="C281" t="inlineStr">
        <is>
          <r>
            <rPr>
              <sz val="11"/>
              <color rgb="FF000000"/>
              <rFont val="宋体"/>
              <family val="2"/>
              <charset val="134"/>
            </rPr>
            <t xml:space="preserve">Thailand </t>
          </r>
        </is>
      </nc>
    </rcc>
    <rcc rId="0" ua="false" sId="2">
      <nc r="B281" t="inlineStr">
        <is>
          <r>
            <rPr>
              <sz val="11"/>
              <color rgb="FF000000"/>
              <rFont val="宋体"/>
              <family val="2"/>
              <charset val="134"/>
            </rPr>
            <t xml:space="preserve">Asia (SE)</t>
          </r>
        </is>
      </nc>
    </rcc>
  </rrc>
  <rrc rId="677" ua="false" sId="2" eol="0" ref="281:281" action="insertRow"/>
  <rrc rId="678" ua="false" sId="2" eol="0" ref="281:281" action="deleteRow">
    <rfmt sheetId="2" sqref="281:281"/>
    <rcc rId="0" ua="false" sId="2">
      <nc r="AA281" t="n">
        <v>2012</v>
      </nc>
    </rcc>
    <rcc rId="0" ua="false" sId="2">
      <nc r="Z281" t="n">
        <v>2010</v>
      </nc>
    </rcc>
    <rcc rId="0" ua="false" sId="2">
      <nc r="U281" t="inlineStr">
        <is>
          <r>
            <rPr>
              <sz val="11"/>
              <color rgb="FF000000"/>
              <rFont val="宋体"/>
              <family val="2"/>
              <charset val="134"/>
            </rPr>
            <t xml:space="preserve">Sinohydro</t>
          </r>
        </is>
      </nc>
    </rcc>
    <rcc rId="0" ua="false" sId="2">
      <nc r="T281" t="inlineStr">
        <is>
          <r>
            <rPr>
              <sz val="11"/>
              <color rgb="FF000000"/>
              <rFont val="宋体"/>
              <family val="2"/>
              <charset val="134"/>
            </rPr>
            <t xml:space="preserve">EGAT</t>
          </r>
        </is>
      </nc>
    </rcc>
    <rcc rId="0" ua="false" sId="2">
      <nc r="S281" t="inlineStr">
        <is>
          <r>
            <rPr>
              <sz val="11"/>
              <color rgb="FF000000"/>
              <rFont val="宋体"/>
              <family val="2"/>
              <charset val="134"/>
            </rPr>
            <t xml:space="preserve">Italian /Thai ITD, Sinohydro</t>
          </r>
        </is>
      </nc>
    </rcc>
    <rcc rId="0" ua="false" sId="2">
      <nc r="R281" t="n">
        <v>18</v>
      </nc>
    </rcc>
    <rcc rId="0" ua="false" sId="2">
      <nc r="Q281" t="inlineStr">
        <is>
          <r>
            <rPr>
              <sz val="11"/>
              <color rgb="FF000000"/>
              <rFont val="宋体"/>
              <family val="2"/>
              <charset val="134"/>
            </rPr>
            <t xml:space="preserve">Under Construction</t>
          </r>
        </is>
      </nc>
    </rcc>
    <rcc rId="0" ua="false" sId="2">
      <nc r="J281" t="inlineStr">
        <is>
          <r>
            <rPr>
              <sz val="11"/>
              <color rgb="FF000000"/>
              <rFont val="宋体"/>
              <family val="2"/>
              <charset val="134"/>
            </rPr>
            <t xml:space="preserve">Small</t>
          </r>
        </is>
      </nc>
    </rcc>
    <rcc rId="0" ua="false" sId="2">
      <nc r="I281" t="n">
        <v>8</v>
      </nc>
    </rcc>
    <rcc rId="0" ua="false" sId="2">
      <nc r="H281" t="n">
        <v>1</v>
      </nc>
    </rcc>
    <rcc rId="0" ua="false" sId="2">
      <nc r="G281" t="inlineStr">
        <is>
          <r>
            <rPr>
              <sz val="11"/>
              <color rgb="FF000000"/>
              <rFont val="宋体"/>
              <family val="2"/>
              <charset val="134"/>
            </rPr>
            <t xml:space="preserve">Hydropower</t>
          </r>
        </is>
      </nc>
    </rcc>
    <rcc rId="0" ua="false" sId="2">
      <nc r="F281" t="inlineStr">
        <is>
          <r>
            <rPr>
              <sz val="11"/>
              <color rgb="FF000000"/>
              <rFont val="宋体"/>
              <family val="2"/>
              <charset val="134"/>
            </rPr>
            <t xml:space="preserve">Phitsanulok</t>
          </r>
        </is>
      </nc>
    </rcc>
    <rcc rId="0" ua="false" sId="2">
      <nc r="E281" t="inlineStr">
        <is>
          <r>
            <rPr>
              <sz val="11"/>
              <color rgb="FF000000"/>
              <rFont val="宋体"/>
              <family val="2"/>
              <charset val="134"/>
            </rPr>
            <t xml:space="preserve">Naresuan hydropower station</t>
          </r>
        </is>
      </nc>
    </rcc>
    <rcc rId="0" ua="false" sId="2">
      <nc r="C281" t="inlineStr">
        <is>
          <r>
            <rPr>
              <sz val="11"/>
              <color rgb="FF000000"/>
              <rFont val="宋体"/>
              <family val="2"/>
              <charset val="134"/>
            </rPr>
            <t xml:space="preserve">Thailand </t>
          </r>
        </is>
      </nc>
    </rcc>
    <rcc rId="0" ua="false" sId="2">
      <nc r="B281" t="inlineStr">
        <is>
          <r>
            <rPr>
              <sz val="11"/>
              <color rgb="FF000000"/>
              <rFont val="宋体"/>
              <family val="2"/>
              <charset val="134"/>
            </rPr>
            <t xml:space="preserve">Asia (SE)</t>
          </r>
        </is>
      </nc>
    </rcc>
    <rcc rId="0" ua="false" sId="2">
      <nc r="A281" t="n">
        <v>41380</v>
      </nc>
    </rcc>
  </rrc>
  <rrc rId="679" ua="false" sId="2" eol="0" ref="281:281" action="deleteRow">
    <rfmt sheetId="2" sqref="281:281"/>
    <rcc rId="0" ua="false" sId="2">
      <nc r="T281" t="inlineStr">
        <is>
          <r>
            <rPr>
              <sz val="11"/>
              <color rgb="FF000000"/>
              <rFont val="宋体"/>
              <family val="2"/>
              <charset val="134"/>
            </rPr>
            <t xml:space="preserve">Datang Group</t>
          </r>
        </is>
      </nc>
    </rcc>
    <rcc rId="0" ua="false" sId="2">
      <oc r="A281" t="n">
        <v>41554</v>
      </oc>
      <nc r="A281" t="n">
        <v>41940</v>
      </nc>
    </rcc>
    <rcc rId="0" ua="false" sId="2">
      <nc r="AA281" t="n">
        <v>2012</v>
      </nc>
    </rcc>
    <rcc rId="0" ua="false" sId="2">
      <nc r="Z281" t="n">
        <v>2010</v>
      </nc>
    </rcc>
    <rcc rId="0" ua="false" sId="2">
      <nc r="U281" t="inlineStr">
        <is>
          <r>
            <rPr>
              <sz val="11"/>
              <color rgb="FF000000"/>
              <rFont val="宋体"/>
              <family val="2"/>
              <charset val="134"/>
            </rPr>
            <t xml:space="preserve">Sinohydro</t>
          </r>
        </is>
      </nc>
    </rcc>
    <rcc rId="0" ua="false" sId="2">
      <nc r="S281" t="inlineStr">
        <is>
          <r>
            <rPr>
              <sz val="11"/>
              <color rgb="FF000000"/>
              <rFont val="宋体"/>
              <family val="2"/>
              <charset val="134"/>
            </rPr>
            <t xml:space="preserve">Italian /Thai ITD, Sinohydro</t>
          </r>
        </is>
      </nc>
    </rcc>
    <rcc rId="0" ua="false" sId="2">
      <nc r="R281" t="n">
        <v>18</v>
      </nc>
    </rcc>
    <rcc rId="0" ua="false" sId="2">
      <nc r="Q281" t="inlineStr">
        <is>
          <r>
            <rPr>
              <sz val="11"/>
              <color rgb="FF000000"/>
              <rFont val="宋体"/>
              <family val="2"/>
              <charset val="134"/>
            </rPr>
            <t xml:space="preserve">Under Construction</t>
          </r>
        </is>
      </nc>
    </rcc>
    <rcc rId="0" ua="false" sId="2">
      <nc r="J281" t="inlineStr">
        <is>
          <r>
            <rPr>
              <sz val="11"/>
              <color rgb="FF000000"/>
              <rFont val="宋体"/>
              <family val="2"/>
              <charset val="134"/>
            </rPr>
            <t xml:space="preserve">Small</t>
          </r>
        </is>
      </nc>
    </rcc>
    <rcc rId="0" ua="false" sId="2">
      <nc r="I281" t="n">
        <v>8</v>
      </nc>
    </rcc>
    <rcc rId="0" ua="false" sId="2">
      <nc r="H281" t="n">
        <v>1</v>
      </nc>
    </rcc>
    <rcc rId="0" ua="false" sId="2">
      <nc r="G281" t="inlineStr">
        <is>
          <r>
            <rPr>
              <sz val="11"/>
              <color rgb="FF000000"/>
              <rFont val="宋体"/>
              <family val="2"/>
              <charset val="134"/>
            </rPr>
            <t xml:space="preserve">Hydropower</t>
          </r>
        </is>
      </nc>
    </rcc>
    <rcc rId="0" ua="false" sId="2">
      <nc r="F281" t="inlineStr">
        <is>
          <r>
            <rPr>
              <sz val="11"/>
              <color rgb="FF000000"/>
              <rFont val="宋体"/>
              <family val="2"/>
              <charset val="134"/>
            </rPr>
            <t xml:space="preserve">Phitsanulok</t>
          </r>
        </is>
      </nc>
    </rcc>
    <rcc rId="0" ua="false" sId="2">
      <nc r="E281" t="inlineStr">
        <is>
          <r>
            <rPr>
              <sz val="11"/>
              <color rgb="FF000000"/>
              <rFont val="宋体"/>
              <family val="2"/>
              <charset val="134"/>
            </rPr>
            <t xml:space="preserve">Naresuan hydropower station</t>
          </r>
        </is>
      </nc>
    </rcc>
    <rcc rId="0" ua="false" sId="2">
      <nc r="C281" t="inlineStr">
        <is>
          <r>
            <rPr>
              <sz val="11"/>
              <color rgb="FF000000"/>
              <rFont val="宋体"/>
              <family val="2"/>
              <charset val="134"/>
            </rPr>
            <t xml:space="preserve">Thailand </t>
          </r>
        </is>
      </nc>
    </rcc>
    <rcc rId="0" ua="false" sId="2">
      <nc r="B281" t="inlineStr">
        <is>
          <r>
            <rPr>
              <sz val="11"/>
              <color rgb="FF000000"/>
              <rFont val="宋体"/>
              <family val="2"/>
              <charset val="134"/>
            </rPr>
            <t xml:space="preserve">Asia (SE)</t>
          </r>
        </is>
      </nc>
    </rcc>
  </rrc>
  <rcc rId="680" ua="false" sId="2">
    <oc r="B2" t="n">
      <v>41950.7098958333</v>
    </oc>
    <nc r="B2" t="n">
      <v>41950.7208564815</v>
    </nc>
  </rcc>
</revisions>
</file>

<file path=xl/revisions/revisionLog49.xml><?xml version="1.0" encoding="utf-8"?>
<revisions xmlns="http://schemas.openxmlformats.org/spreadsheetml/2006/main" xmlns:r="http://schemas.openxmlformats.org/officeDocument/2006/relationships">
  <rcc rId="681" ua="false" sId="2">
    <nc r="S198" t="inlineStr">
      <is>
        <r>
          <rPr>
            <sz val="11"/>
            <color rgb="FF000000"/>
            <rFont val="宋体"/>
            <family val="2"/>
            <charset val="134"/>
          </rPr>
          <t xml:space="preserve">China Exim Bank</t>
        </r>
      </is>
    </nc>
  </rcc>
  <rcc rId="682" ua="false" sId="2">
    <nc r="AK198" t="inlineStr">
      <is>
        <r>
          <rPr>
            <sz val="11"/>
            <color rgb="FF000000"/>
            <rFont val="宋体"/>
            <family val="2"/>
            <charset val="134"/>
          </rPr>
          <t xml:space="preserve">November 2014, A framework Facility Agreement on Suki-Kinari hydropower project between China EXIM Bank and Suki- Kinari Hydro Power Project</t>
        </r>
      </is>
    </nc>
  </rcc>
  <rcc rId="683" ua="false" sId="2">
    <oc r="AQ198" t="inlineStr">
      <is>
        <r>
          <rPr>
            <sz val="11"/>
            <color rgb="FF000000"/>
            <rFont val="宋体"/>
            <family val="2"/>
            <charset val="134"/>
          </rPr>
          <t xml:space="preserve">http://www.skhydro.com</t>
        </r>
      </is>
    </oc>
    <nc r="AQ198" t="inlineStr">
      <is>
        <r>
          <rPr>
            <sz val="11"/>
            <color rgb="FF000000"/>
            <rFont val="宋体"/>
            <family val="2"/>
            <charset val="134"/>
          </rPr>
          <t xml:space="preserve">FILE</t>
        </r>
      </is>
    </nc>
  </rcc>
  <rcc rId="684" ua="false" sId="2">
    <oc r="A198" t="n">
      <v>41512</v>
    </oc>
    <nc r="A198" t="n">
      <v>41955</v>
    </nc>
  </rcc>
  <rcc rId="685" ua="false" sId="2">
    <nc r="C128" t="inlineStr">
      <is>
        <r>
          <rPr>
            <sz val="11"/>
            <color rgb="FF000000"/>
            <rFont val="宋体"/>
            <family val="2"/>
            <charset val="134"/>
          </rPr>
          <t xml:space="preserve">Pakistan</t>
        </r>
      </is>
    </nc>
  </rcc>
  <rcc rId="686" ua="false" sId="2">
    <nc r="B128" t="inlineStr">
      <is>
        <r>
          <rPr>
            <sz val="11"/>
            <color rgb="FF000000"/>
            <rFont val="宋体"/>
            <family val="2"/>
            <charset val="134"/>
          </rPr>
          <t xml:space="preserve">Asia (S)</t>
        </r>
      </is>
    </nc>
  </rcc>
  <rcc rId="687" ua="false" sId="2">
    <nc r="E128" t="inlineStr">
      <is>
        <r>
          <rPr>
            <sz val="11"/>
            <color rgb="FF000000"/>
            <rFont val="宋体"/>
            <family val="2"/>
            <charset val="134"/>
          </rPr>
          <t xml:space="preserve">Mahl</t>
        </r>
      </is>
    </nc>
  </rcc>
  <rcc rId="688" ua="false" sId="2">
    <nc r="D128" t="inlineStr">
      <is>
        <r>
          <rPr>
            <sz val="11"/>
            <color rgb="FF000000"/>
            <rFont val="宋体"/>
            <family val="2"/>
            <charset val="134"/>
          </rPr>
          <t xml:space="preserve">Punjab, Azad Jammu, Kashmir</t>
        </r>
      </is>
    </nc>
  </rcc>
  <rcc rId="689" ua="false" sId="2">
    <nc r="G128" t="inlineStr">
      <is>
        <r>
          <rPr>
            <sz val="11"/>
            <color rgb="FF000000"/>
            <rFont val="宋体"/>
            <family val="2"/>
            <charset val="134"/>
          </rPr>
          <t xml:space="preserve">Hydropower</t>
        </r>
      </is>
    </nc>
  </rcc>
  <rcc rId="690" ua="false" sId="2">
    <nc r="H128" t="n">
      <v>1</v>
    </nc>
  </rcc>
  <rcc rId="691" ua="false" sId="2">
    <nc r="I128" t="n">
      <v>590</v>
    </nc>
  </rcc>
  <rcc rId="692" ua="false" sId="2">
    <nc r="J128" t="inlineStr">
      <is>
        <r>
          <rPr>
            <sz val="11"/>
            <color rgb="FF000000"/>
            <rFont val="宋体"/>
            <family val="2"/>
            <charset val="134"/>
          </rPr>
          <t xml:space="preserve">Large</t>
        </r>
      </is>
    </nc>
  </rcc>
  <rcc rId="693" ua="false" sId="2">
    <nc r="O128" t="inlineStr">
      <is>
        <r>
          <rPr>
            <sz val="11"/>
            <color rgb="FF000000"/>
            <rFont val="宋体"/>
            <family val="2"/>
            <charset val="134"/>
          </rPr>
          <t xml:space="preserve">Certain </t>
        </r>
      </is>
    </nc>
  </rcc>
  <rcc rId="694" ua="false" sId="2">
    <nc r="P128" t="inlineStr">
      <is>
        <r>
          <rPr>
            <sz val="11"/>
            <color rgb="FF000000"/>
            <rFont val="宋体"/>
            <family val="2"/>
            <charset val="134"/>
          </rPr>
          <t xml:space="preserve">Secondary</t>
        </r>
      </is>
    </nc>
  </rcc>
  <rcc rId="695" ua="false" sId="2">
    <nc r="Q128" t="inlineStr">
      <is>
        <r>
          <rPr>
            <sz val="11"/>
            <color rgb="FF000000"/>
            <rFont val="宋体"/>
            <family val="2"/>
            <charset val="134"/>
          </rPr>
          <t xml:space="preserve">Proposed</t>
        </r>
      </is>
    </nc>
  </rcc>
  <rcc rId="696" ua="false" sId="2">
    <nc r="T128" t="inlineStr">
      <is>
        <r>
          <rPr>
            <sz val="11"/>
            <color rgb="FF000000"/>
            <rFont val="宋体"/>
            <family val="2"/>
            <charset val="134"/>
          </rPr>
          <t xml:space="preserve">China International Water and Electric Corporation, Trans Tech Pakistan</t>
        </r>
      </is>
    </nc>
  </rcc>
  <rcc rId="697" ua="false" sId="2">
    <nc r="AK128" t="inlineStr">
      <is>
        <r>
          <rPr>
            <sz val="11"/>
            <color rgb="FF000000"/>
            <rFont val="宋体"/>
            <family val="2"/>
            <charset val="134"/>
          </rPr>
          <t xml:space="preserve">Letter of Interest signed in November 2014</t>
        </r>
      </is>
    </nc>
  </rcc>
  <rcc rId="698" ua="false" sId="2">
    <nc r="AQ128" t="inlineStr">
      <is>
        <r>
          <rPr>
            <sz val="11"/>
            <color rgb="FF000000"/>
            <rFont val="宋体"/>
            <family val="2"/>
            <charset val="134"/>
          </rPr>
          <t xml:space="preserve">FILE</t>
        </r>
      </is>
    </nc>
  </rcc>
  <rcc rId="699" ua="false" sId="2">
    <oc r="E201" t="inlineStr">
      <is>
        <r>
          <rPr>
            <sz val="11"/>
            <color rgb="FF000000"/>
            <rFont val="宋体"/>
            <family val="2"/>
            <charset val="134"/>
          </rPr>
          <t xml:space="preserve">Trans-Sibirskaya Hydropower Plant</t>
        </r>
      </is>
    </oc>
    <nc r="E201" t="inlineStr">
      <is>
        <r>
          <rPr>
            <sz val="11"/>
            <color rgb="FF000000"/>
            <rFont val="宋体"/>
            <family val="2"/>
            <charset val="134"/>
          </rPr>
          <t xml:space="preserve">Nizhne-Zeyskaya, Selemdzhinskaya, Giluyskaya and  Nizhne-Nimanskaya projects</t>
        </r>
      </is>
    </nc>
  </rcc>
  <rcc rId="700" ua="false" sId="2">
    <oc r="H201" t="n">
      <v>1</v>
    </oc>
    <nc r="H201" t="n">
      <v>4</v>
    </nc>
  </rcc>
  <rcc rId="701" ua="false" sId="2">
    <oc r="I201" t="inlineStr">
      <is>
        <r>
          <rPr>
            <sz val="11"/>
            <color rgb="FF000000"/>
            <rFont val="宋体"/>
            <family val="2"/>
            <charset val="134"/>
          </rPr>
          <t xml:space="preserve">400 -900  </t>
        </r>
      </is>
    </oc>
    <nc r="I201" t="n">
      <f>400+300+462+600</f>
    </nc>
  </rcc>
  <rcc rId="702" ua="false" sId="2">
    <oc r="O201" t="inlineStr">
      <is>
        <r>
          <rPr>
            <sz val="11"/>
            <color rgb="FF000000"/>
            <rFont val="宋体"/>
            <family val="2"/>
            <charset val="134"/>
          </rPr>
          <t xml:space="preserve">Uncertain</t>
        </r>
      </is>
    </oc>
    <nc r="O201" t="inlineStr">
      <is>
        <r>
          <rPr>
            <sz val="11"/>
            <color rgb="FF000000"/>
            <rFont val="宋体"/>
            <family val="2"/>
            <charset val="134"/>
          </rPr>
          <t xml:space="preserve">Certain</t>
        </r>
      </is>
    </nc>
  </rcc>
  <rcc rId="703" ua="false" sId="2">
    <nc r="P201" t="inlineStr">
      <is>
        <r>
          <rPr>
            <sz val="11"/>
            <color rgb="FF000000"/>
            <rFont val="宋体"/>
            <family val="2"/>
            <charset val="134"/>
          </rPr>
          <t xml:space="preserve">Secondary</t>
        </r>
      </is>
    </nc>
  </rcc>
  <rcc rId="704" ua="false" sId="2">
    <nc r="R201" t="n">
      <v>5030</v>
    </nc>
  </rcc>
  <rcc rId="705" ua="false" sId="2">
    <nc r="T201" t="inlineStr">
      <is>
        <r>
          <rPr>
            <sz val="11"/>
            <color rgb="FF000000"/>
            <rFont val="宋体"/>
            <family val="2"/>
            <charset val="134"/>
          </rPr>
          <t xml:space="preserve">RusHydro, China Three Gorges Project Corporation</t>
        </r>
      </is>
    </nc>
  </rcc>
  <rcc rId="706" ua="false" sId="2">
    <oc r="U201" t="inlineStr">
      <is>
        <r>
          <rPr>
            <sz val="11"/>
            <color rgb="FF000000"/>
            <rFont val="宋体"/>
            <family val="2"/>
            <charset val="134"/>
          </rPr>
          <t xml:space="preserve">En+, China Yangtze Power Company</t>
        </r>
      </is>
    </oc>
    <nc r="U201" t="inlineStr">
      <is>
        <r>
          <rPr>
            <sz val="11"/>
            <color rgb="FF000000"/>
            <rFont val="宋体"/>
            <family val="2"/>
            <charset val="134"/>
          </rPr>
          <t xml:space="preserve"> </t>
        </r>
      </is>
    </nc>
  </rcc>
  <rcc rId="707" ua="false" sId="2">
    <oc r="AP201" t="inlineStr">
      <is>
        <r>
          <rPr>
            <sz val="11"/>
            <color rgb="FF000000"/>
            <rFont val="宋体"/>
            <family val="2"/>
            <charset val="134"/>
          </rPr>
          <t xml:space="preserve">Part of the signed a framework for cooperation for the development of hydropower projects in Russia </t>
        </r>
      </is>
    </oc>
    <nc r="AP201" t="inlineStr">
      <is>
        <r>
          <rPr>
            <sz val="11"/>
            <color rgb="FF000000"/>
            <rFont val="宋体"/>
            <family val="2"/>
            <charset val="134"/>
          </rPr>
          <t xml:space="preserve">Part of the signed a framework for cooperation for the development of hydropower projects in Russia. November 2014, RusHydro will have a 51% share in the joint venture and CTG a 49% share. The total cost of the projects is estimated at $5.03 billion -- 70% of which would be raised from Russian and Chinese institutions via long-term power-purchase agreements.
 </t>
        </r>
      </is>
    </nc>
  </rcc>
  <rcc rId="708" ua="false" sId="2">
    <nc r="AK201" t="inlineStr">
      <is>
        <r>
          <rPr>
            <sz val="11"/>
            <color rgb="FF000000"/>
            <rFont val="宋体"/>
            <family val="2"/>
            <charset val="134"/>
          </rPr>
          <t xml:space="preserve">November 2014, Preliminary agreement signed</t>
        </r>
      </is>
    </nc>
  </rcc>
  <rcc rId="709" ua="false" sId="2">
    <oc r="A201" t="n">
      <v>41380</v>
    </oc>
    <nc r="A201" t="n">
      <v>41955</v>
    </nc>
  </rcc>
  <rcc rId="710" ua="false" sId="2">
    <nc r="B129" t="inlineStr">
      <is>
        <r>
          <rPr>
            <sz val="11"/>
            <color rgb="FF000000"/>
            <rFont val="宋体"/>
            <family val="2"/>
            <charset val="134"/>
          </rPr>
          <t xml:space="preserve">Europe</t>
        </r>
      </is>
    </nc>
  </rcc>
  <rcc rId="711" ua="false" sId="2">
    <nc r="C129" t="inlineStr">
      <is>
        <r>
          <rPr>
            <sz val="11"/>
            <color rgb="FF000000"/>
            <rFont val="宋体"/>
            <family val="2"/>
            <charset val="134"/>
          </rPr>
          <t xml:space="preserve">Russia</t>
        </r>
      </is>
    </nc>
  </rcc>
  <rcc rId="712" ua="false" sId="2">
    <nc r="E129" t="inlineStr">
      <is>
        <r>
          <rPr>
            <sz val="11"/>
            <color rgb="FF000000"/>
            <rFont val="宋体"/>
            <family val="2"/>
            <charset val="134"/>
          </rPr>
          <t xml:space="preserve">Leningradskaya</t>
        </r>
      </is>
    </nc>
  </rcc>
  <rcc rId="713" ua="false" sId="2">
    <nc r="G129" t="inlineStr">
      <is>
        <r>
          <rPr>
            <sz val="11"/>
            <color rgb="FF000000"/>
            <rFont val="宋体"/>
            <family val="2"/>
            <charset val="134"/>
          </rPr>
          <t xml:space="preserve">Hydropower</t>
        </r>
      </is>
    </nc>
  </rcc>
  <rcc rId="714" ua="false" sId="2">
    <nc r="H129" t="n">
      <v>1</v>
    </nc>
  </rcc>
  <rcc rId="715" ua="false" sId="2">
    <nc r="I129" t="n">
      <v>1560</v>
    </nc>
  </rcc>
  <rcc rId="716" ua="false" sId="2">
    <nc r="J129" t="inlineStr">
      <is>
        <r>
          <rPr>
            <sz val="11"/>
            <color rgb="FF000000"/>
            <rFont val="宋体"/>
            <family val="2"/>
            <charset val="134"/>
          </rPr>
          <t xml:space="preserve">Large</t>
        </r>
      </is>
    </nc>
  </rcc>
  <rcc rId="717" ua="false" sId="2">
    <nc r="O129" t="inlineStr">
      <is>
        <r>
          <rPr>
            <sz val="11"/>
            <color rgb="FF000000"/>
            <rFont val="宋体"/>
            <family val="2"/>
            <charset val="134"/>
          </rPr>
          <t xml:space="preserve">Certain </t>
        </r>
      </is>
    </nc>
  </rcc>
  <rcc rId="718" ua="false" sId="2">
    <nc r="P129" t="inlineStr">
      <is>
        <r>
          <rPr>
            <sz val="11"/>
            <color rgb="FF000000"/>
            <rFont val="宋体"/>
            <family val="2"/>
            <charset val="134"/>
          </rPr>
          <t xml:space="preserve">Secondary</t>
        </r>
      </is>
    </nc>
  </rcc>
  <rcc rId="719" ua="false" sId="2">
    <nc r="AQ129" t="inlineStr">
      <is>
        <r>
          <rPr>
            <sz val="11"/>
            <color rgb="FF000000"/>
            <rFont val="宋体"/>
            <family val="2"/>
            <charset val="134"/>
          </rPr>
          <t xml:space="preserve">FILE</t>
        </r>
      </is>
    </nc>
  </rcc>
  <rcc rId="720" ua="false" sId="2">
    <nc r="AP129" t="inlineStr">
      <is>
        <r>
          <rPr>
            <sz val="11"/>
            <color rgb="FF000000"/>
            <rFont val="宋体"/>
            <family val="2"/>
            <charset val="134"/>
          </rPr>
          <t xml:space="preserve">Pumped storage
RusHydro will hold a 51% interest in the joint venture, with PowerChina controlling the remainder. The companies plan to raise between 70% and 75% of the funds required for Leningradskaya via Chinese and Russian lending institutions, following reviews of feasibility studies and economic parameters, and the selection of an engineering, procurement and construction contractor.
</t>
        </r>
      </is>
    </nc>
  </rcc>
  <rcc rId="721" ua="false" sId="2">
    <nc r="T129" t="inlineStr">
      <is>
        <r>
          <rPr>
            <sz val="11"/>
            <color rgb="FF000000"/>
            <rFont val="宋体"/>
            <family val="2"/>
            <charset val="134"/>
          </rPr>
          <t xml:space="preserve">RusHydro, Power China</t>
        </r>
      </is>
    </nc>
  </rcc>
  <rcc rId="722" ua="false" sId="2">
    <nc r="Q129" t="inlineStr">
      <is>
        <r>
          <rPr>
            <sz val="11"/>
            <color rgb="FF000000"/>
            <rFont val="宋体"/>
            <family val="2"/>
            <charset val="134"/>
          </rPr>
          <t xml:space="preserve">Proposed</t>
        </r>
      </is>
    </nc>
  </rcc>
  <rcc rId="723" ua="false" sId="2">
    <nc r="A129" t="n">
      <v>41955</v>
    </nc>
  </rcc>
  <rrc rId="724" ua="false" sId="2" eol="0" ref="280:280" action="insertRow"/>
  <rcc rId="725" ua="false" sId="2">
    <nc r="A280" t="n">
      <v>41955</v>
    </nc>
  </rcc>
  <rcc rId="726" ua="false" sId="2">
    <oc r="AP237" t="inlineStr">
      <is>
        <r>
          <rPr>
            <sz val="11"/>
            <color rgb="FF000000"/>
            <rFont val="宋体"/>
            <family val="2"/>
            <charset val="134"/>
          </rPr>
          <t xml:space="preserve">MoUs signed; 5 contracts signed since 2004 Construction began in 2006. In late 2004, Burma’s Ministry of Electric Power signed a contract with a consortium created by the China International Trust and Investment Co. (CITIC) and Sinohydro Corporation for the implementation of the Yeywa Dam. EPC contract
China EXIM Bank provided 90% of the funds for the project.</t>
        </r>
      </is>
    </oc>
    <nc r="AP237" t="inlineStr">
      <is>
        <r>
          <rPr>
            <sz val="11"/>
            <color rgb="FF000000"/>
            <rFont val="宋体"/>
            <family val="2"/>
            <charset val="134"/>
          </rPr>
          <t xml:space="preserve">MoUs signed; 5 contracts signed since 2004 Construction began in 2006. In late 2004, Burma’s Ministry of Electric Power signed a contract with a consortium created by the China International Trust and Investment Co. (CITIC) and Sinohydro Corporation for the implementation of the Yeywa Dam. EPC contract
China EXIM Bank provided 90% of the funds for the project.
China Exim Bank ($200 million preferential interest rate loan), Citic; China Power Investment Co, Sinohydro</t>
        </r>
      </is>
    </nc>
  </rcc>
  <rcc rId="727" ua="false" sId="2">
    <oc r="S237" t="inlineStr">
      <is>
        <r>
          <rPr>
            <sz val="11"/>
            <color rgb="FF000000"/>
            <rFont val="宋体"/>
            <family val="2"/>
            <charset val="134"/>
          </rPr>
          <t xml:space="preserve">China Exim Bank ($200 million preferential interest rate loan), Citic; China Power Investment Co, Sinohydro</t>
        </r>
      </is>
    </oc>
    <nc r="S237" t="inlineStr">
      <is>
        <r>
          <rPr>
            <sz val="11"/>
            <color rgb="FF000000"/>
            <rFont val="宋体"/>
            <family val="2"/>
            <charset val="134"/>
          </rPr>
          <t xml:space="preserve">China Exim Bank, Citic, China Power Investment Co, Sinohydro</t>
        </r>
      </is>
    </nc>
  </rcc>
  <rcc rId="728" ua="false" sId="2">
    <oc r="A237" t="n">
      <v>41512</v>
    </oc>
    <nc r="A237" t="n">
      <v>41955</v>
    </nc>
  </rcc>
  <rcc rId="729" ua="false" sId="2">
    <nc r="AQ110" t="inlineStr">
      <is>
        <r>
          <rPr>
            <sz val="11"/>
            <color rgb="FF000000"/>
            <rFont val="宋体"/>
            <family val="2"/>
            <charset val="134"/>
          </rPr>
          <t xml:space="preserve">FILE</t>
        </r>
      </is>
    </nc>
  </rcc>
  <rcc rId="730" ua="false" sId="2">
    <oc r="S110" t="inlineStr">
      <is>
        <r>
          <rPr>
            <sz val="11"/>
            <color rgb="FF000000"/>
            <rFont val="宋体"/>
            <family val="2"/>
            <charset val="134"/>
          </rPr>
          <t xml:space="preserve">583 million covered by a loan from the Chinese government, the local firm, Sur Construction, will contribute 25 percent of the dam's construction costs.
</t>
        </r>
      </is>
    </oc>
    <nc r="S110" t="inlineStr">
      <is>
        <r>
          <rPr>
            <sz val="11"/>
            <color rgb="FF000000"/>
            <rFont val="宋体"/>
            <family val="2"/>
            <charset val="134"/>
          </rPr>
          <t xml:space="preserve">China, Sur Construction</t>
        </r>
      </is>
    </nc>
  </rcc>
  <rcc rId="731" ua="false" sId="2">
    <oc r="A110" t="n">
      <v>41939</v>
    </oc>
    <nc r="A110" t="n">
      <v>41955</v>
    </nc>
  </rcc>
  <rcc rId="732" ua="false" sId="2">
    <oc r="S79" t="inlineStr">
      <is>
        <r>
          <rPr>
            <sz val="11"/>
            <color rgb="FF000000"/>
            <rFont val="宋体"/>
            <family val="2"/>
            <charset val="134"/>
          </rPr>
          <t xml:space="preserve">China Exim Ban,k
Nigeria Government</t>
        </r>
      </is>
    </oc>
    <nc r="S79" t="inlineStr">
      <is>
        <r>
          <rPr>
            <sz val="11"/>
            <color rgb="FF000000"/>
            <rFont val="宋体"/>
            <family val="2"/>
            <charset val="134"/>
          </rPr>
          <t xml:space="preserve">China Exim Bank,
Nigeria Government</t>
        </r>
      </is>
    </nc>
  </rcc>
  <rcc rId="733" ua="false" sId="2">
    <oc r="A79" t="n">
      <v>41512</v>
    </oc>
    <nc r="A79" t="n">
      <v>41955</v>
    </nc>
  </rcc>
  <rcc rId="734" ua="false" sId="2">
    <oc r="AP117" t="inlineStr">
      <is>
        <r>
          <rPr>
            <sz val="11"/>
            <color rgb="FF000000"/>
            <rFont val="宋体"/>
            <family val="2"/>
            <charset val="134"/>
          </rPr>
          <t xml:space="preserve">Contract signed in late November 2007; 
China EXIM provided addition funds to double the capacity. China Exim Bank providing 85% of EPC contract value - in the form of buyers credit; remainder provided by Development Bank of Southern Africa.
Sinohydro contract value $279 million</t>
        </r>
      </is>
    </oc>
    <nc r="AP117" t="inlineStr">
      <is>
        <r>
          <rPr>
            <sz val="11"/>
            <color rgb="FF000000"/>
            <rFont val="宋体"/>
            <family val="2"/>
            <charset val="134"/>
          </rPr>
          <t xml:space="preserve">China Exim Bank (85%), Development Bank of Southern Africa (15%), Contract signed in late November 2007; 
China EXIM provided addition funds to double the capacity. China Exim Bank providing 85% of EPC contract value - in the form of buyers credit; remainder provided by Development Bank of Southern Africa.
Sinohydro contract value $279 million</t>
        </r>
      </is>
    </nc>
  </rcc>
  <rcc rId="735" ua="false" sId="2">
    <oc r="S117" t="inlineStr">
      <is>
        <r>
          <rPr>
            <sz val="11"/>
            <color rgb="FF000000"/>
            <rFont val="宋体"/>
            <family val="2"/>
            <charset val="134"/>
          </rPr>
          <t xml:space="preserve">China Exim Bank (85%), Development Bank of Southern Africa (15%)</t>
        </r>
      </is>
    </oc>
    <nc r="S117" t="inlineStr">
      <is>
        <r>
          <rPr>
            <sz val="11"/>
            <color rgb="FF000000"/>
            <rFont val="宋体"/>
            <family val="2"/>
            <charset val="134"/>
          </rPr>
          <t xml:space="preserve">China Exim Bank, Development Bank of Southern Africa </t>
        </r>
      </is>
    </nc>
  </rcc>
  <rcc rId="736" ua="false" sId="2">
    <oc r="T117" t="inlineStr">
      <is>
        <r>
          <rPr>
            <sz val="11"/>
            <color rgb="FF000000"/>
            <rFont val="宋体"/>
            <family val="2"/>
            <charset val="134"/>
          </rPr>
          <t xml:space="preserve">Zambia Electricity Supply Corporation (ZESCO)</t>
        </r>
      </is>
    </oc>
    <nc r="T117" t="inlineStr">
      <is>
        <r>
          <rPr>
            <sz val="11"/>
            <color rgb="FF000000"/>
            <rFont val="宋体"/>
            <family val="2"/>
            <charset val="134"/>
          </rPr>
          <t xml:space="preserve">Zambia Electricity Supply Corporation</t>
        </r>
      </is>
    </nc>
  </rcc>
  <rcc rId="737" ua="false" sId="2">
    <oc r="A117" t="n">
      <v>41946</v>
    </oc>
    <nc r="A117" t="n">
      <v>41955</v>
    </nc>
  </rcc>
  <rm rId="738" ua="false" sheetId="2" source="S151" destination="AP151" sourceSheetId="2">
    <rcc rId="0" ua="false" sId="2">
      <nc r="S151" t="inlineStr">
        <is>
          <r>
            <rPr>
              <sz val="11"/>
              <color rgb="FF000000"/>
              <rFont val="宋体"/>
              <family val="2"/>
              <charset val="134"/>
            </rPr>
            <t xml:space="preserve">Kuwait Fund, Saudi Fund for Development, Government of Sri Lanka</t>
          </r>
        </is>
      </nc>
    </rcc>
  </rm>
  <rcc rId="739" ua="false" sId="2">
    <nc r="S151" t="inlineStr">
      <is>
        <r>
          <rPr>
            <sz val="11"/>
            <color rgb="FF000000"/>
            <rFont val="宋体"/>
            <family val="2"/>
            <charset val="134"/>
          </rPr>
          <t xml:space="preserve">Kuwait Fund, Saudi Fund for Development, Government of Sri Lanka</t>
        </r>
      </is>
    </nc>
  </rcc>
  <rcc rId="740" ua="false" sId="2">
    <oc r="A151" t="n">
      <v>41940</v>
    </oc>
    <nc r="A151" t="n">
      <v>41955</v>
    </nc>
  </rcc>
  <rcc rId="741" ua="false" sId="2">
    <oc r="T102" t="inlineStr">
      <is>
        <r>
          <rPr>
            <sz val="11"/>
            <color rgb="FF000000"/>
            <rFont val="Noto Sans"/>
            <family val="2"/>
          </rPr>
          <t xml:space="preserve">厄瓜多尔北方电力公司</t>
        </r>
      </is>
    </oc>
    <nc r="T102" t="inlineStr">
      <is>
        <r>
          <rPr>
            <sz val="11"/>
            <color rgb="FF000000"/>
            <rFont val="宋体"/>
            <family val="2"/>
            <charset val="134"/>
          </rPr>
          <t xml:space="preserve">Ecuador North Power Company</t>
        </r>
      </is>
    </nc>
  </rcc>
  <rcc rId="742" ua="false" sId="2">
    <nc r="AK102" t="inlineStr">
      <is>
        <r>
          <rPr>
            <sz val="11"/>
            <color rgb="FF000000"/>
            <rFont val="宋体"/>
            <family val="2"/>
            <charset val="134"/>
          </rPr>
          <t xml:space="preserve">Developer: </t>
        </r>
        <r>
          <rPr>
            <sz val="11"/>
            <color rgb="FF000000"/>
            <rFont val="Noto Sans"/>
            <family val="2"/>
          </rPr>
          <t xml:space="preserve">厄瓜多尔北方电力公司</t>
        </r>
      </is>
    </nc>
  </rcc>
  <rcc rId="743" ua="false" sId="2">
    <oc r="A102" t="n">
      <v>41950</v>
    </oc>
    <nc r="A102" t="n">
      <v>41955</v>
    </nc>
  </rcc>
  <rcc rId="744" ua="false" sId="2">
    <oc r="B2" t="n">
      <v>41950.7208564815</v>
    </oc>
    <nc r="B2" t="n">
      <v>41955.6059375</v>
    </nc>
  </rcc>
  <rcc rId="745" ua="false" sId="2">
    <oc r="B2" t="n">
      <v>41955.6059375</v>
    </oc>
    <nc r="B2" t="n">
      <v>41955.6061921296</v>
    </nc>
  </rcc>
</revisions>
</file>

<file path=xl/revisions/revisionLog5.xml><?xml version="1.0" encoding="utf-8"?>
<revisions xmlns="http://schemas.openxmlformats.org/spreadsheetml/2006/main" xmlns:r="http://schemas.openxmlformats.org/officeDocument/2006/relationships">
  <rcc rId="104" ua="false" sId="2">
    <nc r="B158" t="inlineStr">
      <is>
        <r>
          <rPr>
            <sz val="11"/>
            <color rgb="FF000000"/>
            <rFont val="宋体"/>
            <family val="2"/>
            <charset val="134"/>
          </rPr>
          <t xml:space="preserve">Asia (SE)</t>
        </r>
      </is>
    </nc>
  </rcc>
  <rcc rId="105" ua="false" sId="2">
    <nc r="C158" t="inlineStr">
      <is>
        <r>
          <rPr>
            <sz val="11"/>
            <color rgb="FF000000"/>
            <rFont val="宋体"/>
            <family val="2"/>
            <charset val="134"/>
          </rPr>
          <t xml:space="preserve">Indonesia</t>
        </r>
      </is>
    </nc>
  </rcc>
  <rcc rId="106" ua="false" sId="2">
    <nc r="D158" t="inlineStr">
      <is>
        <r>
          <rPr>
            <sz val="11"/>
            <color rgb="FF000000"/>
            <rFont val="宋体"/>
            <family val="2"/>
            <charset val="134"/>
          </rPr>
          <t xml:space="preserve">Sulawesi </t>
        </r>
      </is>
    </nc>
  </rcc>
  <rcc rId="107" ua="false" sId="2">
    <nc r="AO158" t="inlineStr">
      <is>
        <r>
          <rPr>
            <sz val="11"/>
            <color rgb="FF000000"/>
            <rFont val="Noto Sans"/>
            <family val="2"/>
          </rPr>
          <t xml:space="preserve">拉苏洛</t>
        </r>
      </is>
    </nc>
  </rcc>
  <rcc rId="108" ua="false" sId="2">
    <nc r="F158" t="inlineStr">
      <is>
        <r>
          <rPr>
            <sz val="11"/>
            <color rgb="FF000000"/>
            <rFont val="Noto Sans"/>
            <family val="2"/>
          </rPr>
          <t xml:space="preserve">拉苏洛河</t>
        </r>
      </is>
    </nc>
  </rcc>
  <rcc rId="109" ua="false" sId="2">
    <nc r="G158" t="inlineStr">
      <is>
        <r>
          <rPr>
            <sz val="11"/>
            <color rgb="FF000000"/>
            <rFont val="宋体"/>
            <family val="2"/>
            <charset val="134"/>
          </rPr>
          <t xml:space="preserve">Hydropower</t>
        </r>
      </is>
    </nc>
  </rcc>
  <rcc rId="110" ua="false" sId="2">
    <nc r="H158" t="n">
      <v>1</v>
    </nc>
  </rcc>
  <rcc rId="111" ua="false" sId="2">
    <nc r="L158" t="n">
      <v>140</v>
    </nc>
  </rcc>
  <rcc rId="112" ua="false" sId="2">
    <nc r="N158" t="n">
      <v>1370</v>
    </nc>
  </rcc>
  <rrc rId="113" ua="false" sId="2" eol="0" ref="12:12" action="insertRow"/>
  <rcc rId="114" ua="false" sId="2">
    <nc r="A12" t="n">
      <v>41939</v>
    </nc>
  </rcc>
  <rcc rId="115" ua="false" sId="2">
    <oc r="B2" t="n">
      <v>41939.7051041667</v>
    </oc>
    <nc r="B2" t="n">
      <v>41939.7129050926</v>
    </nc>
  </rcc>
</revisions>
</file>

<file path=xl/revisions/revisionLog50.xml><?xml version="1.0" encoding="utf-8"?>
<revisions xmlns="http://schemas.openxmlformats.org/spreadsheetml/2006/main" xmlns:r="http://schemas.openxmlformats.org/officeDocument/2006/relationships">
  <rrc rId="746" ua="false" sId="2" eol="0" ref="AJ:AJ" action="insertCol"/>
  <rrc rId="747" ua="false" sId="2" eol="0" ref="AI:AI" action="insertCol"/>
  <rrc rId="748" ua="false" sId="2" eol="0" ref="AH:AH" action="insertCol"/>
  <rrc rId="749" ua="false" sId="2" eol="0" ref="AG:AG" action="insertCol"/>
  <rrc rId="750" ua="false" sId="2" eol="0" ref="AF:AF" action="insertCol"/>
  <rrc rId="751" ua="false" sId="2" eol="0" ref="AE:AE" action="insertCol"/>
  <rrc rId="752" ua="false" sId="2" eol="0" ref="AD:AD" action="insertCol"/>
  <rrc rId="753" ua="false" sId="2" eol="0" ref="AC:AC" action="insertCol"/>
  <rcc rId="754" ua="false" sId="2">
    <oc r="A2" t="inlineStr">
      <is>
        <r>
          <rPr>
            <sz val="11"/>
            <color rgb="FF000000"/>
            <rFont val="宋体"/>
            <family val="2"/>
            <charset val="134"/>
          </rPr>
          <t xml:space="preserve">Last Saved:</t>
        </r>
      </is>
    </oc>
    <nc r="A2" t="inlineStr">
      <is>
        <r>
          <rPr>
            <sz val="11"/>
            <color rgb="FF000000"/>
            <rFont val="宋体"/>
            <family val="2"/>
            <charset val="134"/>
          </rPr>
          <t xml:space="preserve">Last Updated</t>
        </r>
      </is>
    </nc>
  </rcc>
  <rcc rId="755" ua="false" sId="2">
    <oc r="B2" t="n">
      <v>41955.6061921296</v>
    </oc>
    <nc r="B2" t="n">
      <v>41955.6074305556</v>
    </nc>
  </rcc>
</revisions>
</file>

<file path=xl/revisions/revisionLog51.xml><?xml version="1.0" encoding="utf-8"?>
<revisions xmlns="http://schemas.openxmlformats.org/spreadsheetml/2006/main" xmlns:r="http://schemas.openxmlformats.org/officeDocument/2006/relationships">
  <rrc rId="756" ua="false" sId="3" eol="0" ref="AG:AG" action="insertCol"/>
  <rrc rId="757" ua="false" sId="3" eol="0" ref="AF:AF" action="insertCol"/>
  <rrc rId="758" ua="false" sId="3" eol="0" ref="AE:AE" action="insertCol"/>
  <rrc rId="759" ua="false" sId="3" eol="0" ref="AD:AD" action="insertCol"/>
  <rrc rId="760" ua="false" sId="3" eol="0" ref="AC:AC" action="insertCol"/>
  <rrc rId="761" ua="false" sId="3" eol="0" ref="AC:AC" action="insertCol"/>
  <rrc rId="762" ua="false" sId="3" eol="0" ref="AC:AC" action="insertCol"/>
  <rrc rId="763" ua="false" sId="3" eol="0" ref="AC:AC" action="insertCol"/>
  <rrc rId="764" ua="false" sId="3" eol="0" ref="AC:AC" action="deleteCol">
    <rfmt sheetId="3" sqref="AC:AC"/>
  </rrc>
  <rrc rId="765" ua="false" sId="3" eol="0" ref="AC:AC" action="deleteCol">
    <rfmt sheetId="3" sqref="AC:AC"/>
  </rrc>
  <rrc rId="766" ua="false" sId="3" eol="0" ref="AC:AC" action="deleteCol">
    <rfmt sheetId="3" sqref="AC:AC"/>
  </rrc>
  <rcc rId="767" ua="false" sId="2">
    <oc r="B2" t="n">
      <v>41955.6074305556</v>
    </oc>
    <nc r="B2" t="n">
      <v>41955.6092708333</v>
    </nc>
  </rcc>
</revisions>
</file>

<file path=xl/revisions/revisionLog6.xml><?xml version="1.0" encoding="utf-8"?>
<revisions xmlns="http://schemas.openxmlformats.org/spreadsheetml/2006/main" xmlns:r="http://schemas.openxmlformats.org/officeDocument/2006/relationships">
  <rcc rId="116" ua="false" sId="2">
    <nc r="B12" t="inlineStr">
      <is>
        <r>
          <rPr>
            <sz val="11"/>
            <color rgb="FF000000"/>
            <rFont val="宋体"/>
            <family val="2"/>
            <charset val="134"/>
          </rPr>
          <t xml:space="preserve">Africa</t>
        </r>
      </is>
    </nc>
  </rcc>
  <rcc rId="117" ua="false" sId="2">
    <nc r="C12" t="inlineStr">
      <is>
        <r>
          <rPr>
            <sz val="11"/>
            <color rgb="FF000000"/>
            <rFont val="宋体"/>
            <family val="2"/>
            <charset val="134"/>
          </rPr>
          <t xml:space="preserve">Angola</t>
        </r>
      </is>
    </nc>
  </rcc>
  <rcc rId="118" ua="false" sId="2">
    <nc r="E12" t="inlineStr">
      <is>
        <r>
          <rPr>
            <sz val="11"/>
            <color rgb="FF000000"/>
            <rFont val="宋体"/>
            <family val="2"/>
            <charset val="134"/>
          </rPr>
          <t xml:space="preserve">Luachimo</t>
        </r>
      </is>
    </nc>
  </rcc>
  <rcc rId="119" ua="false" sId="2">
    <nc r="T12" t="inlineStr">
      <is>
        <r>
          <rPr>
            <sz val="11"/>
            <color rgb="FF000000"/>
            <rFont val="宋体"/>
            <family val="2"/>
            <charset val="134"/>
          </rPr>
          <t xml:space="preserve">CGGC</t>
        </r>
      </is>
    </nc>
  </rcc>
  <rcc rId="120" ua="false" sId="2">
    <oc r="B2" t="n">
      <v>41939.7129050926</v>
    </oc>
    <nc r="B2" t="n">
      <v>41939.7223032407</v>
    </nc>
  </rcc>
</revisions>
</file>

<file path=xl/revisions/revisionLog7.xml><?xml version="1.0" encoding="utf-8"?>
<revisions xmlns="http://schemas.openxmlformats.org/spreadsheetml/2006/main" xmlns:r="http://schemas.openxmlformats.org/officeDocument/2006/relationships">
  <rcc rId="121" ua="false" sId="2">
    <nc r="B342" t="inlineStr">
      <is>
        <r>
          <rPr>
            <sz val="11"/>
            <color rgb="FF000000"/>
            <rFont val="宋体"/>
            <family val="2"/>
            <charset val="134"/>
          </rPr>
          <t xml:space="preserve">Asia (SE)</t>
        </r>
      </is>
    </nc>
  </rcc>
  <rcc rId="122" ua="false" sId="2">
    <nc r="C342" t="inlineStr">
      <is>
        <r>
          <rPr>
            <sz val="11"/>
            <color rgb="FF000000"/>
            <rFont val="宋体"/>
            <family val="2"/>
            <charset val="134"/>
          </rPr>
          <t xml:space="preserve">Lao PDR</t>
        </r>
      </is>
    </nc>
  </rcc>
  <rcc rId="123" ua="false" sId="2">
    <nc r="H342" t="n">
      <v>1</v>
    </nc>
  </rcc>
  <rcc rId="124" ua="false" sId="2">
    <nc r="I342" t="n">
      <v>260</v>
    </nc>
  </rcc>
  <rcc rId="125" ua="false" sId="2">
    <nc r="O342" t="inlineStr">
      <is>
        <r>
          <rPr>
            <sz val="11"/>
            <color rgb="FF000000"/>
            <rFont val="宋体"/>
            <family val="2"/>
            <charset val="134"/>
          </rPr>
          <t xml:space="preserve">Certain</t>
        </r>
      </is>
    </nc>
  </rcc>
  <rcc rId="126" ua="false" sId="2">
    <nc r="V342" t="n">
      <v>15</v>
    </nc>
  </rcc>
  <rcc rId="127" ua="false" sId="2">
    <nc r="AK342" t="inlineStr">
      <is>
        <r>
          <rPr>
            <sz val="11"/>
            <color rgb="FF000000"/>
            <rFont val="宋体"/>
            <family val="2"/>
            <charset val="134"/>
          </rPr>
          <t xml:space="preserve">phase1 will be finished by May 2015</t>
        </r>
      </is>
    </nc>
  </rcc>
  <rcc rId="128" ua="false" sId="2">
    <nc r="AL342" t="inlineStr">
      <is>
        <r>
          <rPr>
            <sz val="11"/>
            <color rgb="FF000000"/>
            <rFont val="宋体"/>
            <family val="2"/>
            <charset val="134"/>
          </rPr>
          <t xml:space="preserve">EPC</t>
        </r>
      </is>
    </nc>
  </rcc>
  <rcc rId="129" ua="false" sId="2">
    <nc r="AO342" t="inlineStr">
      <is>
        <r>
          <rPr>
            <sz val="11"/>
            <color rgb="FF000000"/>
            <rFont val="Noto Sans"/>
            <family val="2"/>
          </rPr>
          <t xml:space="preserve">东萨洪水电站</t>
        </r>
      </is>
    </nc>
  </rcc>
  <rcc rId="130" ua="false" sId="2">
    <nc r="AQ342" t="inlineStr">
      <is>
        <r>
          <rPr>
            <sz val="11"/>
            <color rgb="FF000000"/>
            <rFont val="宋体"/>
            <family val="2"/>
            <charset val="134"/>
          </rPr>
          <t xml:space="preserve">FILE</t>
        </r>
      </is>
    </nc>
  </rcc>
  <rcc rId="131" ua="false" sId="2">
    <nc r="Q342" t="inlineStr">
      <is>
        <r>
          <rPr>
            <sz val="11"/>
            <color rgb="FF000000"/>
            <rFont val="宋体"/>
            <family val="2"/>
            <charset val="134"/>
          </rPr>
          <t xml:space="preserve">phase1Under Construction</t>
        </r>
      </is>
    </nc>
  </rcc>
  <rcc rId="132" ua="false" sId="2">
    <nc r="A342" t="n">
      <v>41940</v>
    </nc>
  </rcc>
  <rcc rId="133" ua="false" sId="2">
    <nc r="F17" t="inlineStr">
      <is>
        <r>
          <rPr>
            <sz val="11"/>
            <color rgb="FF000000"/>
            <rFont val="宋体"/>
            <family val="2"/>
            <charset val="134"/>
          </rPr>
          <t xml:space="preserve">Santa Cruz River</t>
        </r>
      </is>
    </nc>
  </rcc>
  <rcc rId="134" ua="false" sId="2">
    <oc r="Q17" t="inlineStr">
      <is>
        <r>
          <rPr>
            <sz val="11"/>
            <color rgb="FF000000"/>
            <rFont val="宋体"/>
            <family val="2"/>
            <charset val="134"/>
          </rPr>
          <t xml:space="preserve">Proposed</t>
        </r>
      </is>
    </oc>
    <nc r="Q17" t="inlineStr">
      <is>
        <r>
          <rPr>
            <sz val="11"/>
            <color rgb="FF000000"/>
            <rFont val="宋体"/>
            <family val="2"/>
            <charset val="134"/>
          </rPr>
          <t xml:space="preserve">Under
construction</t>
        </r>
      </is>
    </nc>
  </rcc>
  <rcc rId="135" ua="false" sId="2">
    <oc r="R17" t="n">
      <v>4000</v>
    </oc>
    <nc r="R17" t="n">
      <v>4714</v>
    </nc>
  </rcc>
  <rcc rId="136" ua="false" sId="2">
    <oc r="S17" t="inlineStr">
      <is>
        <r>
          <rPr>
            <sz val="11"/>
            <color rgb="FF000000"/>
            <rFont val="宋体"/>
            <family val="2"/>
            <charset val="134"/>
          </rPr>
          <t xml:space="preserve">China Development Bank, Bank of Communications</t>
        </r>
      </is>
    </oc>
    <nc r="S17" t="inlineStr">
      <is>
        <r>
          <rPr>
            <sz val="11"/>
            <color rgb="FF000000"/>
            <rFont val="宋体"/>
            <family val="2"/>
            <charset val="134"/>
          </rPr>
          <t xml:space="preserve">China Development Bank, Bank of Communications, Bank of China</t>
        </r>
      </is>
    </nc>
  </rcc>
  <rcc rId="137" ua="false" sId="2">
    <nc r="Y17" t="inlineStr">
      <is>
        <r>
          <rPr>
            <sz val="11"/>
            <color rgb="FF000000"/>
            <rFont val="宋体"/>
            <family val="2"/>
            <charset val="134"/>
          </rPr>
          <t xml:space="preserve">Sinosure</t>
        </r>
      </is>
    </nc>
  </rcc>
  <rcc rId="138" ua="false" sId="2">
    <oc r="AO17" t="inlineStr">
      <is>
        <r>
          <rPr>
            <sz val="11"/>
            <color rgb="FF000000"/>
            <rFont val="Noto Sans"/>
            <family val="2"/>
          </rPr>
          <t xml:space="preserve">内斯托</t>
        </r>
        <r>
          <rPr>
            <sz val="11"/>
            <color rgb="FF000000"/>
            <rFont val="宋体"/>
            <family val="2"/>
            <charset val="134"/>
          </rPr>
          <t xml:space="preserve">·</t>
        </r>
        <r>
          <rPr>
            <sz val="11"/>
            <color rgb="FF000000"/>
            <rFont val="Noto Sans"/>
            <family val="2"/>
          </rPr>
          <t xml:space="preserve">基什内尔总统和豪尔赫</t>
        </r>
        <r>
          <rPr>
            <sz val="11"/>
            <color rgb="FF000000"/>
            <rFont val="宋体"/>
            <family val="2"/>
            <charset val="134"/>
          </rPr>
          <t xml:space="preserve">·</t>
        </r>
        <r>
          <rPr>
            <sz val="11"/>
            <color rgb="FF000000"/>
            <rFont val="Noto Sans"/>
            <family val="2"/>
          </rPr>
          <t xml:space="preserve">塞班尼克省长水电站</t>
        </r>
      </is>
    </oc>
    <nc r="AO17" t="inlineStr">
      <is>
        <r>
          <rPr>
            <sz val="11"/>
            <color rgb="FF000000"/>
            <rFont val="Noto Sans"/>
            <family val="2"/>
          </rPr>
          <t xml:space="preserve">内斯托</t>
        </r>
        <r>
          <rPr>
            <sz val="11"/>
            <color rgb="FF000000"/>
            <rFont val="宋体"/>
            <family val="2"/>
            <charset val="134"/>
          </rPr>
          <t xml:space="preserve">·</t>
        </r>
        <r>
          <rPr>
            <sz val="11"/>
            <color rgb="FF000000"/>
            <rFont val="Noto Sans"/>
            <family val="2"/>
          </rPr>
          <t xml:space="preserve">基什内尔总统和豪尔赫</t>
        </r>
        <r>
          <rPr>
            <sz val="11"/>
            <color rgb="FF000000"/>
            <rFont val="宋体"/>
            <family val="2"/>
            <charset val="134"/>
          </rPr>
          <t xml:space="preserve">·</t>
        </r>
        <r>
          <rPr>
            <sz val="11"/>
            <color rgb="FF000000"/>
            <rFont val="Noto Sans"/>
            <family val="2"/>
          </rPr>
          <t xml:space="preserve">塞班尼克省长水电站</t>
        </r>
        <r>
          <rPr>
            <sz val="11"/>
            <color rgb="FF000000"/>
            <rFont val="宋体"/>
            <family val="2"/>
            <charset val="134"/>
          </rPr>
          <t xml:space="preserve">(114mw,60mw)</t>
        </r>
      </is>
    </nc>
  </rcc>
  <rcc rId="139" ua="false" sId="2">
    <oc r="A17" t="n">
      <v>41635</v>
    </oc>
    <nc r="A17" t="n">
      <v>41940</v>
    </nc>
  </rcc>
  <rcc rId="140" ua="false" sId="2">
    <oc r="B2" t="n">
      <v>41939.7223032407</v>
    </oc>
    <nc r="B2" t="n">
      <v>41940.4207638889</v>
    </nc>
  </rcc>
</revisions>
</file>

<file path=xl/revisions/revisionLog8.xml><?xml version="1.0" encoding="utf-8"?>
<revisions xmlns="http://schemas.openxmlformats.org/spreadsheetml/2006/main" xmlns:r="http://schemas.openxmlformats.org/officeDocument/2006/relationships">
  <rcc rId="141" ua="false" sId="2">
    <oc r="B2" t="n">
      <v>41940.4207638889</v>
    </oc>
    <nc r="B2" t="n">
      <v>41940.4212731481</v>
    </nc>
  </rcc>
</revisions>
</file>

<file path=xl/revisions/revisionLog9.xml><?xml version="1.0" encoding="utf-8"?>
<revisions xmlns="http://schemas.openxmlformats.org/spreadsheetml/2006/main" xmlns:r="http://schemas.openxmlformats.org/officeDocument/2006/relationships">
  <rcc rId="142" ua="false" sId="2">
    <oc r="B2" t="n">
      <v>41940.4212731481</v>
    </oc>
    <nc r="B2" t="n">
      <v>41940.4217708333</v>
    </nc>
  </rcc>
</revisions>
</file>

<file path=xl/revisions/userNames.xml><?xml version="1.0" encoding="utf-8"?>
<users xmlns="http://schemas.openxmlformats.org/spreadsheetml/2006/main" xmlns:r="http://schemas.openxmlformats.org/officeDocument/2006/relationships" count="0"/>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siaplus.tj/en/news/31/36795.html" TargetMode="External"/><Relationship Id="rId3" Type="http://schemas.openxmlformats.org/officeDocument/2006/relationships/hyperlink" Target="http://www.nea.org.np/gen.php" TargetMode="Externa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mailto:zwgk@mwr.gov.cn" TargetMode="External"/><Relationship Id="rId2" Type="http://schemas.openxmlformats.org/officeDocument/2006/relationships/hyperlink" Target="mailto:wss@ndrc.gov.cn" TargetMode="External"/><Relationship Id="rId3" Type="http://schemas.openxmlformats.org/officeDocument/2006/relationships/hyperlink" Target="mailto:waishi@sasac.gov.cn" TargetMode="External"/><Relationship Id="rId4" Type="http://schemas.openxmlformats.org/officeDocument/2006/relationships/hyperlink" Target="http://www.gzbgj.com/english/" TargetMode="External"/><Relationship Id="rId5" Type="http://schemas.openxmlformats.org/officeDocument/2006/relationships/hyperlink" Target="mailto:cgcint@cgcint.com" TargetMode="External"/><Relationship Id="rId6" Type="http://schemas.openxmlformats.org/officeDocument/2006/relationships/hyperlink" Target="mailto:international@csg.net.cn" TargetMode="External"/><Relationship Id="rId7" Type="http://schemas.openxmlformats.org/officeDocument/2006/relationships/hyperlink" Target="mailto:OFFICE@FARSIGHTED.CN" TargetMode="External"/><Relationship Id="rId8" Type="http://schemas.openxmlformats.org/officeDocument/2006/relationships/hyperlink" Target="mailto:cmec@mail.cmec.com" TargetMode="External"/><Relationship Id="rId9" Type="http://schemas.openxmlformats.org/officeDocument/2006/relationships/hyperlink" Target="mailto:infocenter@sinohydr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828125" defaultRowHeight="13" zeroHeight="false" outlineLevelRow="0" outlineLevelCol="0"/>
  <cols>
    <col collapsed="false" customWidth="true" hidden="false" outlineLevel="0" max="1" min="1" style="1" width="12.49"/>
    <col collapsed="false" customWidth="false" hidden="false" outlineLevel="0" max="257" min="2" style="1" width="10.83"/>
  </cols>
  <sheetData>
    <row r="1" customFormat="false" ht="15" hidden="false" customHeight="false" outlineLevel="0" collapsed="false">
      <c r="A1" s="2" t="s">
        <v>0</v>
      </c>
    </row>
    <row r="3" customFormat="false" ht="78" hidden="false" customHeight="true" outlineLevel="0" collapsed="false">
      <c r="A3" s="3" t="s">
        <v>1</v>
      </c>
      <c r="B3" s="3"/>
      <c r="C3" s="3"/>
      <c r="D3" s="3"/>
      <c r="E3" s="3"/>
      <c r="F3" s="3"/>
      <c r="G3" s="3"/>
      <c r="H3" s="3"/>
      <c r="I3" s="3"/>
      <c r="J3" s="3"/>
      <c r="K3" s="3"/>
      <c r="L3" s="3"/>
    </row>
    <row r="4" customFormat="false" ht="15" hidden="false" customHeight="true" outlineLevel="0" collapsed="false">
      <c r="A4" s="4"/>
      <c r="B4" s="4"/>
      <c r="C4" s="4"/>
      <c r="D4" s="4"/>
      <c r="E4" s="4"/>
      <c r="F4" s="4"/>
      <c r="G4" s="4"/>
      <c r="H4" s="4"/>
      <c r="I4" s="4"/>
      <c r="J4" s="4"/>
      <c r="K4" s="4"/>
      <c r="L4" s="4"/>
    </row>
    <row r="5" customFormat="false" ht="15" hidden="false" customHeight="true" outlineLevel="0" collapsed="false">
      <c r="A5" s="5" t="s">
        <v>2</v>
      </c>
    </row>
    <row r="6" s="8" customFormat="true" ht="51" hidden="false" customHeight="true" outlineLevel="0" collapsed="false">
      <c r="A6" s="6" t="s">
        <v>3</v>
      </c>
      <c r="B6" s="7" t="s">
        <v>4</v>
      </c>
      <c r="C6" s="7"/>
      <c r="D6" s="7"/>
      <c r="E6" s="7"/>
      <c r="F6" s="7"/>
      <c r="G6" s="7"/>
      <c r="H6" s="7"/>
      <c r="I6" s="7"/>
      <c r="J6" s="7"/>
      <c r="K6" s="7"/>
      <c r="L6" s="7"/>
    </row>
    <row r="7" s="8" customFormat="true" ht="35" hidden="false" customHeight="true" outlineLevel="0" collapsed="false">
      <c r="A7" s="6" t="s">
        <v>5</v>
      </c>
      <c r="B7" s="7" t="s">
        <v>6</v>
      </c>
      <c r="C7" s="7"/>
      <c r="D7" s="7"/>
      <c r="E7" s="7"/>
      <c r="F7" s="7"/>
      <c r="G7" s="7"/>
      <c r="H7" s="7"/>
      <c r="I7" s="7"/>
      <c r="J7" s="7"/>
      <c r="K7" s="7"/>
      <c r="L7" s="7"/>
    </row>
  </sheetData>
  <mergeCells count="3">
    <mergeCell ref="A3:L3"/>
    <mergeCell ref="B6:L6"/>
    <mergeCell ref="B7: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3" topLeftCell="Z11" activePane="bottomRight" state="frozen"/>
      <selection pane="topLeft" activeCell="A1" activeCellId="0" sqref="A1"/>
      <selection pane="topRight" activeCell="Z1" activeCellId="0" sqref="Z1"/>
      <selection pane="bottomLeft" activeCell="A11" activeCellId="0" sqref="A11"/>
      <selection pane="bottomRight" activeCell="A11" activeCellId="0" sqref="A11:IV11"/>
    </sheetView>
  </sheetViews>
  <sheetFormatPr defaultColWidth="10.9921875" defaultRowHeight="14" zeroHeight="false" outlineLevelRow="0" outlineLevelCol="0"/>
  <sheetData>
    <row r="1" s="33" customFormat="true" ht="48" hidden="false" customHeight="false" outlineLevel="0" collapsed="false">
      <c r="A1" s="26" t="s">
        <v>8</v>
      </c>
      <c r="B1" s="27" t="s">
        <v>9</v>
      </c>
      <c r="C1" s="27" t="s">
        <v>10</v>
      </c>
      <c r="D1" s="27" t="s">
        <v>11</v>
      </c>
      <c r="E1" s="27" t="s">
        <v>12</v>
      </c>
      <c r="F1" s="27" t="s">
        <v>13</v>
      </c>
      <c r="G1" s="28" t="s">
        <v>14</v>
      </c>
      <c r="H1" s="28" t="s">
        <v>15</v>
      </c>
      <c r="I1" s="28" t="s">
        <v>16</v>
      </c>
      <c r="J1" s="28" t="s">
        <v>17</v>
      </c>
      <c r="K1" s="28" t="s">
        <v>18</v>
      </c>
      <c r="L1" s="28" t="s">
        <v>1270</v>
      </c>
      <c r="M1" s="28" t="s">
        <v>20</v>
      </c>
      <c r="N1" s="28" t="s">
        <v>21</v>
      </c>
      <c r="O1" s="29" t="s">
        <v>22</v>
      </c>
      <c r="P1" s="29" t="s">
        <v>24</v>
      </c>
      <c r="Q1" s="115" t="s">
        <v>25</v>
      </c>
      <c r="R1" s="29" t="s">
        <v>26</v>
      </c>
      <c r="S1" s="32" t="s">
        <v>27</v>
      </c>
      <c r="T1" s="29" t="s">
        <v>28</v>
      </c>
      <c r="U1" s="29" t="s">
        <v>29</v>
      </c>
      <c r="V1" s="29" t="s">
        <v>30</v>
      </c>
      <c r="W1" s="29" t="s">
        <v>31</v>
      </c>
      <c r="X1" s="29" t="s">
        <v>32</v>
      </c>
      <c r="Y1" s="26" t="s">
        <v>33</v>
      </c>
      <c r="Z1" s="26" t="s">
        <v>34</v>
      </c>
      <c r="AA1" s="26" t="s">
        <v>35</v>
      </c>
      <c r="AB1" s="26" t="s">
        <v>1273</v>
      </c>
      <c r="AC1" s="26" t="s">
        <v>1274</v>
      </c>
      <c r="AD1" s="26" t="s">
        <v>1275</v>
      </c>
      <c r="AE1" s="26" t="s">
        <v>1276</v>
      </c>
      <c r="AF1" s="26" t="s">
        <v>1791</v>
      </c>
      <c r="AG1" s="26" t="s">
        <v>1277</v>
      </c>
      <c r="AH1" s="167" t="s">
        <v>1278</v>
      </c>
      <c r="AI1" s="167" t="s">
        <v>1279</v>
      </c>
    </row>
    <row r="3" s="9" customFormat="true" ht="120" hidden="false" customHeight="true" outlineLevel="0" collapsed="false">
      <c r="A3" s="42" t="n">
        <v>40744</v>
      </c>
      <c r="B3" s="15" t="s">
        <v>48</v>
      </c>
      <c r="C3" s="43" t="s">
        <v>827</v>
      </c>
      <c r="D3" s="15"/>
      <c r="E3" s="15" t="s">
        <v>1792</v>
      </c>
      <c r="F3" s="15" t="s">
        <v>1793</v>
      </c>
      <c r="G3" s="15" t="s">
        <v>41</v>
      </c>
      <c r="H3" s="15" t="n">
        <v>2</v>
      </c>
      <c r="I3" s="15" t="s">
        <v>1794</v>
      </c>
      <c r="J3" s="15" t="s">
        <v>67</v>
      </c>
      <c r="K3" s="44"/>
      <c r="L3" s="44"/>
      <c r="M3" s="44"/>
      <c r="N3" s="44"/>
      <c r="O3" s="44" t="s">
        <v>71</v>
      </c>
      <c r="P3" s="44" t="s">
        <v>1256</v>
      </c>
      <c r="Q3" s="119" t="n">
        <v>1400</v>
      </c>
      <c r="R3" s="15" t="s">
        <v>46</v>
      </c>
      <c r="S3" s="15"/>
      <c r="T3" s="15" t="s">
        <v>1795</v>
      </c>
      <c r="U3" s="15"/>
      <c r="V3" s="15" t="s">
        <v>71</v>
      </c>
      <c r="W3" s="15"/>
      <c r="X3" s="15"/>
      <c r="Y3" s="15"/>
      <c r="Z3" s="15"/>
      <c r="AA3" s="15"/>
      <c r="AB3" s="15"/>
      <c r="AC3" s="15" t="s">
        <v>1796</v>
      </c>
      <c r="AD3" s="15" t="s">
        <v>1797</v>
      </c>
      <c r="AE3" s="15"/>
      <c r="AF3" s="15"/>
      <c r="AG3" s="15" t="s">
        <v>1798</v>
      </c>
      <c r="AH3" s="15" t="s">
        <v>1799</v>
      </c>
      <c r="AI3" s="15" t="s">
        <v>1800</v>
      </c>
    </row>
    <row r="4" s="9" customFormat="true" ht="72" hidden="false" customHeight="true" outlineLevel="0" collapsed="false">
      <c r="A4" s="42" t="n">
        <v>40919</v>
      </c>
      <c r="B4" s="15" t="s">
        <v>558</v>
      </c>
      <c r="C4" s="43" t="s">
        <v>559</v>
      </c>
      <c r="D4" s="15"/>
      <c r="E4" s="15" t="s">
        <v>1801</v>
      </c>
      <c r="F4" s="15" t="s">
        <v>1802</v>
      </c>
      <c r="G4" s="15" t="s">
        <v>41</v>
      </c>
      <c r="H4" s="15"/>
      <c r="I4" s="15" t="s">
        <v>1803</v>
      </c>
      <c r="J4" s="15" t="s">
        <v>67</v>
      </c>
      <c r="K4" s="44" t="n">
        <v>315</v>
      </c>
      <c r="L4" s="44"/>
      <c r="M4" s="44"/>
      <c r="N4" s="44" t="s">
        <v>1804</v>
      </c>
      <c r="O4" s="44"/>
      <c r="P4" s="44" t="s">
        <v>83</v>
      </c>
      <c r="Q4" s="119" t="n">
        <v>2000</v>
      </c>
      <c r="R4" s="15" t="s">
        <v>1805</v>
      </c>
      <c r="S4" s="15"/>
      <c r="T4" s="15" t="s">
        <v>56</v>
      </c>
      <c r="U4" s="15"/>
      <c r="V4" s="15"/>
      <c r="W4" s="15"/>
      <c r="X4" s="15"/>
      <c r="Y4" s="15"/>
      <c r="Z4" s="15"/>
      <c r="AA4" s="15"/>
      <c r="AB4" s="15" t="s">
        <v>1806</v>
      </c>
      <c r="AC4" s="15"/>
      <c r="AD4" s="15"/>
      <c r="AE4" s="15"/>
      <c r="AF4" s="15"/>
      <c r="AG4" s="15" t="s">
        <v>1807</v>
      </c>
      <c r="AH4" s="15" t="s">
        <v>1808</v>
      </c>
      <c r="AI4" s="15"/>
    </row>
    <row r="5" s="9" customFormat="true" ht="108" hidden="false" customHeight="true" outlineLevel="0" collapsed="false">
      <c r="A5" s="42" t="n">
        <v>40815</v>
      </c>
      <c r="B5" s="15" t="s">
        <v>48</v>
      </c>
      <c r="C5" s="43" t="s">
        <v>437</v>
      </c>
      <c r="D5" s="68"/>
      <c r="E5" s="68" t="s">
        <v>464</v>
      </c>
      <c r="F5" s="15" t="s">
        <v>71</v>
      </c>
      <c r="G5" s="15" t="s">
        <v>41</v>
      </c>
      <c r="H5" s="225" t="s">
        <v>71</v>
      </c>
      <c r="I5" s="15" t="s">
        <v>1809</v>
      </c>
      <c r="J5" s="15" t="s">
        <v>67</v>
      </c>
      <c r="K5" s="44"/>
      <c r="L5" s="44"/>
      <c r="M5" s="44"/>
      <c r="N5" s="44"/>
      <c r="O5" s="44"/>
      <c r="P5" s="44" t="s">
        <v>1256</v>
      </c>
      <c r="Q5" s="119" t="n">
        <v>555</v>
      </c>
      <c r="R5" s="15" t="s">
        <v>613</v>
      </c>
      <c r="S5" s="15" t="s">
        <v>439</v>
      </c>
      <c r="T5" s="15" t="s">
        <v>56</v>
      </c>
      <c r="U5" s="15"/>
      <c r="V5" s="15"/>
      <c r="W5" s="15"/>
      <c r="X5" s="15"/>
      <c r="Y5" s="15"/>
      <c r="Z5" s="15"/>
      <c r="AA5" s="15"/>
      <c r="AB5" s="15" t="s">
        <v>1810</v>
      </c>
      <c r="AC5" s="15"/>
      <c r="AD5" s="15"/>
      <c r="AE5" s="15"/>
      <c r="AF5" s="15"/>
      <c r="AG5" s="15" t="s">
        <v>1392</v>
      </c>
      <c r="AH5" s="226" t="s">
        <v>1799</v>
      </c>
      <c r="AI5" s="15"/>
    </row>
    <row r="6" s="9" customFormat="true" ht="144" hidden="false" customHeight="true" outlineLevel="0" collapsed="false">
      <c r="A6" s="127" t="n">
        <v>41512</v>
      </c>
      <c r="B6" s="128" t="s">
        <v>48</v>
      </c>
      <c r="C6" s="129" t="s">
        <v>1811</v>
      </c>
      <c r="D6" s="128" t="s">
        <v>1812</v>
      </c>
      <c r="E6" s="128" t="s">
        <v>1813</v>
      </c>
      <c r="F6" s="128" t="s">
        <v>1170</v>
      </c>
      <c r="G6" s="128" t="s">
        <v>41</v>
      </c>
      <c r="H6" s="128" t="n">
        <v>1</v>
      </c>
      <c r="I6" s="128" t="n">
        <v>147</v>
      </c>
      <c r="J6" s="128" t="s">
        <v>67</v>
      </c>
      <c r="K6" s="130" t="n">
        <v>40</v>
      </c>
      <c r="L6" s="130"/>
      <c r="M6" s="130"/>
      <c r="N6" s="130" t="n">
        <v>680</v>
      </c>
      <c r="O6" s="130" t="s">
        <v>43</v>
      </c>
      <c r="P6" s="130" t="s">
        <v>83</v>
      </c>
      <c r="Q6" s="136" t="n">
        <v>370</v>
      </c>
      <c r="R6" s="128" t="s">
        <v>46</v>
      </c>
      <c r="S6" s="128" t="s">
        <v>1611</v>
      </c>
      <c r="T6" s="128" t="s">
        <v>56</v>
      </c>
      <c r="U6" s="128"/>
      <c r="V6" s="131"/>
      <c r="W6" s="128" t="s">
        <v>1814</v>
      </c>
      <c r="X6" s="133"/>
      <c r="Y6" s="227" t="n">
        <v>2009</v>
      </c>
      <c r="Z6" s="227" t="n">
        <v>2013</v>
      </c>
      <c r="AA6" s="228"/>
      <c r="AB6" s="228"/>
      <c r="AC6" s="128"/>
      <c r="AD6" s="128" t="s">
        <v>1815</v>
      </c>
      <c r="AE6" s="228" t="n">
        <v>8000</v>
      </c>
      <c r="AF6" s="229" t="s">
        <v>1816</v>
      </c>
      <c r="AG6" s="128" t="s">
        <v>1817</v>
      </c>
      <c r="AH6" s="128" t="s">
        <v>1818</v>
      </c>
      <c r="AJ6" s="128"/>
    </row>
    <row r="7" s="132" customFormat="true" ht="165" hidden="false" customHeight="true" outlineLevel="0" collapsed="false">
      <c r="A7" s="42" t="n">
        <v>41447</v>
      </c>
      <c r="B7" s="15" t="s">
        <v>574</v>
      </c>
      <c r="C7" s="43" t="s">
        <v>1020</v>
      </c>
      <c r="D7" s="15" t="s">
        <v>1819</v>
      </c>
      <c r="E7" s="15" t="s">
        <v>1820</v>
      </c>
      <c r="F7" s="15" t="s">
        <v>1821</v>
      </c>
      <c r="G7" s="15" t="s">
        <v>41</v>
      </c>
      <c r="H7" s="15" t="n">
        <v>1</v>
      </c>
      <c r="I7" s="15" t="s">
        <v>1822</v>
      </c>
      <c r="J7" s="15" t="s">
        <v>67</v>
      </c>
      <c r="K7" s="44"/>
      <c r="L7" s="44"/>
      <c r="M7" s="44"/>
      <c r="N7" s="44"/>
      <c r="O7" s="44" t="s">
        <v>162</v>
      </c>
      <c r="P7" s="44" t="s">
        <v>1823</v>
      </c>
      <c r="Q7" s="119" t="n">
        <v>96</v>
      </c>
      <c r="R7" s="15" t="s">
        <v>1824</v>
      </c>
      <c r="S7" s="15" t="s">
        <v>171</v>
      </c>
      <c r="T7" s="15" t="s">
        <v>56</v>
      </c>
      <c r="U7" s="15"/>
      <c r="V7" s="15"/>
      <c r="W7" s="15"/>
      <c r="X7" s="15"/>
      <c r="Y7" s="15"/>
      <c r="Z7" s="15"/>
      <c r="AA7" s="15"/>
      <c r="AB7" s="15"/>
      <c r="AC7" s="15"/>
      <c r="AD7" s="15" t="s">
        <v>1825</v>
      </c>
      <c r="AE7" s="15"/>
      <c r="AF7" s="230" t="s">
        <v>1826</v>
      </c>
      <c r="AG7" s="15" t="s">
        <v>1827</v>
      </c>
      <c r="AH7" s="231" t="s">
        <v>1828</v>
      </c>
      <c r="AI7" s="15"/>
    </row>
    <row r="8" s="9" customFormat="true" ht="216.75" hidden="false" customHeight="true" outlineLevel="0" collapsed="false">
      <c r="A8" s="42" t="n">
        <v>41603</v>
      </c>
      <c r="B8" s="15" t="s">
        <v>85</v>
      </c>
      <c r="C8" s="43" t="s">
        <v>387</v>
      </c>
      <c r="D8" s="15"/>
      <c r="E8" s="15" t="s">
        <v>1370</v>
      </c>
      <c r="F8" s="15" t="s">
        <v>401</v>
      </c>
      <c r="G8" s="15" t="s">
        <v>41</v>
      </c>
      <c r="H8" s="15" t="n">
        <v>1</v>
      </c>
      <c r="I8" s="15" t="n">
        <v>26</v>
      </c>
      <c r="J8" s="15" t="s">
        <v>42</v>
      </c>
      <c r="K8" s="44"/>
      <c r="L8" s="44"/>
      <c r="M8" s="44"/>
      <c r="N8" s="44"/>
      <c r="O8" s="44"/>
      <c r="P8" s="44"/>
      <c r="Q8" s="44" t="s">
        <v>1829</v>
      </c>
      <c r="R8" s="119" t="n">
        <v>36.7</v>
      </c>
      <c r="S8" s="15" t="s">
        <v>402</v>
      </c>
      <c r="T8" s="15" t="s">
        <v>98</v>
      </c>
      <c r="U8" s="15"/>
      <c r="V8" s="15"/>
      <c r="W8" s="15" t="s">
        <v>71</v>
      </c>
      <c r="X8" s="15"/>
      <c r="Y8" s="15"/>
      <c r="Z8" s="15"/>
      <c r="AA8" s="15"/>
      <c r="AB8" s="15"/>
      <c r="AC8" s="15"/>
      <c r="AD8" s="15"/>
      <c r="AE8" s="15"/>
      <c r="AF8" s="15"/>
      <c r="AG8" s="15" t="s">
        <v>1371</v>
      </c>
      <c r="AH8" s="15"/>
      <c r="AI8" s="231" t="s">
        <v>71</v>
      </c>
      <c r="AJ8" s="47"/>
    </row>
    <row r="9" s="233" customFormat="true" ht="140" hidden="false" customHeight="false" outlineLevel="0" collapsed="false">
      <c r="A9" s="232"/>
      <c r="B9" s="232" t="s">
        <v>1830</v>
      </c>
      <c r="C9" s="232" t="s">
        <v>1086</v>
      </c>
      <c r="D9" s="232" t="s">
        <v>1831</v>
      </c>
      <c r="E9" s="232" t="s">
        <v>1832</v>
      </c>
      <c r="F9" s="232"/>
      <c r="G9" s="232" t="s">
        <v>41</v>
      </c>
      <c r="H9" s="232" t="n">
        <v>1</v>
      </c>
      <c r="I9" s="232"/>
      <c r="J9" s="232"/>
      <c r="K9" s="232"/>
      <c r="L9" s="232"/>
      <c r="M9" s="232"/>
      <c r="N9" s="232"/>
      <c r="O9" s="232"/>
      <c r="P9" s="232" t="s">
        <v>96</v>
      </c>
      <c r="Q9" s="232" t="s">
        <v>1256</v>
      </c>
      <c r="R9" s="232"/>
      <c r="S9" s="232"/>
      <c r="T9" s="232" t="s">
        <v>1833</v>
      </c>
      <c r="U9" s="232"/>
      <c r="V9" s="232"/>
      <c r="W9" s="232"/>
      <c r="X9" s="232"/>
      <c r="Y9" s="232"/>
      <c r="Z9" s="232"/>
      <c r="AA9" s="232"/>
      <c r="AB9" s="232"/>
      <c r="AC9" s="232"/>
      <c r="AD9" s="232"/>
      <c r="AE9" s="232"/>
      <c r="AF9" s="232"/>
      <c r="AG9" s="232" t="s">
        <v>1834</v>
      </c>
      <c r="AH9" s="232" t="s">
        <v>1799</v>
      </c>
      <c r="AI9" s="232"/>
    </row>
    <row r="10" s="114" customFormat="true" ht="14" hidden="false" customHeight="false" outlineLevel="0" collapsed="false"/>
    <row r="11" s="9" customFormat="true" ht="252" hidden="false" customHeight="true" outlineLevel="0" collapsed="false">
      <c r="A11" s="42" t="n">
        <v>41935</v>
      </c>
      <c r="B11" s="68" t="s">
        <v>147</v>
      </c>
      <c r="C11" s="43" t="s">
        <v>150</v>
      </c>
      <c r="D11" s="15" t="s">
        <v>256</v>
      </c>
      <c r="E11" s="15" t="s">
        <v>1317</v>
      </c>
      <c r="F11" s="15" t="s">
        <v>258</v>
      </c>
      <c r="G11" s="15" t="s">
        <v>41</v>
      </c>
      <c r="H11" s="15" t="n">
        <v>1</v>
      </c>
      <c r="I11" s="15" t="n">
        <v>1050</v>
      </c>
      <c r="J11" s="15" t="s">
        <v>67</v>
      </c>
      <c r="K11" s="44"/>
      <c r="L11" s="44"/>
      <c r="M11" s="44"/>
      <c r="N11" s="44"/>
      <c r="O11" s="44" t="s">
        <v>162</v>
      </c>
      <c r="P11" s="44"/>
      <c r="Q11" s="44" t="s">
        <v>83</v>
      </c>
      <c r="R11" s="119" t="s">
        <v>71</v>
      </c>
      <c r="S11" s="15" t="s">
        <v>71</v>
      </c>
      <c r="T11" s="15"/>
      <c r="U11" s="15" t="s">
        <v>1318</v>
      </c>
      <c r="V11" s="15" t="n">
        <v>14</v>
      </c>
      <c r="W11" s="46" t="s">
        <v>1319</v>
      </c>
      <c r="X11" s="15"/>
      <c r="Y11" s="47"/>
      <c r="Z11" s="15"/>
      <c r="AA11" s="15"/>
      <c r="AB11" s="15"/>
      <c r="AC11" s="15" t="s">
        <v>1320</v>
      </c>
      <c r="AD11" s="15"/>
      <c r="AE11" s="15" t="s">
        <v>1321</v>
      </c>
      <c r="AF11" s="15" t="s">
        <v>1322</v>
      </c>
      <c r="AG11" s="230"/>
      <c r="AH11" s="15" t="s">
        <v>1835</v>
      </c>
      <c r="AI11" s="15" t="s">
        <v>1799</v>
      </c>
      <c r="AJ11" s="15" t="s">
        <v>1836</v>
      </c>
    </row>
  </sheetData>
  <hyperlinks>
    <hyperlink ref="AH7" r:id="rId2" display="http://www.asiaplus.tj/en/news/31/36795.html"/>
    <hyperlink ref="AI8" r:id="rId3" displa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2660" topLeftCell="BM3" activePane="bottomLeft" state="split"/>
      <selection pane="topLeft" activeCell="A2" activeCellId="0" sqref="A2"/>
      <selection pane="bottomLeft" activeCell="B3" activeCellId="0" sqref="B3"/>
    </sheetView>
  </sheetViews>
  <sheetFormatPr defaultColWidth="10.9921875" defaultRowHeight="12" zeroHeight="false" outlineLevelRow="0" outlineLevelCol="0"/>
  <cols>
    <col collapsed="false" customWidth="true" hidden="false" outlineLevel="0" max="1" min="1" style="9" width="12.16"/>
    <col collapsed="false" customWidth="true" hidden="false" outlineLevel="0" max="2" min="2" style="9" width="15.49"/>
    <col collapsed="false" customWidth="true" hidden="false" outlineLevel="0" max="3" min="3" style="10" width="13.16"/>
    <col collapsed="false" customWidth="false" hidden="false" outlineLevel="0" max="5" min="4" style="9" width="10.99"/>
    <col collapsed="false" customWidth="true" hidden="false" outlineLevel="0" max="6" min="6" style="9" width="13.16"/>
    <col collapsed="false" customWidth="true" hidden="false" outlineLevel="0" max="7" min="7" style="9" width="13.83"/>
    <col collapsed="false" customWidth="false" hidden="false" outlineLevel="0" max="8" min="8" style="9" width="10.99"/>
    <col collapsed="false" customWidth="true" hidden="false" outlineLevel="0" max="9" min="9" style="9" width="12.99"/>
    <col collapsed="false" customWidth="true" hidden="false" outlineLevel="0" max="10" min="10" style="9" width="15.33"/>
    <col collapsed="false" customWidth="true" hidden="false" outlineLevel="0" max="15" min="11" style="11" width="8.82"/>
    <col collapsed="false" customWidth="true" hidden="false" outlineLevel="0" max="16" min="16" style="11" width="14.16"/>
    <col collapsed="false" customWidth="true" hidden="false" outlineLevel="0" max="17" min="17" style="12" width="11.82"/>
    <col collapsed="false" customWidth="true" hidden="false" outlineLevel="0" max="18" min="18" style="13" width="13.83"/>
    <col collapsed="false" customWidth="true" hidden="false" outlineLevel="0" max="19" min="19" style="9" width="15.16"/>
    <col collapsed="false" customWidth="true" hidden="false" outlineLevel="0" max="20" min="20" style="14" width="12.32"/>
    <col collapsed="false" customWidth="true" hidden="false" outlineLevel="0" max="21" min="21" style="9" width="11.33"/>
    <col collapsed="false" customWidth="true" hidden="false" outlineLevel="0" max="22" min="22" style="9" width="10.16"/>
    <col collapsed="false" customWidth="true" hidden="false" outlineLevel="0" max="23" min="23" style="9" width="11.16"/>
    <col collapsed="false" customWidth="true" hidden="false" outlineLevel="0" max="24" min="24" style="15" width="10.16"/>
    <col collapsed="false" customWidth="true" hidden="false" outlineLevel="0" max="25" min="25" style="9" width="10.16"/>
    <col collapsed="false" customWidth="true" hidden="false" outlineLevel="0" max="28" min="26" style="9" width="13.99"/>
    <col collapsed="false" customWidth="false" hidden="false" outlineLevel="0" max="257" min="29" style="9" width="10.99"/>
  </cols>
  <sheetData>
    <row r="1" s="17" customFormat="true" ht="23" hidden="false" customHeight="false" outlineLevel="0" collapsed="false">
      <c r="A1" s="16" t="s">
        <v>7</v>
      </c>
      <c r="C1" s="16"/>
      <c r="D1" s="16"/>
      <c r="E1" s="16"/>
      <c r="F1" s="16"/>
      <c r="G1" s="16"/>
      <c r="H1" s="16"/>
      <c r="I1" s="16"/>
      <c r="J1" s="16"/>
      <c r="R1" s="18"/>
      <c r="S1" s="16"/>
      <c r="T1" s="16"/>
      <c r="U1" s="16"/>
      <c r="V1" s="16"/>
      <c r="W1" s="16"/>
      <c r="X1" s="19"/>
      <c r="Y1" s="16"/>
    </row>
    <row r="2" s="23" customFormat="true" ht="42" hidden="false" customHeight="true" outlineLevel="0" collapsed="false">
      <c r="A2" s="20" t="s">
        <v>8</v>
      </c>
      <c r="B2" s="21" t="n">
        <v>41955.6092708333</v>
      </c>
      <c r="C2" s="22"/>
      <c r="R2" s="24"/>
      <c r="X2" s="25"/>
    </row>
    <row r="3" s="33" customFormat="true" ht="60" hidden="false" customHeight="false" outlineLevel="0" collapsed="false">
      <c r="A3" s="26" t="s">
        <v>8</v>
      </c>
      <c r="B3" s="27" t="s">
        <v>9</v>
      </c>
      <c r="C3" s="27" t="s">
        <v>10</v>
      </c>
      <c r="D3" s="27" t="s">
        <v>11</v>
      </c>
      <c r="E3" s="27" t="s">
        <v>12</v>
      </c>
      <c r="F3" s="27" t="s">
        <v>13</v>
      </c>
      <c r="G3" s="28" t="s">
        <v>14</v>
      </c>
      <c r="H3" s="28" t="s">
        <v>15</v>
      </c>
      <c r="I3" s="28" t="s">
        <v>16</v>
      </c>
      <c r="J3" s="28" t="s">
        <v>17</v>
      </c>
      <c r="K3" s="28" t="s">
        <v>18</v>
      </c>
      <c r="L3" s="28" t="s">
        <v>19</v>
      </c>
      <c r="M3" s="28" t="s">
        <v>20</v>
      </c>
      <c r="N3" s="28" t="s">
        <v>21</v>
      </c>
      <c r="O3" s="29" t="s">
        <v>22</v>
      </c>
      <c r="P3" s="29" t="s">
        <v>23</v>
      </c>
      <c r="Q3" s="30" t="s">
        <v>24</v>
      </c>
      <c r="R3" s="31" t="s">
        <v>25</v>
      </c>
      <c r="S3" s="29" t="s">
        <v>26</v>
      </c>
      <c r="T3" s="32" t="s">
        <v>27</v>
      </c>
      <c r="U3" s="29" t="s">
        <v>28</v>
      </c>
      <c r="V3" s="29" t="s">
        <v>29</v>
      </c>
      <c r="W3" s="29" t="s">
        <v>30</v>
      </c>
      <c r="X3" s="29" t="s">
        <v>31</v>
      </c>
      <c r="Y3" s="29" t="s">
        <v>32</v>
      </c>
      <c r="Z3" s="26" t="s">
        <v>33</v>
      </c>
      <c r="AA3" s="26" t="s">
        <v>34</v>
      </c>
      <c r="AB3" s="26" t="s">
        <v>35</v>
      </c>
    </row>
    <row r="4" customFormat="false" ht="60" hidden="false" customHeight="true" outlineLevel="0" collapsed="false">
      <c r="A4" s="34" t="n">
        <v>41512</v>
      </c>
      <c r="B4" s="35" t="s">
        <v>36</v>
      </c>
      <c r="C4" s="36" t="s">
        <v>37</v>
      </c>
      <c r="D4" s="35" t="s">
        <v>38</v>
      </c>
      <c r="E4" s="35" t="s">
        <v>39</v>
      </c>
      <c r="F4" s="35" t="s">
        <v>40</v>
      </c>
      <c r="G4" s="35" t="s">
        <v>41</v>
      </c>
      <c r="H4" s="35" t="n">
        <v>1</v>
      </c>
      <c r="I4" s="35" t="n">
        <v>40</v>
      </c>
      <c r="J4" s="35" t="s">
        <v>42</v>
      </c>
      <c r="K4" s="37"/>
      <c r="L4" s="37"/>
      <c r="M4" s="37"/>
      <c r="N4" s="37"/>
      <c r="O4" s="37" t="s">
        <v>43</v>
      </c>
      <c r="P4" s="37" t="s">
        <v>44</v>
      </c>
      <c r="Q4" s="37" t="s">
        <v>45</v>
      </c>
      <c r="R4" s="38" t="n">
        <v>150</v>
      </c>
      <c r="S4" s="35" t="s">
        <v>46</v>
      </c>
      <c r="T4" s="35"/>
      <c r="U4" s="35" t="s">
        <v>47</v>
      </c>
      <c r="V4" s="35"/>
      <c r="W4" s="39"/>
      <c r="X4" s="35"/>
      <c r="Y4" s="40"/>
      <c r="Z4" s="41" t="n">
        <v>36982</v>
      </c>
      <c r="AA4" s="35"/>
      <c r="AB4" s="35"/>
    </row>
    <row r="5" customFormat="false" ht="60" hidden="false" customHeight="true" outlineLevel="0" collapsed="false">
      <c r="A5" s="42" t="n">
        <v>41386</v>
      </c>
      <c r="B5" s="15" t="s">
        <v>48</v>
      </c>
      <c r="C5" s="43" t="s">
        <v>49</v>
      </c>
      <c r="D5" s="15" t="s">
        <v>50</v>
      </c>
      <c r="E5" s="15" t="s">
        <v>51</v>
      </c>
      <c r="F5" s="15" t="s">
        <v>52</v>
      </c>
      <c r="G5" s="15" t="s">
        <v>53</v>
      </c>
      <c r="H5" s="15" t="n">
        <v>1</v>
      </c>
      <c r="I5" s="15"/>
      <c r="J5" s="15"/>
      <c r="K5" s="44" t="n">
        <v>71.4</v>
      </c>
      <c r="L5" s="44"/>
      <c r="M5" s="44"/>
      <c r="N5" s="44" t="n">
        <v>66</v>
      </c>
      <c r="O5" s="44" t="s">
        <v>43</v>
      </c>
      <c r="P5" s="44" t="s">
        <v>44</v>
      </c>
      <c r="Q5" s="44" t="s">
        <v>45</v>
      </c>
      <c r="R5" s="45"/>
      <c r="S5" s="15" t="s">
        <v>54</v>
      </c>
      <c r="T5" s="15" t="s">
        <v>55</v>
      </c>
      <c r="U5" s="15" t="s">
        <v>56</v>
      </c>
      <c r="V5" s="15"/>
      <c r="W5" s="46"/>
      <c r="Y5" s="47"/>
      <c r="Z5" s="48" t="n">
        <v>2005</v>
      </c>
      <c r="AA5" s="15" t="n">
        <v>2010</v>
      </c>
      <c r="AB5" s="15"/>
    </row>
    <row r="6" customFormat="false" ht="120" hidden="false" customHeight="true" outlineLevel="0" collapsed="false">
      <c r="A6" s="42" t="n">
        <v>41591</v>
      </c>
      <c r="B6" s="15" t="s">
        <v>48</v>
      </c>
      <c r="C6" s="43" t="s">
        <v>49</v>
      </c>
      <c r="D6" s="15"/>
      <c r="E6" s="15" t="s">
        <v>57</v>
      </c>
      <c r="F6" s="15" t="s">
        <v>58</v>
      </c>
      <c r="G6" s="15" t="s">
        <v>59</v>
      </c>
      <c r="H6" s="15" t="n">
        <v>1</v>
      </c>
      <c r="I6" s="15"/>
      <c r="J6" s="15"/>
      <c r="K6" s="44" t="n">
        <v>84</v>
      </c>
      <c r="L6" s="44"/>
      <c r="M6" s="44"/>
      <c r="N6" s="44" t="n">
        <v>7.8</v>
      </c>
      <c r="O6" s="44" t="s">
        <v>43</v>
      </c>
      <c r="P6" s="44" t="s">
        <v>44</v>
      </c>
      <c r="Q6" s="44" t="s">
        <v>45</v>
      </c>
      <c r="R6" s="45"/>
      <c r="S6" s="15"/>
      <c r="U6" s="15" t="s">
        <v>56</v>
      </c>
      <c r="V6" s="15" t="s">
        <v>60</v>
      </c>
      <c r="W6" s="46" t="s">
        <v>61</v>
      </c>
      <c r="Y6" s="47"/>
      <c r="Z6" s="48" t="n">
        <v>39783</v>
      </c>
      <c r="AA6" s="48" t="n">
        <v>40878</v>
      </c>
      <c r="AB6" s="15"/>
    </row>
    <row r="7" customFormat="false" ht="24" hidden="false" customHeight="true" outlineLevel="0" collapsed="false">
      <c r="A7" s="42" t="n">
        <v>41512</v>
      </c>
      <c r="B7" s="15" t="s">
        <v>48</v>
      </c>
      <c r="C7" s="43" t="s">
        <v>49</v>
      </c>
      <c r="D7" s="15" t="s">
        <v>62</v>
      </c>
      <c r="E7" s="15" t="s">
        <v>63</v>
      </c>
      <c r="F7" s="15" t="s">
        <v>64</v>
      </c>
      <c r="G7" s="49"/>
      <c r="H7" s="15" t="n">
        <v>1</v>
      </c>
      <c r="I7" s="15"/>
      <c r="J7" s="15"/>
      <c r="K7" s="44" t="n">
        <v>57</v>
      </c>
      <c r="L7" s="44"/>
      <c r="M7" s="44"/>
      <c r="N7" s="44"/>
      <c r="O7" s="44" t="s">
        <v>43</v>
      </c>
      <c r="P7" s="44" t="s">
        <v>44</v>
      </c>
      <c r="Q7" s="44" t="s">
        <v>45</v>
      </c>
      <c r="R7" s="50"/>
      <c r="S7" s="15"/>
      <c r="T7" s="15"/>
      <c r="U7" s="15" t="s">
        <v>56</v>
      </c>
      <c r="V7" s="15" t="n">
        <v>3</v>
      </c>
      <c r="W7" s="46"/>
      <c r="Y7" s="47"/>
      <c r="Z7" s="15"/>
      <c r="AA7" s="15"/>
      <c r="AB7" s="15"/>
    </row>
    <row r="8" customFormat="false" ht="60" hidden="false" customHeight="true" outlineLevel="0" collapsed="false">
      <c r="A8" s="42" t="n">
        <v>41943</v>
      </c>
      <c r="B8" s="15" t="s">
        <v>48</v>
      </c>
      <c r="C8" s="43" t="s">
        <v>49</v>
      </c>
      <c r="D8" s="15" t="s">
        <v>65</v>
      </c>
      <c r="E8" s="15" t="s">
        <v>66</v>
      </c>
      <c r="F8" s="15"/>
      <c r="G8" s="15"/>
      <c r="H8" s="15" t="n">
        <v>1</v>
      </c>
      <c r="I8" s="15"/>
      <c r="J8" s="15" t="s">
        <v>67</v>
      </c>
      <c r="K8" s="44" t="n">
        <v>76</v>
      </c>
      <c r="L8" s="44"/>
      <c r="M8" s="44"/>
      <c r="N8" s="44"/>
      <c r="O8" s="44" t="s">
        <v>43</v>
      </c>
      <c r="P8" s="44" t="s">
        <v>44</v>
      </c>
      <c r="Q8" s="44" t="s">
        <v>45</v>
      </c>
      <c r="R8" s="50" t="n">
        <v>91.28</v>
      </c>
      <c r="S8" s="15" t="s">
        <v>54</v>
      </c>
      <c r="T8" s="15"/>
      <c r="U8" s="15" t="s">
        <v>56</v>
      </c>
      <c r="V8" s="15" t="s">
        <v>68</v>
      </c>
      <c r="W8" s="46" t="s">
        <v>61</v>
      </c>
      <c r="Y8" s="47"/>
      <c r="Z8" s="15"/>
      <c r="AA8" s="15"/>
      <c r="AB8" s="15"/>
    </row>
    <row r="9" customFormat="false" ht="36" hidden="false" customHeight="true" outlineLevel="0" collapsed="false">
      <c r="A9" s="51" t="n">
        <v>41512</v>
      </c>
      <c r="B9" s="52" t="s">
        <v>48</v>
      </c>
      <c r="C9" s="53" t="s">
        <v>49</v>
      </c>
      <c r="D9" s="52"/>
      <c r="E9" s="52" t="s">
        <v>69</v>
      </c>
      <c r="F9" s="52"/>
      <c r="G9" s="52" t="s">
        <v>70</v>
      </c>
      <c r="H9" s="52" t="n">
        <v>1</v>
      </c>
      <c r="I9" s="52"/>
      <c r="J9" s="52" t="s">
        <v>67</v>
      </c>
      <c r="K9" s="54" t="n">
        <v>71.4</v>
      </c>
      <c r="L9" s="55"/>
      <c r="M9" s="55"/>
      <c r="N9" s="55"/>
      <c r="O9" s="55" t="s">
        <v>43</v>
      </c>
      <c r="P9" s="55" t="s">
        <v>44</v>
      </c>
      <c r="Q9" s="55" t="s">
        <v>45</v>
      </c>
      <c r="R9" s="56"/>
      <c r="S9" s="52"/>
      <c r="T9" s="52" t="s">
        <v>71</v>
      </c>
      <c r="U9" s="52" t="s">
        <v>56</v>
      </c>
      <c r="V9" s="52" t="s">
        <v>72</v>
      </c>
      <c r="W9" s="57"/>
      <c r="X9" s="52"/>
      <c r="Y9" s="58"/>
      <c r="Z9" s="59" t="s">
        <v>71</v>
      </c>
      <c r="AA9" s="59" t="n">
        <v>39508</v>
      </c>
      <c r="AB9" s="52"/>
    </row>
    <row r="10" customFormat="false" ht="192" hidden="false" customHeight="true" outlineLevel="0" collapsed="false">
      <c r="A10" s="51" t="n">
        <v>41950</v>
      </c>
      <c r="B10" s="52" t="s">
        <v>48</v>
      </c>
      <c r="C10" s="53" t="s">
        <v>73</v>
      </c>
      <c r="D10" s="52" t="s">
        <v>74</v>
      </c>
      <c r="E10" s="52" t="s">
        <v>75</v>
      </c>
      <c r="F10" s="52" t="s">
        <v>76</v>
      </c>
      <c r="G10" s="52" t="s">
        <v>77</v>
      </c>
      <c r="H10" s="52" t="n">
        <v>1</v>
      </c>
      <c r="I10" s="52"/>
      <c r="J10" s="52"/>
      <c r="K10" s="55" t="n">
        <v>30</v>
      </c>
      <c r="L10" s="55"/>
      <c r="M10" s="55"/>
      <c r="N10" s="55" t="n">
        <v>3.5</v>
      </c>
      <c r="O10" s="55" t="s">
        <v>43</v>
      </c>
      <c r="P10" s="55" t="s">
        <v>44</v>
      </c>
      <c r="Q10" s="55" t="s">
        <v>45</v>
      </c>
      <c r="R10" s="60" t="n">
        <v>5</v>
      </c>
      <c r="S10" s="52" t="s">
        <v>46</v>
      </c>
      <c r="T10" s="52" t="s">
        <v>78</v>
      </c>
      <c r="U10" s="52" t="s">
        <v>56</v>
      </c>
      <c r="V10" s="52" t="n">
        <v>13</v>
      </c>
      <c r="W10" s="52"/>
      <c r="X10" s="52" t="s">
        <v>79</v>
      </c>
      <c r="Y10" s="52"/>
      <c r="Z10" s="52"/>
      <c r="AA10" s="52"/>
      <c r="AB10" s="52"/>
    </row>
    <row r="11" customFormat="false" ht="192" hidden="false" customHeight="true" outlineLevel="0" collapsed="false">
      <c r="A11" s="51" t="n">
        <v>41950</v>
      </c>
      <c r="B11" s="52" t="s">
        <v>48</v>
      </c>
      <c r="C11" s="53" t="s">
        <v>73</v>
      </c>
      <c r="D11" s="52"/>
      <c r="E11" s="52" t="s">
        <v>80</v>
      </c>
      <c r="F11" s="52"/>
      <c r="G11" s="52" t="s">
        <v>41</v>
      </c>
      <c r="H11" s="52" t="n">
        <v>1</v>
      </c>
      <c r="I11" s="52" t="n">
        <v>12.42</v>
      </c>
      <c r="J11" s="52"/>
      <c r="K11" s="55"/>
      <c r="L11" s="55"/>
      <c r="M11" s="55"/>
      <c r="N11" s="55"/>
      <c r="O11" s="55"/>
      <c r="P11" s="55"/>
      <c r="Q11" s="55" t="s">
        <v>81</v>
      </c>
      <c r="R11" s="60"/>
      <c r="S11" s="52"/>
      <c r="T11" s="52"/>
      <c r="U11" s="52"/>
      <c r="V11" s="52" t="n">
        <v>11</v>
      </c>
      <c r="W11" s="52"/>
      <c r="X11" s="52"/>
      <c r="Y11" s="52"/>
      <c r="Z11" s="52"/>
      <c r="AA11" s="52"/>
      <c r="AB11" s="52"/>
    </row>
    <row r="12" customFormat="false" ht="192" hidden="false" customHeight="true" outlineLevel="0" collapsed="false">
      <c r="A12" s="51" t="n">
        <v>41950</v>
      </c>
      <c r="B12" s="52" t="s">
        <v>48</v>
      </c>
      <c r="C12" s="53" t="s">
        <v>73</v>
      </c>
      <c r="D12" s="52"/>
      <c r="E12" s="52" t="s">
        <v>82</v>
      </c>
      <c r="F12" s="52"/>
      <c r="G12" s="52"/>
      <c r="H12" s="52"/>
      <c r="I12" s="52"/>
      <c r="J12" s="52"/>
      <c r="K12" s="55"/>
      <c r="L12" s="55"/>
      <c r="M12" s="55"/>
      <c r="N12" s="55"/>
      <c r="O12" s="55"/>
      <c r="P12" s="55"/>
      <c r="Q12" s="55" t="s">
        <v>83</v>
      </c>
      <c r="R12" s="60"/>
      <c r="S12" s="52"/>
      <c r="T12" s="52" t="s">
        <v>84</v>
      </c>
      <c r="U12" s="52"/>
      <c r="V12" s="52"/>
      <c r="W12" s="52"/>
      <c r="X12" s="52"/>
      <c r="Y12" s="52"/>
      <c r="Z12" s="52"/>
      <c r="AA12" s="52"/>
      <c r="AB12" s="52"/>
    </row>
    <row r="13" customFormat="false" ht="60" hidden="false" customHeight="true" outlineLevel="0" collapsed="false">
      <c r="A13" s="42" t="n">
        <v>41950</v>
      </c>
      <c r="B13" s="15" t="s">
        <v>85</v>
      </c>
      <c r="C13" s="43" t="s">
        <v>86</v>
      </c>
      <c r="D13" s="15" t="s">
        <v>87</v>
      </c>
      <c r="E13" s="15" t="s">
        <v>88</v>
      </c>
      <c r="F13" s="15" t="s">
        <v>89</v>
      </c>
      <c r="G13" s="15" t="s">
        <v>41</v>
      </c>
      <c r="H13" s="15" t="n">
        <v>2</v>
      </c>
      <c r="I13" s="15" t="n">
        <v>1740</v>
      </c>
      <c r="J13" s="15" t="s">
        <v>67</v>
      </c>
      <c r="K13" s="44"/>
      <c r="L13" s="44"/>
      <c r="M13" s="44"/>
      <c r="N13" s="44"/>
      <c r="O13" s="44" t="s">
        <v>43</v>
      </c>
      <c r="P13" s="44" t="s">
        <v>44</v>
      </c>
      <c r="Q13" s="44" t="s">
        <v>81</v>
      </c>
      <c r="R13" s="50" t="n">
        <v>4714</v>
      </c>
      <c r="S13" s="15" t="s">
        <v>90</v>
      </c>
      <c r="T13" s="15"/>
      <c r="U13" s="15" t="s">
        <v>91</v>
      </c>
      <c r="V13" s="15"/>
      <c r="W13" s="15"/>
      <c r="Y13" s="15" t="s">
        <v>92</v>
      </c>
      <c r="Z13" s="15"/>
      <c r="AA13" s="15"/>
      <c r="AB13" s="15"/>
    </row>
    <row r="14" customFormat="false" ht="60" hidden="false" customHeight="true" outlineLevel="0" collapsed="false">
      <c r="A14" s="61" t="n">
        <v>41380</v>
      </c>
      <c r="B14" s="62" t="s">
        <v>36</v>
      </c>
      <c r="C14" s="63" t="s">
        <v>93</v>
      </c>
      <c r="D14" s="62"/>
      <c r="E14" s="62" t="s">
        <v>94</v>
      </c>
      <c r="F14" s="62" t="s">
        <v>95</v>
      </c>
      <c r="G14" s="62" t="s">
        <v>41</v>
      </c>
      <c r="H14" s="62" t="n">
        <v>1</v>
      </c>
      <c r="I14" s="62" t="n">
        <v>40</v>
      </c>
      <c r="J14" s="62" t="s">
        <v>42</v>
      </c>
      <c r="K14" s="64"/>
      <c r="L14" s="64"/>
      <c r="M14" s="64"/>
      <c r="N14" s="64"/>
      <c r="O14" s="64" t="s">
        <v>43</v>
      </c>
      <c r="P14" s="64" t="s">
        <v>96</v>
      </c>
      <c r="Q14" s="64" t="s">
        <v>83</v>
      </c>
      <c r="R14" s="65"/>
      <c r="S14" s="62" t="s">
        <v>97</v>
      </c>
      <c r="T14" s="62"/>
      <c r="U14" s="62" t="s">
        <v>98</v>
      </c>
      <c r="V14" s="62"/>
      <c r="W14" s="66"/>
      <c r="X14" s="62"/>
      <c r="Y14" s="67"/>
      <c r="Z14" s="62"/>
      <c r="AA14" s="62" t="n">
        <v>2015</v>
      </c>
      <c r="AB14" s="62" t="n">
        <v>2015</v>
      </c>
    </row>
    <row r="15" customFormat="false" ht="108" hidden="false" customHeight="true" outlineLevel="0" collapsed="false">
      <c r="A15" s="42" t="n">
        <v>41941</v>
      </c>
      <c r="B15" s="15" t="s">
        <v>85</v>
      </c>
      <c r="C15" s="43" t="s">
        <v>99</v>
      </c>
      <c r="D15" s="15" t="s">
        <v>100</v>
      </c>
      <c r="E15" s="15" t="s">
        <v>101</v>
      </c>
      <c r="F15" s="15" t="s">
        <v>102</v>
      </c>
      <c r="G15" s="15" t="s">
        <v>41</v>
      </c>
      <c r="H15" s="15" t="n">
        <v>1</v>
      </c>
      <c r="I15" s="15" t="n">
        <v>7</v>
      </c>
      <c r="J15" s="15" t="s">
        <v>103</v>
      </c>
      <c r="K15" s="44" t="n">
        <v>44.5</v>
      </c>
      <c r="L15" s="44"/>
      <c r="M15" s="44"/>
      <c r="N15" s="44" t="n">
        <v>120</v>
      </c>
      <c r="O15" s="44" t="s">
        <v>43</v>
      </c>
      <c r="P15" s="44" t="s">
        <v>44</v>
      </c>
      <c r="Q15" s="44" t="s">
        <v>45</v>
      </c>
      <c r="R15" s="50" t="n">
        <v>30</v>
      </c>
      <c r="S15" s="15" t="s">
        <v>104</v>
      </c>
      <c r="T15" s="68" t="s">
        <v>105</v>
      </c>
      <c r="U15" s="68" t="s">
        <v>56</v>
      </c>
      <c r="V15" s="15" t="n">
        <v>11</v>
      </c>
      <c r="W15" s="15" t="s">
        <v>106</v>
      </c>
      <c r="X15" s="15" t="s">
        <v>107</v>
      </c>
      <c r="Y15" s="15"/>
      <c r="Z15" s="15" t="n">
        <v>2003</v>
      </c>
      <c r="AA15" s="15" t="n">
        <v>2005</v>
      </c>
      <c r="AB15" s="15" t="n">
        <v>2007</v>
      </c>
    </row>
    <row r="16" customFormat="false" ht="60" hidden="false" customHeight="true" outlineLevel="0" collapsed="false">
      <c r="A16" s="42" t="n">
        <v>41603</v>
      </c>
      <c r="B16" s="15" t="s">
        <v>85</v>
      </c>
      <c r="C16" s="43" t="s">
        <v>99</v>
      </c>
      <c r="D16" s="15"/>
      <c r="E16" s="15" t="s">
        <v>108</v>
      </c>
      <c r="F16" s="15"/>
      <c r="G16" s="15" t="s">
        <v>41</v>
      </c>
      <c r="H16" s="15" t="n">
        <v>1</v>
      </c>
      <c r="I16" s="15" t="n">
        <v>18</v>
      </c>
      <c r="J16" s="15"/>
      <c r="K16" s="44"/>
      <c r="L16" s="44"/>
      <c r="M16" s="44"/>
      <c r="N16" s="44"/>
      <c r="O16" s="44" t="s">
        <v>43</v>
      </c>
      <c r="P16" s="44" t="s">
        <v>44</v>
      </c>
      <c r="Q16" s="44" t="s">
        <v>45</v>
      </c>
      <c r="R16" s="50" t="n">
        <v>39</v>
      </c>
      <c r="S16" s="15"/>
      <c r="T16" s="68"/>
      <c r="U16" s="68" t="s">
        <v>56</v>
      </c>
      <c r="V16" s="15" t="n">
        <v>11</v>
      </c>
      <c r="W16" s="15"/>
      <c r="Y16" s="15"/>
      <c r="Z16" s="15" t="n">
        <v>2007</v>
      </c>
      <c r="AA16" s="15" t="n">
        <v>2010</v>
      </c>
      <c r="AB16" s="15"/>
    </row>
    <row r="17" s="69" customFormat="true" ht="72" hidden="false" customHeight="true" outlineLevel="0" collapsed="false">
      <c r="A17" s="42" t="n">
        <v>41950</v>
      </c>
      <c r="B17" s="15" t="s">
        <v>85</v>
      </c>
      <c r="C17" s="43" t="s">
        <v>109</v>
      </c>
      <c r="D17" s="15"/>
      <c r="E17" s="15" t="s">
        <v>110</v>
      </c>
      <c r="F17" s="15"/>
      <c r="G17" s="15" t="s">
        <v>41</v>
      </c>
      <c r="H17" s="15" t="n">
        <v>1</v>
      </c>
      <c r="I17" s="15" t="s">
        <v>111</v>
      </c>
      <c r="J17" s="15"/>
      <c r="K17" s="44"/>
      <c r="L17" s="44"/>
      <c r="M17" s="44"/>
      <c r="N17" s="44"/>
      <c r="O17" s="44" t="s">
        <v>43</v>
      </c>
      <c r="P17" s="44" t="s">
        <v>96</v>
      </c>
      <c r="Q17" s="44" t="s">
        <v>83</v>
      </c>
      <c r="R17" s="50"/>
      <c r="S17" s="15" t="s">
        <v>112</v>
      </c>
      <c r="T17" s="15"/>
      <c r="U17" s="15"/>
      <c r="V17" s="15"/>
      <c r="W17" s="15" t="s">
        <v>113</v>
      </c>
      <c r="X17" s="15"/>
      <c r="Y17" s="15"/>
      <c r="Z17" s="15"/>
      <c r="AA17" s="15"/>
      <c r="AB17" s="15"/>
    </row>
    <row r="18" s="69" customFormat="true" ht="72" hidden="false" customHeight="true" outlineLevel="0" collapsed="false">
      <c r="A18" s="34" t="n">
        <v>41950</v>
      </c>
      <c r="B18" s="35" t="s">
        <v>85</v>
      </c>
      <c r="C18" s="36" t="s">
        <v>109</v>
      </c>
      <c r="D18" s="35"/>
      <c r="E18" s="35" t="s">
        <v>114</v>
      </c>
      <c r="F18" s="35" t="s">
        <v>115</v>
      </c>
      <c r="G18" s="35" t="s">
        <v>41</v>
      </c>
      <c r="H18" s="35" t="n">
        <v>1</v>
      </c>
      <c r="I18" s="35" t="n">
        <v>990</v>
      </c>
      <c r="J18" s="35" t="s">
        <v>67</v>
      </c>
      <c r="K18" s="37"/>
      <c r="L18" s="37"/>
      <c r="M18" s="37"/>
      <c r="N18" s="37"/>
      <c r="O18" s="37" t="s">
        <v>43</v>
      </c>
      <c r="P18" s="37" t="s">
        <v>44</v>
      </c>
      <c r="Q18" s="37" t="s">
        <v>83</v>
      </c>
      <c r="R18" s="70" t="n">
        <v>2500</v>
      </c>
      <c r="S18" s="35"/>
      <c r="T18" s="71" t="s">
        <v>116</v>
      </c>
      <c r="U18" s="35" t="s">
        <v>56</v>
      </c>
      <c r="V18" s="35"/>
      <c r="W18" s="39"/>
      <c r="X18" s="35"/>
      <c r="Y18" s="40"/>
      <c r="Z18" s="35"/>
      <c r="AA18" s="35"/>
      <c r="AB18" s="35"/>
    </row>
    <row r="19" customFormat="false" ht="132" hidden="false" customHeight="true" outlineLevel="0" collapsed="false">
      <c r="A19" s="42" t="n">
        <v>41950</v>
      </c>
      <c r="B19" s="15" t="s">
        <v>85</v>
      </c>
      <c r="C19" s="43" t="s">
        <v>109</v>
      </c>
      <c r="D19" s="15" t="s">
        <v>117</v>
      </c>
      <c r="E19" s="15" t="s">
        <v>118</v>
      </c>
      <c r="F19" s="15"/>
      <c r="G19" s="15" t="s">
        <v>41</v>
      </c>
      <c r="H19" s="15" t="n">
        <v>1</v>
      </c>
      <c r="I19" s="15" t="n">
        <v>123.5</v>
      </c>
      <c r="J19" s="15" t="s">
        <v>67</v>
      </c>
      <c r="K19" s="44"/>
      <c r="L19" s="44"/>
      <c r="M19" s="44"/>
      <c r="N19" s="44"/>
      <c r="O19" s="44"/>
      <c r="P19" s="44"/>
      <c r="Q19" s="44" t="s">
        <v>81</v>
      </c>
      <c r="R19" s="50" t="n">
        <v>244.8</v>
      </c>
      <c r="S19" s="15"/>
      <c r="T19" s="72"/>
      <c r="U19" s="15"/>
      <c r="V19" s="15" t="n">
        <v>11</v>
      </c>
      <c r="W19" s="46"/>
      <c r="Y19" s="47"/>
      <c r="Z19" s="15"/>
      <c r="AA19" s="15"/>
      <c r="AB19" s="15"/>
    </row>
    <row r="20" customFormat="false" ht="180" hidden="false" customHeight="true" outlineLevel="0" collapsed="false">
      <c r="A20" s="42" t="n">
        <v>41647</v>
      </c>
      <c r="B20" s="15" t="s">
        <v>36</v>
      </c>
      <c r="C20" s="43" t="s">
        <v>119</v>
      </c>
      <c r="D20" s="15"/>
      <c r="E20" s="15" t="s">
        <v>120</v>
      </c>
      <c r="F20" s="15" t="s">
        <v>121</v>
      </c>
      <c r="G20" s="15" t="s">
        <v>41</v>
      </c>
      <c r="H20" s="15" t="n">
        <v>1</v>
      </c>
      <c r="I20" s="15" t="n">
        <v>35</v>
      </c>
      <c r="J20" s="15" t="s">
        <v>42</v>
      </c>
      <c r="K20" s="44" t="n">
        <v>53</v>
      </c>
      <c r="L20" s="44"/>
      <c r="M20" s="44"/>
      <c r="N20" s="44" t="n">
        <v>650</v>
      </c>
      <c r="O20" s="44" t="s">
        <v>43</v>
      </c>
      <c r="P20" s="44"/>
      <c r="Q20" s="44" t="s">
        <v>83</v>
      </c>
      <c r="R20" s="50" t="n">
        <v>78</v>
      </c>
      <c r="S20" s="15" t="s">
        <v>97</v>
      </c>
      <c r="T20" s="15" t="s">
        <v>122</v>
      </c>
      <c r="U20" s="15" t="s">
        <v>56</v>
      </c>
      <c r="V20" s="15"/>
      <c r="W20" s="46" t="s">
        <v>123</v>
      </c>
      <c r="Y20" s="47"/>
      <c r="Z20" s="15"/>
      <c r="AA20" s="15"/>
      <c r="AB20" s="15"/>
    </row>
    <row r="21" customFormat="false" ht="84" hidden="false" customHeight="true" outlineLevel="0" collapsed="false">
      <c r="A21" s="42" t="n">
        <v>41950</v>
      </c>
      <c r="B21" s="15" t="s">
        <v>48</v>
      </c>
      <c r="C21" s="43" t="s">
        <v>124</v>
      </c>
      <c r="D21" s="15"/>
      <c r="E21" s="15" t="s">
        <v>125</v>
      </c>
      <c r="F21" s="15" t="s">
        <v>126</v>
      </c>
      <c r="G21" s="15" t="s">
        <v>53</v>
      </c>
      <c r="H21" s="15" t="n">
        <v>1</v>
      </c>
      <c r="I21" s="15"/>
      <c r="J21" s="15" t="s">
        <v>67</v>
      </c>
      <c r="K21" s="44"/>
      <c r="L21" s="44"/>
      <c r="M21" s="44"/>
      <c r="N21" s="44" t="n">
        <v>400</v>
      </c>
      <c r="O21" s="44" t="s">
        <v>43</v>
      </c>
      <c r="P21" s="44" t="s">
        <v>44</v>
      </c>
      <c r="Q21" s="44" t="s">
        <v>45</v>
      </c>
      <c r="R21" s="50" t="n">
        <v>203</v>
      </c>
      <c r="S21" s="15"/>
      <c r="T21" s="68" t="s">
        <v>127</v>
      </c>
      <c r="U21" s="15" t="s">
        <v>56</v>
      </c>
      <c r="V21" s="15" t="n">
        <v>11</v>
      </c>
      <c r="W21" s="46" t="s">
        <v>128</v>
      </c>
      <c r="Y21" s="47"/>
      <c r="Z21" s="48" t="n">
        <v>39479</v>
      </c>
      <c r="AA21" s="15" t="n">
        <v>2012</v>
      </c>
      <c r="AB21" s="15"/>
    </row>
    <row r="22" customFormat="false" ht="36" hidden="false" customHeight="true" outlineLevel="0" collapsed="false">
      <c r="A22" s="42" t="n">
        <v>41512</v>
      </c>
      <c r="B22" s="15" t="s">
        <v>48</v>
      </c>
      <c r="C22" s="43" t="s">
        <v>124</v>
      </c>
      <c r="D22" s="15"/>
      <c r="E22" s="15" t="s">
        <v>129</v>
      </c>
      <c r="F22" s="15"/>
      <c r="G22" s="15" t="s">
        <v>77</v>
      </c>
      <c r="H22" s="15" t="n">
        <v>1</v>
      </c>
      <c r="I22" s="15"/>
      <c r="J22" s="15"/>
      <c r="K22" s="44" t="n">
        <v>30</v>
      </c>
      <c r="L22" s="44"/>
      <c r="M22" s="44"/>
      <c r="N22" s="44" t="n">
        <v>40</v>
      </c>
      <c r="O22" s="44" t="s">
        <v>130</v>
      </c>
      <c r="P22" s="44" t="s">
        <v>44</v>
      </c>
      <c r="Q22" s="44" t="s">
        <v>45</v>
      </c>
      <c r="R22" s="50" t="n">
        <v>95</v>
      </c>
      <c r="S22" s="15" t="s">
        <v>131</v>
      </c>
      <c r="T22" s="15"/>
      <c r="U22" s="15" t="s">
        <v>56</v>
      </c>
      <c r="V22" s="15" t="n">
        <v>11</v>
      </c>
      <c r="W22" s="46" t="s">
        <v>132</v>
      </c>
      <c r="Y22" s="47"/>
      <c r="Z22" s="48" t="n">
        <v>39904</v>
      </c>
      <c r="AA22" s="48" t="n">
        <v>41030</v>
      </c>
      <c r="AB22" s="15"/>
    </row>
    <row r="23" customFormat="false" ht="46" hidden="false" customHeight="true" outlineLevel="0" collapsed="false">
      <c r="A23" s="42" t="n">
        <v>41935</v>
      </c>
      <c r="B23" s="15" t="s">
        <v>85</v>
      </c>
      <c r="C23" s="43" t="s">
        <v>133</v>
      </c>
      <c r="D23" s="15" t="s">
        <v>134</v>
      </c>
      <c r="E23" s="15" t="s">
        <v>135</v>
      </c>
      <c r="F23" s="15"/>
      <c r="G23" s="15" t="s">
        <v>41</v>
      </c>
      <c r="H23" s="15" t="n">
        <v>1</v>
      </c>
      <c r="I23" s="15" t="n">
        <v>219</v>
      </c>
      <c r="J23" s="15" t="s">
        <v>67</v>
      </c>
      <c r="K23" s="44"/>
      <c r="L23" s="44"/>
      <c r="M23" s="44"/>
      <c r="N23" s="44"/>
      <c r="O23" s="44"/>
      <c r="P23" s="44"/>
      <c r="Q23" s="44" t="s">
        <v>83</v>
      </c>
      <c r="R23" s="50"/>
      <c r="S23" s="15"/>
      <c r="T23" s="72" t="s">
        <v>136</v>
      </c>
      <c r="U23" s="15"/>
      <c r="V23" s="15"/>
      <c r="W23" s="46"/>
      <c r="Y23" s="47"/>
      <c r="Z23" s="15"/>
      <c r="AA23" s="15" t="n">
        <v>2017</v>
      </c>
      <c r="AB23" s="15"/>
    </row>
    <row r="24" customFormat="false" ht="72" hidden="false" customHeight="true" outlineLevel="0" collapsed="false">
      <c r="A24" s="42" t="n">
        <v>41950</v>
      </c>
      <c r="B24" s="15" t="s">
        <v>85</v>
      </c>
      <c r="C24" s="43" t="s">
        <v>133</v>
      </c>
      <c r="D24" s="15" t="s">
        <v>134</v>
      </c>
      <c r="E24" s="15" t="s">
        <v>137</v>
      </c>
      <c r="F24" s="15"/>
      <c r="G24" s="15" t="s">
        <v>41</v>
      </c>
      <c r="H24" s="15" t="n">
        <v>1</v>
      </c>
      <c r="I24" s="15" t="n">
        <v>373</v>
      </c>
      <c r="J24" s="15" t="s">
        <v>67</v>
      </c>
      <c r="K24" s="44"/>
      <c r="L24" s="44"/>
      <c r="M24" s="44"/>
      <c r="N24" s="44"/>
      <c r="O24" s="44" t="s">
        <v>43</v>
      </c>
      <c r="P24" s="44"/>
      <c r="Q24" s="44" t="s">
        <v>81</v>
      </c>
      <c r="R24" s="50" t="n">
        <v>574</v>
      </c>
      <c r="S24" s="15"/>
      <c r="T24" s="72" t="s">
        <v>138</v>
      </c>
      <c r="U24" s="15"/>
      <c r="V24" s="15"/>
      <c r="W24" s="46"/>
      <c r="Y24" s="47"/>
      <c r="Z24" s="15"/>
      <c r="AA24" s="15"/>
      <c r="AB24" s="48" t="n">
        <v>42005</v>
      </c>
    </row>
    <row r="25" customFormat="false" ht="60" hidden="false" customHeight="true" outlineLevel="0" collapsed="false">
      <c r="A25" s="42" t="n">
        <v>41935</v>
      </c>
      <c r="B25" s="15" t="s">
        <v>85</v>
      </c>
      <c r="C25" s="43" t="s">
        <v>133</v>
      </c>
      <c r="D25" s="15" t="s">
        <v>139</v>
      </c>
      <c r="E25" s="15" t="s">
        <v>140</v>
      </c>
      <c r="F25" s="15" t="s">
        <v>141</v>
      </c>
      <c r="G25" s="15" t="s">
        <v>41</v>
      </c>
      <c r="H25" s="15" t="n">
        <v>1</v>
      </c>
      <c r="I25" s="15" t="n">
        <v>700</v>
      </c>
      <c r="J25" s="15" t="s">
        <v>67</v>
      </c>
      <c r="K25" s="44"/>
      <c r="L25" s="44"/>
      <c r="M25" s="44"/>
      <c r="N25" s="44"/>
      <c r="O25" s="44" t="s">
        <v>43</v>
      </c>
      <c r="P25" s="44"/>
      <c r="Q25" s="44" t="s">
        <v>83</v>
      </c>
      <c r="R25" s="50" t="n">
        <v>1130</v>
      </c>
      <c r="S25" s="15"/>
      <c r="T25" s="72" t="s">
        <v>142</v>
      </c>
      <c r="U25" s="15"/>
      <c r="V25" s="15"/>
      <c r="W25" s="46"/>
      <c r="Y25" s="47"/>
      <c r="Z25" s="15"/>
      <c r="AA25" s="15"/>
      <c r="AB25" s="15" t="n">
        <v>2018</v>
      </c>
    </row>
    <row r="26" customFormat="false" ht="72" hidden="false" customHeight="true" outlineLevel="0" collapsed="false">
      <c r="A26" s="42" t="n">
        <v>41950</v>
      </c>
      <c r="B26" s="15"/>
      <c r="C26" s="43" t="s">
        <v>143</v>
      </c>
      <c r="D26" s="15"/>
      <c r="E26" s="15" t="s">
        <v>144</v>
      </c>
      <c r="F26" s="15"/>
      <c r="G26" s="15" t="s">
        <v>53</v>
      </c>
      <c r="H26" s="15" t="n">
        <v>1</v>
      </c>
      <c r="I26" s="15"/>
      <c r="J26" s="15"/>
      <c r="K26" s="44" t="n">
        <v>44</v>
      </c>
      <c r="L26" s="44"/>
      <c r="M26" s="44"/>
      <c r="N26" s="44"/>
      <c r="O26" s="44"/>
      <c r="P26" s="44"/>
      <c r="Q26" s="44" t="s">
        <v>81</v>
      </c>
      <c r="R26" s="50"/>
      <c r="S26" s="15" t="s">
        <v>145</v>
      </c>
      <c r="T26" s="15" t="s">
        <v>146</v>
      </c>
      <c r="U26" s="15" t="s">
        <v>56</v>
      </c>
      <c r="V26" s="15"/>
      <c r="W26" s="46"/>
      <c r="Y26" s="47"/>
      <c r="Z26" s="48" t="n">
        <v>40210</v>
      </c>
      <c r="AA26" s="73" t="n">
        <v>2014</v>
      </c>
      <c r="AB26" s="15"/>
    </row>
    <row r="27" customFormat="false" ht="60" hidden="false" customHeight="true" outlineLevel="0" collapsed="false">
      <c r="A27" s="42" t="n">
        <v>41512</v>
      </c>
      <c r="B27" s="15" t="s">
        <v>147</v>
      </c>
      <c r="C27" s="43" t="s">
        <v>143</v>
      </c>
      <c r="D27" s="15" t="s">
        <v>148</v>
      </c>
      <c r="E27" s="15" t="s">
        <v>149</v>
      </c>
      <c r="F27" s="15"/>
      <c r="G27" s="15" t="s">
        <v>53</v>
      </c>
      <c r="H27" s="15" t="n">
        <v>1</v>
      </c>
      <c r="I27" s="15"/>
      <c r="J27" s="15" t="s">
        <v>67</v>
      </c>
      <c r="K27" s="44" t="n">
        <v>44</v>
      </c>
      <c r="L27" s="44"/>
      <c r="M27" s="44"/>
      <c r="N27" s="44"/>
      <c r="O27" s="44" t="s">
        <v>43</v>
      </c>
      <c r="P27" s="44"/>
      <c r="Q27" s="12" t="s">
        <v>81</v>
      </c>
      <c r="R27" s="74" t="n">
        <v>85</v>
      </c>
      <c r="S27" s="15"/>
      <c r="T27" s="68"/>
      <c r="U27" s="15" t="s">
        <v>56</v>
      </c>
      <c r="V27" s="15"/>
      <c r="W27" s="46"/>
      <c r="Y27" s="47"/>
      <c r="Z27" s="15"/>
      <c r="AA27" s="15"/>
      <c r="AB27" s="15"/>
    </row>
    <row r="28" customFormat="false" ht="48" hidden="false" customHeight="true" outlineLevel="0" collapsed="false">
      <c r="A28" s="42" t="n">
        <v>41512</v>
      </c>
      <c r="B28" s="15" t="s">
        <v>147</v>
      </c>
      <c r="C28" s="43" t="s">
        <v>150</v>
      </c>
      <c r="D28" s="15"/>
      <c r="E28" s="15" t="s">
        <v>151</v>
      </c>
      <c r="F28" s="15" t="s">
        <v>152</v>
      </c>
      <c r="G28" s="15" t="s">
        <v>41</v>
      </c>
      <c r="H28" s="15" t="n">
        <v>1</v>
      </c>
      <c r="I28" s="15" t="n">
        <v>2800</v>
      </c>
      <c r="J28" s="15" t="s">
        <v>67</v>
      </c>
      <c r="K28" s="44"/>
      <c r="L28" s="44"/>
      <c r="M28" s="44"/>
      <c r="N28" s="44"/>
      <c r="O28" s="44"/>
      <c r="P28" s="44"/>
      <c r="Q28" s="44" t="s">
        <v>153</v>
      </c>
      <c r="R28" s="75"/>
      <c r="S28" s="15" t="s">
        <v>154</v>
      </c>
      <c r="T28" s="15"/>
      <c r="U28" s="15" t="s">
        <v>155</v>
      </c>
      <c r="V28" s="15"/>
      <c r="W28" s="46" t="s">
        <v>71</v>
      </c>
      <c r="Y28" s="47"/>
      <c r="Z28" s="15"/>
      <c r="AA28" s="15"/>
      <c r="AB28" s="15"/>
    </row>
    <row r="29" customFormat="false" ht="24" hidden="false" customHeight="true" outlineLevel="0" collapsed="false">
      <c r="A29" s="42" t="n">
        <v>41635</v>
      </c>
      <c r="B29" s="15" t="s">
        <v>147</v>
      </c>
      <c r="C29" s="43" t="s">
        <v>150</v>
      </c>
      <c r="D29" s="15" t="s">
        <v>156</v>
      </c>
      <c r="E29" s="15" t="s">
        <v>157</v>
      </c>
      <c r="F29" s="15" t="s">
        <v>158</v>
      </c>
      <c r="G29" s="15" t="s">
        <v>41</v>
      </c>
      <c r="H29" s="15" t="n">
        <v>1</v>
      </c>
      <c r="I29" s="15" t="n">
        <v>99</v>
      </c>
      <c r="J29" s="15" t="s">
        <v>67</v>
      </c>
      <c r="K29" s="44"/>
      <c r="L29" s="44"/>
      <c r="M29" s="44"/>
      <c r="N29" s="44"/>
      <c r="O29" s="44"/>
      <c r="P29" s="44"/>
      <c r="Q29" s="44" t="s">
        <v>81</v>
      </c>
      <c r="R29" s="75"/>
      <c r="S29" s="15" t="s">
        <v>159</v>
      </c>
      <c r="T29" s="15"/>
      <c r="U29" s="15"/>
      <c r="V29" s="15"/>
      <c r="W29" s="46"/>
      <c r="Y29" s="47"/>
      <c r="Z29" s="15"/>
      <c r="AA29" s="15" t="s">
        <v>71</v>
      </c>
      <c r="AB29" s="15"/>
    </row>
    <row r="30" customFormat="false" ht="240" hidden="false" customHeight="true" outlineLevel="0" collapsed="false">
      <c r="A30" s="42" t="n">
        <v>41512</v>
      </c>
      <c r="B30" s="15" t="s">
        <v>147</v>
      </c>
      <c r="C30" s="43" t="s">
        <v>150</v>
      </c>
      <c r="D30" s="15"/>
      <c r="E30" s="15" t="s">
        <v>160</v>
      </c>
      <c r="F30" s="15" t="s">
        <v>161</v>
      </c>
      <c r="G30" s="15" t="s">
        <v>41</v>
      </c>
      <c r="H30" s="15" t="n">
        <v>1</v>
      </c>
      <c r="I30" s="15" t="n">
        <v>792</v>
      </c>
      <c r="J30" s="15" t="s">
        <v>67</v>
      </c>
      <c r="K30" s="44"/>
      <c r="L30" s="44"/>
      <c r="M30" s="44"/>
      <c r="N30" s="44"/>
      <c r="O30" s="44" t="s">
        <v>162</v>
      </c>
      <c r="P30" s="44"/>
      <c r="Q30" s="44" t="s">
        <v>153</v>
      </c>
      <c r="R30" s="45"/>
      <c r="S30" s="15"/>
      <c r="T30" s="15"/>
      <c r="U30" s="15"/>
      <c r="V30" s="15"/>
      <c r="W30" s="46"/>
      <c r="Y30" s="47"/>
      <c r="Z30" s="15"/>
      <c r="AA30" s="15"/>
      <c r="AB30" s="15"/>
    </row>
    <row r="31" customFormat="false" ht="48" hidden="false" customHeight="true" outlineLevel="0" collapsed="false">
      <c r="A31" s="42" t="n">
        <v>41382</v>
      </c>
      <c r="B31" s="76" t="s">
        <v>147</v>
      </c>
      <c r="C31" s="43" t="s">
        <v>150</v>
      </c>
      <c r="D31" s="15" t="s">
        <v>156</v>
      </c>
      <c r="E31" s="15" t="s">
        <v>163</v>
      </c>
      <c r="F31" s="15" t="s">
        <v>164</v>
      </c>
      <c r="G31" s="15" t="s">
        <v>41</v>
      </c>
      <c r="H31" s="15" t="n">
        <v>5</v>
      </c>
      <c r="I31" s="15" t="n">
        <v>1000</v>
      </c>
      <c r="J31" s="15" t="s">
        <v>67</v>
      </c>
      <c r="K31" s="44"/>
      <c r="L31" s="44"/>
      <c r="M31" s="44"/>
      <c r="N31" s="44"/>
      <c r="O31" s="44"/>
      <c r="P31" s="44"/>
      <c r="Q31" s="44" t="s">
        <v>83</v>
      </c>
      <c r="R31" s="45"/>
      <c r="S31" s="15"/>
      <c r="T31" s="15" t="s">
        <v>165</v>
      </c>
      <c r="U31" s="15" t="s">
        <v>166</v>
      </c>
      <c r="V31" s="15"/>
      <c r="W31" s="46"/>
      <c r="Y31" s="47"/>
      <c r="Z31" s="15"/>
      <c r="AA31" s="15"/>
      <c r="AB31" s="15"/>
    </row>
    <row r="32" customFormat="false" ht="60" hidden="false" customHeight="true" outlineLevel="0" collapsed="false">
      <c r="A32" s="42" t="n">
        <v>41950</v>
      </c>
      <c r="B32" s="15" t="s">
        <v>147</v>
      </c>
      <c r="C32" s="43" t="s">
        <v>150</v>
      </c>
      <c r="D32" s="15" t="s">
        <v>167</v>
      </c>
      <c r="E32" s="15" t="s">
        <v>168</v>
      </c>
      <c r="F32" s="15" t="s">
        <v>161</v>
      </c>
      <c r="G32" s="15" t="s">
        <v>41</v>
      </c>
      <c r="H32" s="15" t="n">
        <v>1</v>
      </c>
      <c r="I32" s="15" t="n">
        <v>1200</v>
      </c>
      <c r="J32" s="15" t="s">
        <v>67</v>
      </c>
      <c r="K32" s="44" t="s">
        <v>169</v>
      </c>
      <c r="L32" s="44"/>
      <c r="M32" s="44"/>
      <c r="N32" s="44"/>
      <c r="O32" s="44" t="s">
        <v>43</v>
      </c>
      <c r="P32" s="44"/>
      <c r="Q32" s="44" t="s">
        <v>83</v>
      </c>
      <c r="R32" s="50" t="n">
        <v>1000</v>
      </c>
      <c r="S32" s="15" t="s">
        <v>56</v>
      </c>
      <c r="T32" s="68" t="s">
        <v>170</v>
      </c>
      <c r="U32" s="15" t="s">
        <v>171</v>
      </c>
      <c r="V32" s="15"/>
      <c r="W32" s="46" t="s">
        <v>172</v>
      </c>
      <c r="Y32" s="47"/>
      <c r="Z32" s="15" t="n">
        <v>2007</v>
      </c>
      <c r="AA32" s="15"/>
      <c r="AB32" s="15"/>
    </row>
    <row r="33" customFormat="false" ht="264" hidden="false" customHeight="true" outlineLevel="0" collapsed="false">
      <c r="A33" s="42" t="n">
        <v>41950</v>
      </c>
      <c r="B33" s="76" t="s">
        <v>147</v>
      </c>
      <c r="C33" s="43" t="s">
        <v>150</v>
      </c>
      <c r="D33" s="15"/>
      <c r="E33" s="15" t="s">
        <v>173</v>
      </c>
      <c r="F33" s="15" t="s">
        <v>174</v>
      </c>
      <c r="G33" s="15" t="s">
        <v>41</v>
      </c>
      <c r="H33" s="15" t="n">
        <v>1</v>
      </c>
      <c r="I33" s="15" t="n">
        <v>2700</v>
      </c>
      <c r="J33" s="15" t="s">
        <v>67</v>
      </c>
      <c r="K33" s="44"/>
      <c r="L33" s="44"/>
      <c r="M33" s="44"/>
      <c r="N33" s="44"/>
      <c r="O33" s="44" t="s">
        <v>71</v>
      </c>
      <c r="P33" s="44"/>
      <c r="Q33" s="44" t="s">
        <v>153</v>
      </c>
      <c r="R33" s="45"/>
      <c r="S33" s="15" t="s">
        <v>175</v>
      </c>
      <c r="T33" s="15"/>
      <c r="U33" s="15"/>
      <c r="V33" s="15"/>
      <c r="W33" s="46" t="s">
        <v>176</v>
      </c>
      <c r="Y33" s="47"/>
      <c r="Z33" s="15"/>
      <c r="AA33" s="15"/>
      <c r="AB33" s="15"/>
    </row>
    <row r="34" customFormat="false" ht="60" hidden="false" customHeight="true" outlineLevel="0" collapsed="false">
      <c r="A34" s="42" t="n">
        <v>41512</v>
      </c>
      <c r="B34" s="76" t="s">
        <v>147</v>
      </c>
      <c r="C34" s="43" t="s">
        <v>150</v>
      </c>
      <c r="D34" s="15"/>
      <c r="E34" s="15" t="s">
        <v>177</v>
      </c>
      <c r="F34" s="15" t="s">
        <v>178</v>
      </c>
      <c r="G34" s="15" t="s">
        <v>179</v>
      </c>
      <c r="H34" s="15" t="n">
        <v>1</v>
      </c>
      <c r="I34" s="15" t="n">
        <v>60</v>
      </c>
      <c r="J34" s="15" t="s">
        <v>67</v>
      </c>
      <c r="K34" s="44" t="n">
        <v>73</v>
      </c>
      <c r="L34" s="44"/>
      <c r="M34" s="44"/>
      <c r="N34" s="44"/>
      <c r="O34" s="44" t="s">
        <v>43</v>
      </c>
      <c r="P34" s="44" t="s">
        <v>44</v>
      </c>
      <c r="Q34" s="44" t="s">
        <v>45</v>
      </c>
      <c r="R34" s="45"/>
      <c r="S34" s="15" t="s">
        <v>180</v>
      </c>
      <c r="T34" s="15" t="s">
        <v>181</v>
      </c>
      <c r="U34" s="15" t="s">
        <v>182</v>
      </c>
      <c r="V34" s="15"/>
      <c r="W34" s="46"/>
      <c r="Y34" s="47"/>
      <c r="Z34" s="15"/>
      <c r="AA34" s="15"/>
      <c r="AB34" s="15"/>
    </row>
    <row r="35" customFormat="false" ht="252" hidden="false" customHeight="true" outlineLevel="0" collapsed="false">
      <c r="A35" s="42" t="n">
        <v>41380</v>
      </c>
      <c r="B35" s="76" t="s">
        <v>147</v>
      </c>
      <c r="C35" s="43" t="s">
        <v>150</v>
      </c>
      <c r="D35" s="15"/>
      <c r="E35" s="15" t="s">
        <v>183</v>
      </c>
      <c r="F35" s="15" t="s">
        <v>161</v>
      </c>
      <c r="G35" s="15" t="s">
        <v>41</v>
      </c>
      <c r="H35" s="15" t="n">
        <v>1</v>
      </c>
      <c r="I35" s="15" t="n">
        <v>1400</v>
      </c>
      <c r="J35" s="15" t="s">
        <v>67</v>
      </c>
      <c r="K35" s="44"/>
      <c r="L35" s="44" t="n">
        <v>519</v>
      </c>
      <c r="M35" s="44"/>
      <c r="N35" s="44"/>
      <c r="O35" s="44" t="s">
        <v>162</v>
      </c>
      <c r="P35" s="44"/>
      <c r="Q35" s="44" t="s">
        <v>83</v>
      </c>
      <c r="R35" s="45" t="s">
        <v>184</v>
      </c>
      <c r="S35" s="15"/>
      <c r="T35" s="15"/>
      <c r="U35" s="15" t="s">
        <v>185</v>
      </c>
      <c r="V35" s="15"/>
      <c r="W35" s="46" t="s">
        <v>186</v>
      </c>
      <c r="Y35" s="47"/>
      <c r="Z35" s="15"/>
      <c r="AA35" s="15"/>
      <c r="AB35" s="15"/>
    </row>
    <row r="36" customFormat="false" ht="132" hidden="false" customHeight="true" outlineLevel="0" collapsed="false">
      <c r="A36" s="42" t="n">
        <v>41512</v>
      </c>
      <c r="B36" s="76" t="s">
        <v>147</v>
      </c>
      <c r="C36" s="43" t="s">
        <v>150</v>
      </c>
      <c r="D36" s="15" t="s">
        <v>187</v>
      </c>
      <c r="E36" s="15" t="s">
        <v>188</v>
      </c>
      <c r="F36" s="15" t="s">
        <v>189</v>
      </c>
      <c r="G36" s="15" t="s">
        <v>41</v>
      </c>
      <c r="H36" s="15" t="n">
        <v>1</v>
      </c>
      <c r="I36" s="15" t="n">
        <v>54</v>
      </c>
      <c r="J36" s="15" t="s">
        <v>67</v>
      </c>
      <c r="K36" s="44"/>
      <c r="L36" s="44"/>
      <c r="M36" s="44"/>
      <c r="N36" s="44"/>
      <c r="O36" s="44" t="s">
        <v>43</v>
      </c>
      <c r="P36" s="44" t="s">
        <v>44</v>
      </c>
      <c r="Q36" s="44" t="s">
        <v>45</v>
      </c>
      <c r="R36" s="50" t="n">
        <v>20</v>
      </c>
      <c r="S36" s="15"/>
      <c r="T36" s="15"/>
      <c r="U36" s="9" t="s">
        <v>190</v>
      </c>
      <c r="V36" s="15"/>
      <c r="W36" s="46" t="s">
        <v>176</v>
      </c>
      <c r="Y36" s="47"/>
      <c r="Z36" s="15"/>
      <c r="AA36" s="15"/>
      <c r="AB36" s="15"/>
    </row>
    <row r="37" customFormat="false" ht="132" hidden="false" customHeight="true" outlineLevel="0" collapsed="false">
      <c r="A37" s="42" t="n">
        <v>41512</v>
      </c>
      <c r="B37" s="15" t="s">
        <v>147</v>
      </c>
      <c r="C37" s="43" t="s">
        <v>150</v>
      </c>
      <c r="D37" s="15"/>
      <c r="E37" s="15" t="s">
        <v>191</v>
      </c>
      <c r="F37" s="15"/>
      <c r="G37" s="15" t="s">
        <v>41</v>
      </c>
      <c r="H37" s="15" t="n">
        <v>1</v>
      </c>
      <c r="I37" s="15" t="n">
        <v>4</v>
      </c>
      <c r="J37" s="15" t="s">
        <v>103</v>
      </c>
      <c r="K37" s="44"/>
      <c r="L37" s="44"/>
      <c r="M37" s="44"/>
      <c r="N37" s="44"/>
      <c r="O37" s="44" t="s">
        <v>71</v>
      </c>
      <c r="P37" s="44"/>
      <c r="Q37" s="44" t="s">
        <v>45</v>
      </c>
      <c r="R37" s="45"/>
      <c r="S37" s="15"/>
      <c r="T37" s="15"/>
      <c r="U37" s="9" t="s">
        <v>56</v>
      </c>
      <c r="V37" s="15" t="n">
        <v>14</v>
      </c>
      <c r="W37" s="46" t="s">
        <v>176</v>
      </c>
      <c r="Y37" s="47"/>
      <c r="Z37" s="15"/>
      <c r="AA37" s="15"/>
      <c r="AB37" s="15"/>
    </row>
    <row r="38" customFormat="false" ht="60" hidden="false" customHeight="true" outlineLevel="0" collapsed="false">
      <c r="A38" s="42" t="n">
        <v>41512</v>
      </c>
      <c r="B38" s="68" t="s">
        <v>147</v>
      </c>
      <c r="C38" s="43" t="s">
        <v>150</v>
      </c>
      <c r="D38" s="15" t="s">
        <v>192</v>
      </c>
      <c r="E38" s="15" t="s">
        <v>193</v>
      </c>
      <c r="F38" s="15" t="s">
        <v>194</v>
      </c>
      <c r="G38" s="15" t="s">
        <v>41</v>
      </c>
      <c r="H38" s="15" t="n">
        <v>1</v>
      </c>
      <c r="I38" s="15" t="n">
        <v>60</v>
      </c>
      <c r="J38" s="15" t="s">
        <v>67</v>
      </c>
      <c r="K38" s="44"/>
      <c r="L38" s="44"/>
      <c r="M38" s="44"/>
      <c r="N38" s="44"/>
      <c r="O38" s="44" t="s">
        <v>162</v>
      </c>
      <c r="P38" s="44"/>
      <c r="Q38" s="44" t="s">
        <v>81</v>
      </c>
      <c r="R38" s="50" t="n">
        <v>56</v>
      </c>
      <c r="S38" s="15" t="s">
        <v>195</v>
      </c>
      <c r="T38" s="15"/>
      <c r="U38" s="15"/>
      <c r="V38" s="15"/>
      <c r="W38" s="46" t="s">
        <v>196</v>
      </c>
      <c r="Y38" s="47"/>
      <c r="Z38" s="15" t="n">
        <v>2003</v>
      </c>
      <c r="AA38" s="15" t="n">
        <v>2012</v>
      </c>
      <c r="AB38" s="15"/>
    </row>
    <row r="39" s="69" customFormat="true" ht="216" hidden="false" customHeight="true" outlineLevel="0" collapsed="false">
      <c r="A39" s="42" t="n">
        <v>41512</v>
      </c>
      <c r="B39" s="68" t="s">
        <v>147</v>
      </c>
      <c r="C39" s="43" t="s">
        <v>150</v>
      </c>
      <c r="D39" s="15"/>
      <c r="E39" s="15" t="s">
        <v>197</v>
      </c>
      <c r="F39" s="15" t="s">
        <v>198</v>
      </c>
      <c r="G39" s="15" t="s">
        <v>41</v>
      </c>
      <c r="H39" s="15" t="n">
        <v>1</v>
      </c>
      <c r="I39" s="15" t="n">
        <v>1560</v>
      </c>
      <c r="J39" s="15" t="s">
        <v>67</v>
      </c>
      <c r="K39" s="44"/>
      <c r="L39" s="44"/>
      <c r="M39" s="44"/>
      <c r="N39" s="44"/>
      <c r="O39" s="44" t="s">
        <v>162</v>
      </c>
      <c r="P39" s="44"/>
      <c r="Q39" s="44" t="s">
        <v>81</v>
      </c>
      <c r="R39" s="45"/>
      <c r="S39" s="15" t="s">
        <v>175</v>
      </c>
      <c r="T39" s="15" t="s">
        <v>71</v>
      </c>
      <c r="U39" s="15"/>
      <c r="V39" s="15"/>
      <c r="W39" s="46" t="s">
        <v>71</v>
      </c>
      <c r="X39" s="15"/>
      <c r="Y39" s="47"/>
      <c r="Z39" s="15"/>
      <c r="AA39" s="15"/>
      <c r="AB39" s="15"/>
    </row>
    <row r="40" customFormat="false" ht="48" hidden="false" customHeight="true" outlineLevel="0" collapsed="false">
      <c r="A40" s="42" t="n">
        <v>41512</v>
      </c>
      <c r="B40" s="68" t="s">
        <v>147</v>
      </c>
      <c r="C40" s="43" t="s">
        <v>150</v>
      </c>
      <c r="D40" s="15"/>
      <c r="E40" s="15" t="s">
        <v>199</v>
      </c>
      <c r="F40" s="15" t="s">
        <v>174</v>
      </c>
      <c r="G40" s="15" t="s">
        <v>41</v>
      </c>
      <c r="H40" s="15" t="n">
        <v>1</v>
      </c>
      <c r="I40" s="15" t="n">
        <v>1400</v>
      </c>
      <c r="J40" s="15" t="s">
        <v>67</v>
      </c>
      <c r="K40" s="15"/>
      <c r="L40" s="15"/>
      <c r="M40" s="15"/>
      <c r="N40" s="15"/>
      <c r="O40" s="15" t="s">
        <v>162</v>
      </c>
      <c r="P40" s="15"/>
      <c r="Q40" s="44" t="s">
        <v>153</v>
      </c>
      <c r="R40" s="75"/>
      <c r="S40" s="15" t="s">
        <v>175</v>
      </c>
      <c r="T40" s="15" t="s">
        <v>71</v>
      </c>
      <c r="U40" s="35"/>
      <c r="V40" s="35"/>
      <c r="W40" s="39" t="s">
        <v>71</v>
      </c>
      <c r="Y40" s="40"/>
      <c r="Z40" s="35"/>
      <c r="AA40" s="35"/>
      <c r="AB40" s="35"/>
    </row>
    <row r="41" customFormat="false" ht="240" hidden="false" customHeight="true" outlineLevel="0" collapsed="false">
      <c r="A41" s="42" t="n">
        <v>41950</v>
      </c>
      <c r="B41" s="15" t="s">
        <v>147</v>
      </c>
      <c r="C41" s="43" t="s">
        <v>150</v>
      </c>
      <c r="D41" s="15" t="s">
        <v>200</v>
      </c>
      <c r="E41" s="15" t="s">
        <v>201</v>
      </c>
      <c r="F41" s="15" t="s">
        <v>202</v>
      </c>
      <c r="G41" s="15" t="s">
        <v>41</v>
      </c>
      <c r="H41" s="15" t="n">
        <v>2</v>
      </c>
      <c r="I41" s="15" t="n">
        <v>690</v>
      </c>
      <c r="J41" s="15" t="s">
        <v>67</v>
      </c>
      <c r="K41" s="44"/>
      <c r="L41" s="44"/>
      <c r="M41" s="44"/>
      <c r="N41" s="44"/>
      <c r="O41" s="44" t="s">
        <v>43</v>
      </c>
      <c r="P41" s="44"/>
      <c r="Q41" s="15" t="s">
        <v>83</v>
      </c>
      <c r="R41" s="45"/>
      <c r="S41" s="15"/>
      <c r="T41" s="15" t="s">
        <v>203</v>
      </c>
      <c r="U41" s="15"/>
      <c r="V41" s="15"/>
      <c r="W41" s="46" t="s">
        <v>204</v>
      </c>
      <c r="X41" s="15" t="s">
        <v>205</v>
      </c>
      <c r="Y41" s="47"/>
      <c r="Z41" s="15"/>
      <c r="AA41" s="15" t="n">
        <v>2018</v>
      </c>
      <c r="AB41" s="15"/>
    </row>
    <row r="42" customFormat="false" ht="60" hidden="false" customHeight="true" outlineLevel="0" collapsed="false">
      <c r="A42" s="42" t="n">
        <v>41512</v>
      </c>
      <c r="B42" s="68" t="s">
        <v>147</v>
      </c>
      <c r="C42" s="43" t="s">
        <v>150</v>
      </c>
      <c r="D42" s="15" t="s">
        <v>206</v>
      </c>
      <c r="E42" s="15" t="s">
        <v>207</v>
      </c>
      <c r="F42" s="15" t="s">
        <v>208</v>
      </c>
      <c r="G42" s="15" t="s">
        <v>41</v>
      </c>
      <c r="H42" s="15" t="n">
        <v>1</v>
      </c>
      <c r="I42" s="15" t="n">
        <v>200</v>
      </c>
      <c r="J42" s="15" t="s">
        <v>67</v>
      </c>
      <c r="K42" s="15"/>
      <c r="L42" s="15"/>
      <c r="M42" s="15"/>
      <c r="N42" s="15"/>
      <c r="O42" s="15" t="s">
        <v>43</v>
      </c>
      <c r="P42" s="15"/>
      <c r="Q42" s="44" t="s">
        <v>83</v>
      </c>
      <c r="R42" s="45"/>
      <c r="S42" s="15"/>
      <c r="T42" s="15" t="s">
        <v>113</v>
      </c>
      <c r="U42" s="15" t="s">
        <v>71</v>
      </c>
      <c r="V42" s="15"/>
      <c r="W42" s="46"/>
      <c r="Y42" s="47"/>
      <c r="Z42" s="77"/>
      <c r="AA42" s="77"/>
      <c r="AB42" s="77"/>
    </row>
    <row r="43" customFormat="false" ht="240" hidden="false" customHeight="true" outlineLevel="0" collapsed="false">
      <c r="A43" s="42" t="n">
        <v>41512</v>
      </c>
      <c r="B43" s="68" t="s">
        <v>147</v>
      </c>
      <c r="C43" s="43" t="s">
        <v>150</v>
      </c>
      <c r="D43" s="15"/>
      <c r="E43" s="15" t="s">
        <v>209</v>
      </c>
      <c r="F43" s="15" t="s">
        <v>210</v>
      </c>
      <c r="G43" s="15" t="s">
        <v>41</v>
      </c>
      <c r="H43" s="15" t="n">
        <v>1</v>
      </c>
      <c r="I43" s="15" t="n">
        <v>520</v>
      </c>
      <c r="J43" s="15" t="s">
        <v>67</v>
      </c>
      <c r="K43" s="44"/>
      <c r="L43" s="44"/>
      <c r="M43" s="44"/>
      <c r="N43" s="44"/>
      <c r="O43" s="44" t="s">
        <v>162</v>
      </c>
      <c r="P43" s="44"/>
      <c r="Q43" s="44" t="s">
        <v>83</v>
      </c>
      <c r="R43" s="75"/>
      <c r="S43" s="15"/>
      <c r="T43" s="15" t="s">
        <v>211</v>
      </c>
      <c r="U43" s="15"/>
      <c r="V43" s="15"/>
      <c r="W43" s="46"/>
      <c r="Y43" s="47"/>
      <c r="Z43" s="15"/>
      <c r="AA43" s="15"/>
      <c r="AB43" s="15"/>
    </row>
    <row r="44" customFormat="false" ht="228" hidden="false" customHeight="true" outlineLevel="0" collapsed="false">
      <c r="A44" s="42" t="n">
        <v>41512</v>
      </c>
      <c r="B44" s="68" t="s">
        <v>147</v>
      </c>
      <c r="C44" s="43" t="s">
        <v>150</v>
      </c>
      <c r="D44" s="15"/>
      <c r="E44" s="15" t="s">
        <v>212</v>
      </c>
      <c r="F44" s="15" t="s">
        <v>213</v>
      </c>
      <c r="G44" s="15" t="s">
        <v>41</v>
      </c>
      <c r="H44" s="15" t="n">
        <v>1</v>
      </c>
      <c r="I44" s="15" t="n">
        <v>6000</v>
      </c>
      <c r="J44" s="15" t="s">
        <v>67</v>
      </c>
      <c r="K44" s="44"/>
      <c r="L44" s="44"/>
      <c r="M44" s="44"/>
      <c r="N44" s="44"/>
      <c r="O44" s="44" t="s">
        <v>43</v>
      </c>
      <c r="P44" s="44"/>
      <c r="Q44" s="44" t="s">
        <v>153</v>
      </c>
      <c r="R44" s="45"/>
      <c r="S44" s="15" t="s">
        <v>214</v>
      </c>
      <c r="T44" s="15" t="s">
        <v>215</v>
      </c>
      <c r="U44" s="15" t="s">
        <v>214</v>
      </c>
      <c r="V44" s="15" t="s">
        <v>216</v>
      </c>
      <c r="W44" s="46" t="s">
        <v>217</v>
      </c>
      <c r="Y44" s="47" t="s">
        <v>92</v>
      </c>
      <c r="Z44" s="48" t="n">
        <v>40148</v>
      </c>
      <c r="AA44" s="48" t="n">
        <v>43466</v>
      </c>
      <c r="AB44" s="77"/>
    </row>
    <row r="45" customFormat="false" ht="120" hidden="false" customHeight="true" outlineLevel="0" collapsed="false">
      <c r="A45" s="42" t="n">
        <v>41950</v>
      </c>
      <c r="B45" s="68" t="s">
        <v>147</v>
      </c>
      <c r="C45" s="43" t="s">
        <v>150</v>
      </c>
      <c r="D45" s="15" t="s">
        <v>192</v>
      </c>
      <c r="E45" s="15" t="s">
        <v>218</v>
      </c>
      <c r="F45" s="15"/>
      <c r="G45" s="15" t="s">
        <v>41</v>
      </c>
      <c r="H45" s="15" t="n">
        <v>1</v>
      </c>
      <c r="I45" s="15" t="n">
        <v>40</v>
      </c>
      <c r="J45" s="15" t="s">
        <v>42</v>
      </c>
      <c r="K45" s="44"/>
      <c r="L45" s="44"/>
      <c r="M45" s="44"/>
      <c r="N45" s="44"/>
      <c r="O45" s="44"/>
      <c r="P45" s="44"/>
      <c r="Q45" s="44" t="s">
        <v>81</v>
      </c>
      <c r="R45" s="75" t="s">
        <v>219</v>
      </c>
      <c r="S45" s="15" t="s">
        <v>220</v>
      </c>
      <c r="T45" s="15"/>
      <c r="U45" s="15" t="s">
        <v>155</v>
      </c>
      <c r="V45" s="15"/>
      <c r="W45" s="46"/>
      <c r="Y45" s="47"/>
      <c r="Z45" s="15"/>
      <c r="AA45" s="15"/>
      <c r="AB45" s="15"/>
    </row>
    <row r="46" customFormat="false" ht="192" hidden="false" customHeight="true" outlineLevel="0" collapsed="false">
      <c r="A46" s="42" t="n">
        <v>41512</v>
      </c>
      <c r="B46" s="15" t="s">
        <v>147</v>
      </c>
      <c r="C46" s="43" t="s">
        <v>150</v>
      </c>
      <c r="D46" s="15" t="s">
        <v>206</v>
      </c>
      <c r="E46" s="15" t="s">
        <v>221</v>
      </c>
      <c r="F46" s="15"/>
      <c r="G46" s="15" t="s">
        <v>41</v>
      </c>
      <c r="H46" s="15" t="n">
        <v>1</v>
      </c>
      <c r="I46" s="15" t="n">
        <v>200</v>
      </c>
      <c r="J46" s="15" t="s">
        <v>67</v>
      </c>
      <c r="K46" s="44"/>
      <c r="L46" s="44"/>
      <c r="M46" s="44"/>
      <c r="N46" s="44"/>
      <c r="O46" s="44" t="s">
        <v>162</v>
      </c>
      <c r="P46" s="44"/>
      <c r="Q46" s="44" t="s">
        <v>83</v>
      </c>
      <c r="R46" s="45"/>
      <c r="S46" s="15"/>
      <c r="T46" s="15"/>
      <c r="U46" s="15" t="s">
        <v>222</v>
      </c>
      <c r="V46" s="15" t="s">
        <v>71</v>
      </c>
      <c r="W46" s="46" t="s">
        <v>223</v>
      </c>
      <c r="Y46" s="47"/>
      <c r="Z46" s="15" t="s">
        <v>71</v>
      </c>
      <c r="AA46" s="15"/>
      <c r="AB46" s="15"/>
    </row>
    <row r="47" customFormat="false" ht="77" hidden="false" customHeight="true" outlineLevel="0" collapsed="false">
      <c r="A47" s="42" t="n">
        <v>41950</v>
      </c>
      <c r="B47" s="68" t="s">
        <v>147</v>
      </c>
      <c r="C47" s="43" t="s">
        <v>150</v>
      </c>
      <c r="D47" s="15"/>
      <c r="E47" s="15" t="s">
        <v>224</v>
      </c>
      <c r="F47" s="15" t="s">
        <v>225</v>
      </c>
      <c r="G47" s="15" t="s">
        <v>41</v>
      </c>
      <c r="H47" s="15" t="n">
        <v>6</v>
      </c>
      <c r="I47" s="15" t="n">
        <v>452</v>
      </c>
      <c r="J47" s="15"/>
      <c r="K47" s="44"/>
      <c r="L47" s="44"/>
      <c r="M47" s="44"/>
      <c r="N47" s="44"/>
      <c r="O47" s="44" t="s">
        <v>162</v>
      </c>
      <c r="P47" s="44"/>
      <c r="Q47" s="44" t="s">
        <v>83</v>
      </c>
      <c r="R47" s="45"/>
      <c r="S47" s="15"/>
      <c r="T47" s="15" t="s">
        <v>226</v>
      </c>
      <c r="U47" s="15"/>
      <c r="V47" s="15"/>
      <c r="W47" s="46"/>
      <c r="Y47" s="47"/>
      <c r="Z47" s="15"/>
      <c r="AA47" s="15"/>
      <c r="AB47" s="15"/>
    </row>
    <row r="48" customFormat="false" ht="51" hidden="false" customHeight="true" outlineLevel="0" collapsed="false">
      <c r="A48" s="42" t="n">
        <v>41512</v>
      </c>
      <c r="B48" s="68" t="s">
        <v>147</v>
      </c>
      <c r="C48" s="43" t="s">
        <v>150</v>
      </c>
      <c r="D48" s="15"/>
      <c r="E48" s="15" t="s">
        <v>227</v>
      </c>
      <c r="F48" s="15" t="s">
        <v>228</v>
      </c>
      <c r="G48" s="15" t="s">
        <v>41</v>
      </c>
      <c r="H48" s="15" t="n">
        <v>1</v>
      </c>
      <c r="I48" s="15" t="n">
        <v>130</v>
      </c>
      <c r="J48" s="15" t="s">
        <v>67</v>
      </c>
      <c r="K48" s="15"/>
      <c r="L48" s="15"/>
      <c r="M48" s="15"/>
      <c r="N48" s="15"/>
      <c r="O48" s="15"/>
      <c r="P48" s="15"/>
      <c r="Q48" s="15" t="s">
        <v>83</v>
      </c>
      <c r="R48" s="45"/>
      <c r="S48" s="68"/>
      <c r="T48" s="15" t="s">
        <v>229</v>
      </c>
      <c r="U48" s="15"/>
      <c r="V48" s="15"/>
      <c r="W48" s="46"/>
      <c r="Y48" s="47"/>
      <c r="Z48" s="15"/>
      <c r="AA48" s="15"/>
      <c r="AB48" s="15"/>
    </row>
    <row r="49" customFormat="false" ht="24" hidden="false" customHeight="true" outlineLevel="0" collapsed="false">
      <c r="A49" s="42" t="n">
        <v>41380</v>
      </c>
      <c r="B49" s="15" t="s">
        <v>147</v>
      </c>
      <c r="C49" s="43" t="s">
        <v>150</v>
      </c>
      <c r="D49" s="15" t="s">
        <v>230</v>
      </c>
      <c r="E49" s="15" t="s">
        <v>231</v>
      </c>
      <c r="F49" s="15"/>
      <c r="G49" s="15" t="s">
        <v>41</v>
      </c>
      <c r="H49" s="15" t="n">
        <v>1</v>
      </c>
      <c r="I49" s="15" t="n">
        <v>300</v>
      </c>
      <c r="J49" s="15" t="s">
        <v>67</v>
      </c>
      <c r="K49" s="44"/>
      <c r="L49" s="44"/>
      <c r="M49" s="44"/>
      <c r="N49" s="44"/>
      <c r="O49" s="44"/>
      <c r="P49" s="44"/>
      <c r="Q49" s="44" t="s">
        <v>83</v>
      </c>
      <c r="R49" s="50"/>
      <c r="S49" s="15"/>
      <c r="T49" s="15" t="s">
        <v>232</v>
      </c>
      <c r="U49" s="15"/>
      <c r="V49" s="15"/>
      <c r="W49" s="46" t="s">
        <v>233</v>
      </c>
      <c r="Y49" s="47"/>
      <c r="Z49" s="15"/>
      <c r="AA49" s="15" t="n">
        <v>2015</v>
      </c>
      <c r="AB49" s="15"/>
    </row>
    <row r="50" customFormat="false" ht="108" hidden="false" customHeight="true" outlineLevel="0" collapsed="false">
      <c r="A50" s="42" t="n">
        <v>41512</v>
      </c>
      <c r="B50" s="68" t="s">
        <v>147</v>
      </c>
      <c r="C50" s="43" t="s">
        <v>150</v>
      </c>
      <c r="D50" s="15"/>
      <c r="E50" s="15" t="s">
        <v>234</v>
      </c>
      <c r="F50" s="15" t="s">
        <v>228</v>
      </c>
      <c r="G50" s="15" t="s">
        <v>41</v>
      </c>
      <c r="H50" s="15" t="n">
        <v>1</v>
      </c>
      <c r="I50" s="15" t="n">
        <v>180</v>
      </c>
      <c r="J50" s="15" t="s">
        <v>67</v>
      </c>
      <c r="K50" s="15"/>
      <c r="L50" s="15"/>
      <c r="M50" s="15"/>
      <c r="N50" s="15"/>
      <c r="O50" s="15"/>
      <c r="P50" s="15"/>
      <c r="Q50" s="15" t="s">
        <v>83</v>
      </c>
      <c r="R50" s="45"/>
      <c r="S50" s="68"/>
      <c r="T50" s="15" t="s">
        <v>229</v>
      </c>
      <c r="U50" s="15"/>
      <c r="V50" s="15"/>
      <c r="W50" s="46"/>
      <c r="Y50" s="47"/>
      <c r="Z50" s="15"/>
      <c r="AA50" s="15"/>
      <c r="AB50" s="15"/>
    </row>
    <row r="51" customFormat="false" ht="48" hidden="false" customHeight="true" outlineLevel="0" collapsed="false">
      <c r="A51" s="42" t="n">
        <v>41512</v>
      </c>
      <c r="B51" s="68" t="s">
        <v>147</v>
      </c>
      <c r="C51" s="43" t="s">
        <v>150</v>
      </c>
      <c r="D51" s="15"/>
      <c r="E51" s="15" t="s">
        <v>235</v>
      </c>
      <c r="F51" s="15" t="s">
        <v>161</v>
      </c>
      <c r="G51" s="15" t="s">
        <v>41</v>
      </c>
      <c r="H51" s="15" t="n">
        <v>1</v>
      </c>
      <c r="I51" s="15" t="n">
        <v>1000</v>
      </c>
      <c r="J51" s="15" t="s">
        <v>67</v>
      </c>
      <c r="K51" s="44"/>
      <c r="L51" s="44"/>
      <c r="M51" s="44"/>
      <c r="N51" s="44"/>
      <c r="O51" s="44" t="s">
        <v>162</v>
      </c>
      <c r="P51" s="44"/>
      <c r="Q51" s="44" t="s">
        <v>83</v>
      </c>
      <c r="R51" s="45"/>
      <c r="S51" s="15"/>
      <c r="T51" s="15" t="s">
        <v>236</v>
      </c>
      <c r="U51" s="15" t="s">
        <v>237</v>
      </c>
      <c r="V51" s="15"/>
      <c r="W51" s="46"/>
      <c r="Y51" s="47"/>
      <c r="Z51" s="77"/>
      <c r="AA51" s="77"/>
      <c r="AB51" s="77"/>
    </row>
    <row r="52" customFormat="false" ht="132" hidden="false" customHeight="true" outlineLevel="0" collapsed="false">
      <c r="A52" s="42" t="n">
        <v>41380</v>
      </c>
      <c r="B52" s="68" t="s">
        <v>147</v>
      </c>
      <c r="C52" s="43" t="s">
        <v>150</v>
      </c>
      <c r="D52" s="15"/>
      <c r="E52" s="15" t="s">
        <v>238</v>
      </c>
      <c r="F52" s="15" t="s">
        <v>239</v>
      </c>
      <c r="G52" s="15" t="s">
        <v>41</v>
      </c>
      <c r="H52" s="15" t="n">
        <v>4</v>
      </c>
      <c r="I52" s="15" t="n">
        <v>1055</v>
      </c>
      <c r="J52" s="15" t="s">
        <v>67</v>
      </c>
      <c r="K52" s="44"/>
      <c r="L52" s="44"/>
      <c r="M52" s="44"/>
      <c r="N52" s="44"/>
      <c r="O52" s="44" t="s">
        <v>71</v>
      </c>
      <c r="P52" s="44"/>
      <c r="Q52" s="44" t="s">
        <v>83</v>
      </c>
      <c r="R52" s="45"/>
      <c r="S52" s="15" t="s">
        <v>71</v>
      </c>
      <c r="T52" s="15" t="s">
        <v>240</v>
      </c>
      <c r="U52" s="15" t="s">
        <v>241</v>
      </c>
      <c r="V52" s="15"/>
      <c r="W52" s="46"/>
      <c r="Y52" s="47"/>
      <c r="Z52" s="77"/>
      <c r="AA52" s="77"/>
      <c r="AB52" s="77"/>
    </row>
    <row r="53" customFormat="false" ht="97" hidden="false" customHeight="true" outlineLevel="0" collapsed="false">
      <c r="A53" s="42" t="n">
        <v>41512</v>
      </c>
      <c r="B53" s="15" t="s">
        <v>147</v>
      </c>
      <c r="C53" s="43" t="s">
        <v>150</v>
      </c>
      <c r="D53" s="15"/>
      <c r="E53" s="15" t="s">
        <v>242</v>
      </c>
      <c r="F53" s="15" t="s">
        <v>174</v>
      </c>
      <c r="G53" s="15"/>
      <c r="H53" s="15" t="n">
        <v>1</v>
      </c>
      <c r="I53" s="15" t="n">
        <v>1600</v>
      </c>
      <c r="J53" s="15" t="s">
        <v>67</v>
      </c>
      <c r="K53" s="44"/>
      <c r="L53" s="44"/>
      <c r="M53" s="44"/>
      <c r="N53" s="44"/>
      <c r="O53" s="44" t="s">
        <v>71</v>
      </c>
      <c r="P53" s="44"/>
      <c r="Q53" s="44" t="s">
        <v>83</v>
      </c>
      <c r="R53" s="45"/>
      <c r="S53" s="15" t="s">
        <v>175</v>
      </c>
      <c r="T53" s="15"/>
      <c r="U53" s="15"/>
      <c r="V53" s="15"/>
      <c r="W53" s="46" t="s">
        <v>176</v>
      </c>
      <c r="Y53" s="47"/>
      <c r="Z53" s="15"/>
      <c r="AA53" s="15"/>
      <c r="AB53" s="15"/>
    </row>
    <row r="54" customFormat="false" ht="408" hidden="false" customHeight="true" outlineLevel="0" collapsed="false">
      <c r="A54" s="42" t="n">
        <v>41512</v>
      </c>
      <c r="B54" s="68" t="s">
        <v>147</v>
      </c>
      <c r="C54" s="43" t="s">
        <v>150</v>
      </c>
      <c r="D54" s="15" t="s">
        <v>187</v>
      </c>
      <c r="E54" s="15" t="s">
        <v>243</v>
      </c>
      <c r="F54" s="15" t="s">
        <v>244</v>
      </c>
      <c r="G54" s="15" t="s">
        <v>41</v>
      </c>
      <c r="H54" s="15" t="n">
        <v>1</v>
      </c>
      <c r="I54" s="15" t="n">
        <v>280</v>
      </c>
      <c r="J54" s="15" t="s">
        <v>67</v>
      </c>
      <c r="K54" s="44"/>
      <c r="L54" s="44"/>
      <c r="M54" s="44"/>
      <c r="N54" s="44"/>
      <c r="O54" s="44" t="s">
        <v>43</v>
      </c>
      <c r="P54" s="44" t="s">
        <v>44</v>
      </c>
      <c r="Q54" s="44" t="s">
        <v>45</v>
      </c>
      <c r="R54" s="45"/>
      <c r="S54" s="15"/>
      <c r="T54" s="15" t="s">
        <v>245</v>
      </c>
      <c r="U54" s="15" t="s">
        <v>56</v>
      </c>
      <c r="V54" s="15" t="s">
        <v>246</v>
      </c>
      <c r="W54" s="78" t="s">
        <v>247</v>
      </c>
      <c r="Y54" s="47"/>
      <c r="Z54" s="15"/>
      <c r="AA54" s="15"/>
      <c r="AB54" s="15"/>
    </row>
    <row r="55" customFormat="false" ht="60" hidden="false" customHeight="true" outlineLevel="0" collapsed="false">
      <c r="A55" s="42" t="n">
        <v>41512</v>
      </c>
      <c r="B55" s="68" t="s">
        <v>147</v>
      </c>
      <c r="C55" s="43" t="s">
        <v>150</v>
      </c>
      <c r="D55" s="15"/>
      <c r="E55" s="15" t="s">
        <v>248</v>
      </c>
      <c r="F55" s="15" t="s">
        <v>174</v>
      </c>
      <c r="G55" s="15" t="s">
        <v>41</v>
      </c>
      <c r="H55" s="15" t="n">
        <v>1</v>
      </c>
      <c r="I55" s="15" t="n">
        <v>1500</v>
      </c>
      <c r="J55" s="15" t="s">
        <v>67</v>
      </c>
      <c r="K55" s="44"/>
      <c r="L55" s="44"/>
      <c r="M55" s="44"/>
      <c r="N55" s="44"/>
      <c r="O55" s="44" t="s">
        <v>162</v>
      </c>
      <c r="P55" s="44"/>
      <c r="Q55" s="44" t="s">
        <v>83</v>
      </c>
      <c r="R55" s="45"/>
      <c r="S55" s="15" t="s">
        <v>175</v>
      </c>
      <c r="T55" s="15"/>
      <c r="U55" s="15"/>
      <c r="V55" s="15"/>
      <c r="W55" s="46" t="s">
        <v>176</v>
      </c>
      <c r="Y55" s="47"/>
      <c r="Z55" s="15"/>
      <c r="AA55" s="15"/>
      <c r="AB55" s="15"/>
    </row>
    <row r="56" customFormat="false" ht="60" hidden="false" customHeight="true" outlineLevel="0" collapsed="false">
      <c r="A56" s="42" t="n">
        <v>41208</v>
      </c>
      <c r="B56" s="15" t="s">
        <v>147</v>
      </c>
      <c r="C56" s="43" t="s">
        <v>150</v>
      </c>
      <c r="D56" s="15" t="s">
        <v>200</v>
      </c>
      <c r="E56" s="15" t="s">
        <v>249</v>
      </c>
      <c r="F56" s="15"/>
      <c r="G56" s="15" t="s">
        <v>41</v>
      </c>
      <c r="H56" s="15" t="n">
        <v>1</v>
      </c>
      <c r="I56" s="15" t="n">
        <v>76.5</v>
      </c>
      <c r="J56" s="15"/>
      <c r="K56" s="44"/>
      <c r="L56" s="44"/>
      <c r="M56" s="44"/>
      <c r="N56" s="44"/>
      <c r="O56" s="44" t="s">
        <v>43</v>
      </c>
      <c r="P56" s="44"/>
      <c r="Q56" s="44" t="s">
        <v>250</v>
      </c>
      <c r="R56" s="45"/>
      <c r="S56" s="15"/>
      <c r="T56" s="15"/>
      <c r="U56" s="15" t="s">
        <v>251</v>
      </c>
      <c r="V56" s="15"/>
      <c r="W56" s="46" t="s">
        <v>204</v>
      </c>
      <c r="X56" s="15" t="s">
        <v>71</v>
      </c>
      <c r="Y56" s="47"/>
      <c r="Z56" s="15"/>
      <c r="AA56" s="15" t="n">
        <v>2015</v>
      </c>
      <c r="AB56" s="15"/>
    </row>
    <row r="57" customFormat="false" ht="60" hidden="false" customHeight="true" outlineLevel="0" collapsed="false">
      <c r="A57" s="42" t="n">
        <v>41443</v>
      </c>
      <c r="B57" s="15" t="s">
        <v>147</v>
      </c>
      <c r="C57" s="43" t="s">
        <v>150</v>
      </c>
      <c r="D57" s="15" t="s">
        <v>252</v>
      </c>
      <c r="E57" s="15" t="s">
        <v>253</v>
      </c>
      <c r="F57" s="15" t="s">
        <v>254</v>
      </c>
      <c r="G57" s="15" t="s">
        <v>41</v>
      </c>
      <c r="H57" s="15" t="n">
        <v>1</v>
      </c>
      <c r="I57" s="15" t="n">
        <v>75</v>
      </c>
      <c r="J57" s="15" t="s">
        <v>67</v>
      </c>
      <c r="K57" s="44" t="n">
        <v>56.5</v>
      </c>
      <c r="L57" s="44"/>
      <c r="M57" s="44"/>
      <c r="N57" s="44" t="n">
        <v>878</v>
      </c>
      <c r="O57" s="44" t="s">
        <v>43</v>
      </c>
      <c r="P57" s="44" t="s">
        <v>44</v>
      </c>
      <c r="Q57" s="44" t="s">
        <v>45</v>
      </c>
      <c r="R57" s="50"/>
      <c r="S57" s="15" t="s">
        <v>150</v>
      </c>
      <c r="T57" s="15"/>
      <c r="U57" s="15" t="s">
        <v>155</v>
      </c>
      <c r="V57" s="15"/>
      <c r="W57" s="46" t="s">
        <v>255</v>
      </c>
      <c r="Y57" s="47"/>
      <c r="Z57" s="15" t="n">
        <v>2007</v>
      </c>
      <c r="AA57" s="15" t="n">
        <v>2011</v>
      </c>
      <c r="AB57" s="15"/>
    </row>
    <row r="58" customFormat="false" ht="133.5" hidden="false" customHeight="true" outlineLevel="0" collapsed="false">
      <c r="A58" s="79" t="n">
        <v>41512</v>
      </c>
      <c r="B58" s="68" t="s">
        <v>147</v>
      </c>
      <c r="C58" s="43" t="s">
        <v>150</v>
      </c>
      <c r="D58" s="68" t="s">
        <v>256</v>
      </c>
      <c r="E58" s="68" t="s">
        <v>257</v>
      </c>
      <c r="F58" s="15" t="s">
        <v>258</v>
      </c>
      <c r="G58" s="15" t="s">
        <v>41</v>
      </c>
      <c r="H58" s="15" t="n">
        <v>1</v>
      </c>
      <c r="I58" s="15" t="n">
        <v>600</v>
      </c>
      <c r="J58" s="15" t="s">
        <v>67</v>
      </c>
      <c r="K58" s="44"/>
      <c r="L58" s="44"/>
      <c r="M58" s="44"/>
      <c r="N58" s="44"/>
      <c r="O58" s="44" t="s">
        <v>43</v>
      </c>
      <c r="P58" s="44"/>
      <c r="Q58" s="44" t="s">
        <v>45</v>
      </c>
      <c r="R58" s="50" t="n">
        <v>150</v>
      </c>
      <c r="S58" s="15" t="s">
        <v>259</v>
      </c>
      <c r="T58" s="15" t="s">
        <v>181</v>
      </c>
      <c r="U58" s="15" t="s">
        <v>56</v>
      </c>
      <c r="V58" s="15" t="n">
        <v>14</v>
      </c>
      <c r="W58" s="78" t="s">
        <v>176</v>
      </c>
      <c r="Y58" s="47"/>
      <c r="Z58" s="15"/>
      <c r="AA58" s="15" t="n">
        <v>2008</v>
      </c>
      <c r="AB58" s="15"/>
    </row>
    <row r="59" customFormat="false" ht="255" hidden="false" customHeight="true" outlineLevel="0" collapsed="false">
      <c r="A59" s="51" t="n">
        <v>41935</v>
      </c>
      <c r="B59" s="80" t="s">
        <v>147</v>
      </c>
      <c r="C59" s="53" t="s">
        <v>150</v>
      </c>
      <c r="D59" s="80" t="s">
        <v>260</v>
      </c>
      <c r="E59" s="80" t="s">
        <v>261</v>
      </c>
      <c r="F59" s="52" t="s">
        <v>262</v>
      </c>
      <c r="G59" s="52" t="s">
        <v>41</v>
      </c>
      <c r="H59" s="52" t="n">
        <v>1</v>
      </c>
      <c r="I59" s="52" t="n">
        <v>1160</v>
      </c>
      <c r="J59" s="52" t="s">
        <v>67</v>
      </c>
      <c r="K59" s="55"/>
      <c r="L59" s="55"/>
      <c r="M59" s="55"/>
      <c r="N59" s="55"/>
      <c r="O59" s="55" t="s">
        <v>162</v>
      </c>
      <c r="P59" s="55"/>
      <c r="Q59" s="55" t="s">
        <v>83</v>
      </c>
      <c r="R59" s="56"/>
      <c r="S59" s="80" t="s">
        <v>263</v>
      </c>
      <c r="T59" s="52" t="s">
        <v>264</v>
      </c>
      <c r="V59" s="52"/>
      <c r="W59" s="81"/>
      <c r="Y59" s="58"/>
      <c r="Z59" s="52"/>
      <c r="AA59" s="52"/>
      <c r="AB59" s="52"/>
    </row>
    <row r="60" s="15" customFormat="true" ht="51" hidden="false" customHeight="true" outlineLevel="0" collapsed="false">
      <c r="A60" s="42" t="n">
        <v>41512</v>
      </c>
      <c r="B60" s="68" t="s">
        <v>147</v>
      </c>
      <c r="C60" s="43" t="s">
        <v>150</v>
      </c>
      <c r="D60" s="15" t="s">
        <v>156</v>
      </c>
      <c r="E60" s="15" t="s">
        <v>265</v>
      </c>
      <c r="F60" s="15" t="s">
        <v>266</v>
      </c>
      <c r="H60" s="15" t="n">
        <v>1</v>
      </c>
      <c r="I60" s="15" t="n">
        <v>240</v>
      </c>
      <c r="J60" s="15" t="s">
        <v>67</v>
      </c>
      <c r="K60" s="44"/>
      <c r="L60" s="44"/>
      <c r="M60" s="44"/>
      <c r="N60" s="44"/>
      <c r="O60" s="44" t="s">
        <v>43</v>
      </c>
      <c r="P60" s="44"/>
      <c r="Q60" s="44" t="s">
        <v>45</v>
      </c>
      <c r="R60" s="50" t="n">
        <v>250</v>
      </c>
      <c r="T60" s="15" t="s">
        <v>267</v>
      </c>
      <c r="U60" s="15" t="s">
        <v>268</v>
      </c>
      <c r="V60" s="15" t="n">
        <v>14</v>
      </c>
      <c r="W60" s="46" t="s">
        <v>171</v>
      </c>
      <c r="Y60" s="47"/>
      <c r="AB60" s="82" t="n">
        <v>40423</v>
      </c>
    </row>
    <row r="61" customFormat="false" ht="96" hidden="false" customHeight="true" outlineLevel="0" collapsed="false">
      <c r="A61" s="42" t="n">
        <v>41512</v>
      </c>
      <c r="B61" s="68" t="s">
        <v>147</v>
      </c>
      <c r="C61" s="43" t="s">
        <v>150</v>
      </c>
      <c r="D61" s="15" t="s">
        <v>156</v>
      </c>
      <c r="E61" s="15" t="s">
        <v>269</v>
      </c>
      <c r="F61" s="15" t="s">
        <v>270</v>
      </c>
      <c r="G61" s="15" t="s">
        <v>41</v>
      </c>
      <c r="H61" s="15" t="n">
        <v>1</v>
      </c>
      <c r="I61" s="15" t="n">
        <v>168</v>
      </c>
      <c r="J61" s="15" t="s">
        <v>67</v>
      </c>
      <c r="K61" s="44"/>
      <c r="L61" s="44"/>
      <c r="M61" s="44"/>
      <c r="N61" s="44"/>
      <c r="O61" s="44"/>
      <c r="P61" s="44"/>
      <c r="Q61" s="44" t="s">
        <v>45</v>
      </c>
      <c r="R61" s="45"/>
      <c r="S61" s="15"/>
      <c r="T61" s="15" t="s">
        <v>271</v>
      </c>
      <c r="U61" s="15" t="s">
        <v>268</v>
      </c>
      <c r="V61" s="15" t="n">
        <v>14</v>
      </c>
      <c r="W61" s="46" t="s">
        <v>171</v>
      </c>
      <c r="Y61" s="47"/>
      <c r="Z61" s="15"/>
      <c r="AA61" s="15"/>
      <c r="AB61" s="15"/>
    </row>
    <row r="62" customFormat="false" ht="132" hidden="false" customHeight="true" outlineLevel="0" collapsed="false">
      <c r="A62" s="42" t="n">
        <v>41512</v>
      </c>
      <c r="B62" s="68" t="s">
        <v>147</v>
      </c>
      <c r="C62" s="43" t="s">
        <v>150</v>
      </c>
      <c r="D62" s="15"/>
      <c r="E62" s="15" t="s">
        <v>272</v>
      </c>
      <c r="F62" s="15" t="s">
        <v>273</v>
      </c>
      <c r="G62" s="15" t="s">
        <v>41</v>
      </c>
      <c r="H62" s="15" t="n">
        <v>1</v>
      </c>
      <c r="I62" s="15" t="n">
        <v>7100</v>
      </c>
      <c r="J62" s="15" t="s">
        <v>67</v>
      </c>
      <c r="K62" s="44" t="n">
        <v>227.5</v>
      </c>
      <c r="L62" s="44"/>
      <c r="M62" s="44"/>
      <c r="N62" s="44"/>
      <c r="O62" s="44" t="s">
        <v>274</v>
      </c>
      <c r="P62" s="44"/>
      <c r="Q62" s="44" t="s">
        <v>81</v>
      </c>
      <c r="R62" s="50" t="n">
        <v>9000</v>
      </c>
      <c r="S62" s="15" t="s">
        <v>275</v>
      </c>
      <c r="T62" s="15"/>
      <c r="U62" s="15" t="s">
        <v>276</v>
      </c>
      <c r="V62" s="15"/>
      <c r="W62" s="46" t="s">
        <v>277</v>
      </c>
      <c r="X62" s="15" t="s">
        <v>278</v>
      </c>
      <c r="Y62" s="47"/>
      <c r="Z62" s="77" t="s">
        <v>279</v>
      </c>
      <c r="AA62" s="77" t="n">
        <v>2022</v>
      </c>
      <c r="AB62" s="77"/>
    </row>
    <row r="63" customFormat="false" ht="72" hidden="false" customHeight="true" outlineLevel="0" collapsed="false">
      <c r="A63" s="42" t="n">
        <v>41512</v>
      </c>
      <c r="B63" s="15" t="s">
        <v>147</v>
      </c>
      <c r="C63" s="43" t="s">
        <v>150</v>
      </c>
      <c r="D63" s="15"/>
      <c r="E63" s="15" t="s">
        <v>280</v>
      </c>
      <c r="F63" s="15"/>
      <c r="G63" s="15" t="s">
        <v>41</v>
      </c>
      <c r="H63" s="15" t="n">
        <v>1</v>
      </c>
      <c r="I63" s="15" t="n">
        <v>111</v>
      </c>
      <c r="J63" s="15" t="s">
        <v>67</v>
      </c>
      <c r="K63" s="44"/>
      <c r="L63" s="44"/>
      <c r="M63" s="44"/>
      <c r="N63" s="44"/>
      <c r="O63" s="44"/>
      <c r="P63" s="44"/>
      <c r="Q63" s="44" t="s">
        <v>83</v>
      </c>
      <c r="R63" s="50"/>
      <c r="S63" s="15"/>
      <c r="T63" s="15"/>
      <c r="U63" s="15"/>
      <c r="V63" s="15"/>
      <c r="W63" s="46" t="s">
        <v>155</v>
      </c>
      <c r="Y63" s="47"/>
      <c r="Z63" s="15"/>
      <c r="AA63" s="15"/>
      <c r="AB63" s="15"/>
    </row>
    <row r="64" customFormat="false" ht="60" hidden="false" customHeight="true" outlineLevel="0" collapsed="false">
      <c r="A64" s="42" t="n">
        <v>41935</v>
      </c>
      <c r="B64" s="68" t="s">
        <v>147</v>
      </c>
      <c r="C64" s="43" t="s">
        <v>150</v>
      </c>
      <c r="D64" s="68"/>
      <c r="E64" s="68" t="s">
        <v>281</v>
      </c>
      <c r="F64" s="15" t="s">
        <v>282</v>
      </c>
      <c r="G64" s="15" t="s">
        <v>41</v>
      </c>
      <c r="H64" s="15" t="n">
        <v>1</v>
      </c>
      <c r="I64" s="15" t="n">
        <v>140</v>
      </c>
      <c r="J64" s="15" t="s">
        <v>67</v>
      </c>
      <c r="K64" s="44" t="n">
        <v>99</v>
      </c>
      <c r="L64" s="44"/>
      <c r="M64" s="44" t="n">
        <v>61</v>
      </c>
      <c r="N64" s="44"/>
      <c r="O64" s="44" t="s">
        <v>43</v>
      </c>
      <c r="P64" s="44" t="s">
        <v>44</v>
      </c>
      <c r="Q64" s="44" t="s">
        <v>81</v>
      </c>
      <c r="R64" s="45"/>
      <c r="S64" s="68" t="s">
        <v>283</v>
      </c>
      <c r="T64" s="15" t="s">
        <v>181</v>
      </c>
      <c r="U64" s="15" t="s">
        <v>56</v>
      </c>
      <c r="V64" s="15" t="n">
        <v>14</v>
      </c>
      <c r="W64" s="78" t="s">
        <v>284</v>
      </c>
      <c r="Y64" s="47"/>
      <c r="Z64" s="15" t="n">
        <v>2004</v>
      </c>
      <c r="AA64" s="15" t="n">
        <v>2014</v>
      </c>
      <c r="AB64" s="15" t="n">
        <v>2015</v>
      </c>
    </row>
    <row r="65" customFormat="false" ht="318.75" hidden="false" customHeight="true" outlineLevel="0" collapsed="false">
      <c r="A65" s="42" t="n">
        <v>41512</v>
      </c>
      <c r="B65" s="68" t="s">
        <v>147</v>
      </c>
      <c r="C65" s="43" t="s">
        <v>150</v>
      </c>
      <c r="D65" s="15"/>
      <c r="E65" s="15" t="s">
        <v>285</v>
      </c>
      <c r="F65" s="15" t="s">
        <v>286</v>
      </c>
      <c r="G65" s="15" t="s">
        <v>41</v>
      </c>
      <c r="H65" s="15" t="n">
        <v>1</v>
      </c>
      <c r="I65" s="15" t="n">
        <v>25</v>
      </c>
      <c r="J65" s="15" t="s">
        <v>42</v>
      </c>
      <c r="K65" s="44" t="n">
        <v>76.5</v>
      </c>
      <c r="L65" s="44"/>
      <c r="M65" s="44"/>
      <c r="N65" s="44"/>
      <c r="O65" s="44" t="s">
        <v>43</v>
      </c>
      <c r="P65" s="44" t="s">
        <v>44</v>
      </c>
      <c r="Q65" s="44" t="s">
        <v>45</v>
      </c>
      <c r="R65" s="45"/>
      <c r="S65" s="15"/>
      <c r="T65" s="15"/>
      <c r="U65" s="15" t="s">
        <v>287</v>
      </c>
      <c r="V65" s="15"/>
      <c r="W65" s="46"/>
      <c r="Y65" s="47"/>
      <c r="Z65" s="15"/>
      <c r="AA65" s="15"/>
      <c r="AB65" s="15"/>
    </row>
    <row r="66" customFormat="false" ht="60" hidden="false" customHeight="true" outlineLevel="0" collapsed="false">
      <c r="A66" s="42" t="n">
        <v>41955</v>
      </c>
      <c r="B66" s="68" t="s">
        <v>147</v>
      </c>
      <c r="C66" s="43" t="s">
        <v>150</v>
      </c>
      <c r="D66" s="15"/>
      <c r="E66" s="15" t="s">
        <v>288</v>
      </c>
      <c r="F66" s="15" t="s">
        <v>289</v>
      </c>
      <c r="G66" s="15" t="s">
        <v>41</v>
      </c>
      <c r="H66" s="15" t="n">
        <v>1</v>
      </c>
      <c r="I66" s="15" t="n">
        <v>790</v>
      </c>
      <c r="J66" s="15" t="s">
        <v>67</v>
      </c>
      <c r="K66" s="44" t="n">
        <v>137</v>
      </c>
      <c r="L66" s="44"/>
      <c r="M66" s="44"/>
      <c r="N66" s="44" t="n">
        <v>2.6</v>
      </c>
      <c r="O66" s="44" t="s">
        <v>43</v>
      </c>
      <c r="P66" s="44" t="s">
        <v>44</v>
      </c>
      <c r="Q66" s="44" t="s">
        <v>45</v>
      </c>
      <c r="R66" s="50" t="n">
        <v>600</v>
      </c>
      <c r="S66" s="68" t="s">
        <v>290</v>
      </c>
      <c r="T66" s="15" t="s">
        <v>291</v>
      </c>
      <c r="U66" s="15" t="s">
        <v>292</v>
      </c>
      <c r="V66" s="15" t="n">
        <v>1</v>
      </c>
      <c r="W66" s="46" t="s">
        <v>293</v>
      </c>
      <c r="X66" s="15" t="s">
        <v>71</v>
      </c>
      <c r="Y66" s="47"/>
      <c r="Z66" s="15"/>
      <c r="AA66" s="15" t="n">
        <v>2011</v>
      </c>
      <c r="AB66" s="15"/>
    </row>
    <row r="67" customFormat="false" ht="84" hidden="false" customHeight="true" outlineLevel="0" collapsed="false">
      <c r="A67" s="42" t="n">
        <v>41512</v>
      </c>
      <c r="B67" s="68" t="s">
        <v>147</v>
      </c>
      <c r="C67" s="43" t="s">
        <v>150</v>
      </c>
      <c r="D67" s="15" t="s">
        <v>294</v>
      </c>
      <c r="E67" s="15" t="s">
        <v>295</v>
      </c>
      <c r="F67" s="15" t="s">
        <v>161</v>
      </c>
      <c r="G67" s="15" t="s">
        <v>41</v>
      </c>
      <c r="H67" s="15" t="n">
        <v>1</v>
      </c>
      <c r="I67" s="15" t="n">
        <v>4000</v>
      </c>
      <c r="J67" s="15" t="s">
        <v>67</v>
      </c>
      <c r="K67" s="44"/>
      <c r="L67" s="44"/>
      <c r="M67" s="44"/>
      <c r="N67" s="44"/>
      <c r="O67" s="44"/>
      <c r="P67" s="44"/>
      <c r="Q67" s="44" t="s">
        <v>83</v>
      </c>
      <c r="R67" s="45"/>
      <c r="S67" s="68"/>
      <c r="T67" s="15" t="s">
        <v>229</v>
      </c>
      <c r="U67" s="15"/>
      <c r="V67" s="15"/>
      <c r="W67" s="46"/>
      <c r="Y67" s="47"/>
      <c r="Z67" s="15"/>
      <c r="AA67" s="15"/>
      <c r="AB67" s="15"/>
    </row>
    <row r="68" customFormat="false" ht="144" hidden="false" customHeight="true" outlineLevel="0" collapsed="false">
      <c r="A68" s="42" t="n">
        <v>41512</v>
      </c>
      <c r="B68" s="68" t="s">
        <v>147</v>
      </c>
      <c r="C68" s="43" t="s">
        <v>296</v>
      </c>
      <c r="D68" s="68"/>
      <c r="E68" s="68" t="s">
        <v>297</v>
      </c>
      <c r="F68" s="15" t="s">
        <v>258</v>
      </c>
      <c r="G68" s="15" t="s">
        <v>41</v>
      </c>
      <c r="H68" s="15" t="n">
        <v>1</v>
      </c>
      <c r="I68" s="15" t="n">
        <v>520</v>
      </c>
      <c r="J68" s="15" t="s">
        <v>67</v>
      </c>
      <c r="K68" s="44"/>
      <c r="L68" s="44"/>
      <c r="M68" s="44"/>
      <c r="N68" s="44"/>
      <c r="O68" s="44"/>
      <c r="P68" s="44"/>
      <c r="Q68" s="44" t="s">
        <v>83</v>
      </c>
      <c r="R68" s="50" t="n">
        <v>150</v>
      </c>
      <c r="S68" s="15" t="s">
        <v>298</v>
      </c>
      <c r="T68" s="15"/>
      <c r="U68" s="15" t="s">
        <v>56</v>
      </c>
      <c r="V68" s="15" t="n">
        <v>15</v>
      </c>
      <c r="W68" s="78" t="s">
        <v>176</v>
      </c>
      <c r="Y68" s="47"/>
      <c r="Z68" s="15"/>
      <c r="AA68" s="15"/>
      <c r="AB68" s="15"/>
    </row>
    <row r="69" customFormat="false" ht="84" hidden="false" customHeight="true" outlineLevel="0" collapsed="false">
      <c r="A69" s="42" t="n">
        <v>41512</v>
      </c>
      <c r="B69" s="68" t="s">
        <v>147</v>
      </c>
      <c r="C69" s="43" t="s">
        <v>296</v>
      </c>
      <c r="D69" s="15"/>
      <c r="E69" s="15" t="s">
        <v>299</v>
      </c>
      <c r="F69" s="15" t="s">
        <v>161</v>
      </c>
      <c r="G69" s="15" t="s">
        <v>41</v>
      </c>
      <c r="H69" s="15" t="n">
        <v>1</v>
      </c>
      <c r="I69" s="15" t="n">
        <v>4540</v>
      </c>
      <c r="J69" s="15" t="s">
        <v>67</v>
      </c>
      <c r="K69" s="44"/>
      <c r="L69" s="44"/>
      <c r="M69" s="44" t="s">
        <v>300</v>
      </c>
      <c r="N69" s="44"/>
      <c r="O69" s="44" t="s">
        <v>43</v>
      </c>
      <c r="P69" s="44"/>
      <c r="Q69" s="44" t="s">
        <v>153</v>
      </c>
      <c r="R69" s="50" t="n">
        <v>6000</v>
      </c>
      <c r="S69" s="15"/>
      <c r="T69" s="15"/>
      <c r="U69" s="15"/>
      <c r="V69" s="15"/>
      <c r="W69" s="46" t="s">
        <v>71</v>
      </c>
      <c r="Y69" s="47"/>
      <c r="Z69" s="15"/>
      <c r="AA69" s="15"/>
      <c r="AB69" s="15"/>
    </row>
    <row r="70" customFormat="false" ht="60" hidden="false" customHeight="true" outlineLevel="0" collapsed="false">
      <c r="A70" s="42" t="n">
        <v>41940</v>
      </c>
      <c r="B70" s="15" t="s">
        <v>147</v>
      </c>
      <c r="C70" s="43" t="s">
        <v>301</v>
      </c>
      <c r="D70" s="15" t="s">
        <v>302</v>
      </c>
      <c r="E70" s="15" t="s">
        <v>303</v>
      </c>
      <c r="F70" s="15" t="s">
        <v>304</v>
      </c>
      <c r="G70" s="15" t="s">
        <v>41</v>
      </c>
      <c r="H70" s="15" t="n">
        <v>1</v>
      </c>
      <c r="I70" s="15" t="n">
        <v>193</v>
      </c>
      <c r="J70" s="15" t="s">
        <v>67</v>
      </c>
      <c r="K70" s="44" t="n">
        <v>112</v>
      </c>
      <c r="L70" s="44"/>
      <c r="M70" s="44"/>
      <c r="N70" s="44"/>
      <c r="O70" s="44" t="s">
        <v>43</v>
      </c>
      <c r="P70" s="44" t="s">
        <v>305</v>
      </c>
      <c r="Q70" s="44" t="s">
        <v>45</v>
      </c>
      <c r="R70" s="50" t="n">
        <v>310.5</v>
      </c>
      <c r="S70" s="15" t="s">
        <v>283</v>
      </c>
      <c r="T70" s="15" t="s">
        <v>171</v>
      </c>
      <c r="U70" s="15" t="s">
        <v>56</v>
      </c>
      <c r="V70" s="15"/>
      <c r="W70" s="46" t="s">
        <v>71</v>
      </c>
      <c r="X70" s="15" t="s">
        <v>171</v>
      </c>
      <c r="Y70" s="47"/>
      <c r="Z70" s="15" t="n">
        <v>2007</v>
      </c>
      <c r="AA70" s="15" t="n">
        <v>2011</v>
      </c>
      <c r="AB70" s="82" t="s">
        <v>306</v>
      </c>
    </row>
    <row r="71" customFormat="false" ht="60" hidden="false" customHeight="true" outlineLevel="0" collapsed="false">
      <c r="A71" s="42" t="n">
        <v>41512</v>
      </c>
      <c r="B71" s="15" t="s">
        <v>147</v>
      </c>
      <c r="C71" s="43" t="s">
        <v>301</v>
      </c>
      <c r="D71" s="15" t="s">
        <v>307</v>
      </c>
      <c r="E71" s="15" t="s">
        <v>308</v>
      </c>
      <c r="F71" s="15" t="s">
        <v>309</v>
      </c>
      <c r="G71" s="15" t="s">
        <v>41</v>
      </c>
      <c r="H71" s="15" t="n">
        <v>1</v>
      </c>
      <c r="I71" s="15" t="n">
        <v>18</v>
      </c>
      <c r="J71" s="15" t="s">
        <v>42</v>
      </c>
      <c r="K71" s="44"/>
      <c r="L71" s="44"/>
      <c r="M71" s="44"/>
      <c r="N71" s="44"/>
      <c r="O71" s="44" t="s">
        <v>43</v>
      </c>
      <c r="P71" s="44" t="s">
        <v>96</v>
      </c>
      <c r="Q71" s="44" t="s">
        <v>45</v>
      </c>
      <c r="R71" s="50" t="n">
        <v>47</v>
      </c>
      <c r="S71" s="15"/>
      <c r="T71" s="15"/>
      <c r="U71" s="15" t="s">
        <v>310</v>
      </c>
      <c r="V71" s="15"/>
      <c r="W71" s="46" t="s">
        <v>71</v>
      </c>
      <c r="X71" s="15" t="s">
        <v>310</v>
      </c>
      <c r="Y71" s="47"/>
      <c r="Z71" s="15" t="n">
        <v>2009</v>
      </c>
      <c r="AA71" s="15" t="n">
        <v>2012</v>
      </c>
      <c r="AB71" s="15"/>
    </row>
    <row r="72" customFormat="false" ht="36" hidden="false" customHeight="true" outlineLevel="0" collapsed="false">
      <c r="A72" s="42" t="n">
        <v>41939</v>
      </c>
      <c r="B72" s="15" t="s">
        <v>147</v>
      </c>
      <c r="C72" s="43" t="s">
        <v>301</v>
      </c>
      <c r="D72" s="15" t="s">
        <v>307</v>
      </c>
      <c r="E72" s="15" t="s">
        <v>311</v>
      </c>
      <c r="F72" s="15" t="s">
        <v>312</v>
      </c>
      <c r="G72" s="15" t="s">
        <v>41</v>
      </c>
      <c r="H72" s="15" t="n">
        <v>1</v>
      </c>
      <c r="I72" s="15" t="n">
        <v>338</v>
      </c>
      <c r="J72" s="15" t="s">
        <v>67</v>
      </c>
      <c r="K72" s="44"/>
      <c r="L72" s="44"/>
      <c r="M72" s="44"/>
      <c r="N72" s="44"/>
      <c r="O72" s="44" t="s">
        <v>43</v>
      </c>
      <c r="P72" s="44" t="s">
        <v>44</v>
      </c>
      <c r="Q72" s="44" t="s">
        <v>45</v>
      </c>
      <c r="R72" s="83" t="n">
        <v>558</v>
      </c>
      <c r="S72" s="15" t="s">
        <v>46</v>
      </c>
      <c r="T72" s="15" t="s">
        <v>313</v>
      </c>
      <c r="U72" s="15"/>
      <c r="V72" s="15" t="n">
        <v>15</v>
      </c>
      <c r="W72" s="46" t="s">
        <v>56</v>
      </c>
      <c r="Y72" s="47" t="s">
        <v>314</v>
      </c>
      <c r="Z72" s="15" t="n">
        <v>2010</v>
      </c>
      <c r="AA72" s="15" t="n">
        <v>2013.12</v>
      </c>
      <c r="AB72" s="15"/>
    </row>
    <row r="73" customFormat="false" ht="153" hidden="false" customHeight="true" outlineLevel="0" collapsed="false">
      <c r="A73" s="42" t="n">
        <v>41512</v>
      </c>
      <c r="B73" s="15" t="s">
        <v>147</v>
      </c>
      <c r="C73" s="43" t="s">
        <v>301</v>
      </c>
      <c r="D73" s="15" t="s">
        <v>71</v>
      </c>
      <c r="E73" s="15" t="s">
        <v>315</v>
      </c>
      <c r="F73" s="15" t="s">
        <v>316</v>
      </c>
      <c r="G73" s="15" t="s">
        <v>41</v>
      </c>
      <c r="H73" s="15" t="n">
        <v>1</v>
      </c>
      <c r="I73" s="15" t="n">
        <v>7110</v>
      </c>
      <c r="J73" s="15" t="s">
        <v>67</v>
      </c>
      <c r="K73" s="44"/>
      <c r="L73" s="44"/>
      <c r="M73" s="44"/>
      <c r="N73" s="44"/>
      <c r="O73" s="44"/>
      <c r="P73" s="44"/>
      <c r="Q73" s="44" t="s">
        <v>83</v>
      </c>
      <c r="R73" s="45"/>
      <c r="S73" s="15"/>
      <c r="T73" s="15" t="s">
        <v>317</v>
      </c>
      <c r="U73" s="15" t="s">
        <v>317</v>
      </c>
      <c r="V73" s="15"/>
      <c r="W73" s="46"/>
      <c r="Y73" s="47"/>
      <c r="Z73" s="77"/>
      <c r="AA73" s="77"/>
      <c r="AB73" s="77"/>
    </row>
    <row r="74" customFormat="false" ht="156" hidden="false" customHeight="true" outlineLevel="0" collapsed="false">
      <c r="A74" s="42" t="n">
        <v>41512</v>
      </c>
      <c r="B74" s="15" t="s">
        <v>147</v>
      </c>
      <c r="C74" s="43" t="s">
        <v>301</v>
      </c>
      <c r="D74" s="15" t="s">
        <v>318</v>
      </c>
      <c r="E74" s="15" t="s">
        <v>319</v>
      </c>
      <c r="F74" s="15" t="s">
        <v>320</v>
      </c>
      <c r="G74" s="15" t="s">
        <v>41</v>
      </c>
      <c r="H74" s="15" t="n">
        <v>1</v>
      </c>
      <c r="I74" s="15" t="n">
        <v>300</v>
      </c>
      <c r="J74" s="15" t="s">
        <v>67</v>
      </c>
      <c r="K74" s="44"/>
      <c r="L74" s="44"/>
      <c r="M74" s="44"/>
      <c r="N74" s="44"/>
      <c r="O74" s="44"/>
      <c r="P74" s="44"/>
      <c r="Q74" s="44" t="s">
        <v>83</v>
      </c>
      <c r="R74" s="45"/>
      <c r="S74" s="15"/>
      <c r="T74" s="15" t="s">
        <v>321</v>
      </c>
      <c r="U74" s="15"/>
      <c r="V74" s="15"/>
      <c r="W74" s="46"/>
      <c r="Y74" s="47"/>
      <c r="Z74" s="15"/>
      <c r="AA74" s="15"/>
      <c r="AB74" s="15"/>
    </row>
    <row r="75" customFormat="false" ht="108" hidden="false" customHeight="true" outlineLevel="0" collapsed="false">
      <c r="A75" s="42" t="n">
        <v>41512</v>
      </c>
      <c r="B75" s="15" t="s">
        <v>147</v>
      </c>
      <c r="C75" s="43" t="s">
        <v>301</v>
      </c>
      <c r="D75" s="15" t="s">
        <v>318</v>
      </c>
      <c r="E75" s="15" t="s">
        <v>322</v>
      </c>
      <c r="F75" s="15" t="s">
        <v>320</v>
      </c>
      <c r="G75" s="15" t="s">
        <v>41</v>
      </c>
      <c r="H75" s="15" t="n">
        <v>1</v>
      </c>
      <c r="I75" s="15" t="n">
        <v>220</v>
      </c>
      <c r="J75" s="15" t="s">
        <v>67</v>
      </c>
      <c r="K75" s="44"/>
      <c r="L75" s="44"/>
      <c r="M75" s="44"/>
      <c r="N75" s="44"/>
      <c r="O75" s="44"/>
      <c r="P75" s="44"/>
      <c r="Q75" s="44" t="s">
        <v>83</v>
      </c>
      <c r="R75" s="45"/>
      <c r="S75" s="15"/>
      <c r="T75" s="15" t="s">
        <v>321</v>
      </c>
      <c r="U75" s="15"/>
      <c r="V75" s="15"/>
      <c r="W75" s="46" t="s">
        <v>323</v>
      </c>
      <c r="Y75" s="47"/>
      <c r="Z75" s="15"/>
      <c r="AA75" s="15"/>
      <c r="AB75" s="15"/>
    </row>
    <row r="76" customFormat="false" ht="48" hidden="false" customHeight="true" outlineLevel="0" collapsed="false">
      <c r="A76" s="42" t="n">
        <v>41940</v>
      </c>
      <c r="B76" s="15" t="s">
        <v>147</v>
      </c>
      <c r="C76" s="43" t="s">
        <v>301</v>
      </c>
      <c r="D76" s="15" t="s">
        <v>324</v>
      </c>
      <c r="E76" s="15" t="s">
        <v>325</v>
      </c>
      <c r="F76" s="15" t="s">
        <v>326</v>
      </c>
      <c r="G76" s="15" t="s">
        <v>41</v>
      </c>
      <c r="H76" s="15" t="n">
        <v>1</v>
      </c>
      <c r="I76" s="15" t="n">
        <v>120</v>
      </c>
      <c r="J76" s="15" t="s">
        <v>67</v>
      </c>
      <c r="K76" s="44"/>
      <c r="L76" s="44"/>
      <c r="M76" s="44"/>
      <c r="N76" s="44"/>
      <c r="O76" s="44" t="s">
        <v>43</v>
      </c>
      <c r="P76" s="44" t="s">
        <v>44</v>
      </c>
      <c r="Q76" s="44" t="s">
        <v>45</v>
      </c>
      <c r="R76" s="45" t="n">
        <v>225</v>
      </c>
      <c r="S76" s="15" t="s">
        <v>71</v>
      </c>
      <c r="T76" s="15" t="s">
        <v>267</v>
      </c>
      <c r="U76" s="15" t="s">
        <v>327</v>
      </c>
      <c r="V76" s="15"/>
      <c r="W76" s="46" t="s">
        <v>155</v>
      </c>
      <c r="Y76" s="47"/>
      <c r="Z76" s="15"/>
      <c r="AA76" s="15" t="n">
        <v>2015</v>
      </c>
      <c r="AB76" s="15"/>
    </row>
    <row r="77" customFormat="false" ht="144" hidden="false" customHeight="true" outlineLevel="0" collapsed="false">
      <c r="A77" s="42" t="n">
        <v>41939</v>
      </c>
      <c r="B77" s="15" t="s">
        <v>147</v>
      </c>
      <c r="C77" s="43" t="s">
        <v>301</v>
      </c>
      <c r="D77" s="15" t="s">
        <v>307</v>
      </c>
      <c r="E77" s="15" t="s">
        <v>328</v>
      </c>
      <c r="F77" s="15" t="s">
        <v>328</v>
      </c>
      <c r="G77" s="15" t="s">
        <v>41</v>
      </c>
      <c r="H77" s="15" t="n">
        <v>1</v>
      </c>
      <c r="I77" s="15" t="n">
        <v>108</v>
      </c>
      <c r="J77" s="15" t="s">
        <v>67</v>
      </c>
      <c r="K77" s="44"/>
      <c r="L77" s="44" t="n">
        <v>205</v>
      </c>
      <c r="M77" s="44"/>
      <c r="N77" s="44" t="n">
        <v>1560</v>
      </c>
      <c r="O77" s="44" t="s">
        <v>43</v>
      </c>
      <c r="P77" s="44" t="s">
        <v>44</v>
      </c>
      <c r="Q77" s="44" t="s">
        <v>83</v>
      </c>
      <c r="R77" s="45" t="s">
        <v>329</v>
      </c>
      <c r="S77" s="15"/>
      <c r="T77" s="15" t="s">
        <v>171</v>
      </c>
      <c r="U77" s="15"/>
      <c r="V77" s="15" t="s">
        <v>330</v>
      </c>
      <c r="W77" s="46"/>
      <c r="Y77" s="47"/>
      <c r="Z77" s="15"/>
      <c r="AA77" s="15"/>
      <c r="AB77" s="15"/>
    </row>
    <row r="78" customFormat="false" ht="72" hidden="false" customHeight="true" outlineLevel="0" collapsed="false">
      <c r="A78" s="51" t="n">
        <v>41554</v>
      </c>
      <c r="B78" s="52" t="s">
        <v>147</v>
      </c>
      <c r="C78" s="53" t="s">
        <v>301</v>
      </c>
      <c r="D78" s="52" t="s">
        <v>307</v>
      </c>
      <c r="E78" s="52" t="s">
        <v>331</v>
      </c>
      <c r="F78" s="52"/>
      <c r="G78" s="52" t="s">
        <v>41</v>
      </c>
      <c r="H78" s="52" t="n">
        <v>1</v>
      </c>
      <c r="I78" s="52" t="n">
        <v>246</v>
      </c>
      <c r="J78" s="52" t="s">
        <v>67</v>
      </c>
      <c r="K78" s="55"/>
      <c r="L78" s="55"/>
      <c r="M78" s="55"/>
      <c r="N78" s="55"/>
      <c r="O78" s="55" t="s">
        <v>43</v>
      </c>
      <c r="P78" s="55" t="s">
        <v>44</v>
      </c>
      <c r="Q78" s="55" t="s">
        <v>81</v>
      </c>
      <c r="R78" s="56" t="n">
        <v>540</v>
      </c>
      <c r="S78" s="52" t="s">
        <v>46</v>
      </c>
      <c r="T78" s="52" t="s">
        <v>332</v>
      </c>
      <c r="U78" s="52" t="s">
        <v>71</v>
      </c>
      <c r="V78" s="52"/>
      <c r="W78" s="57" t="s">
        <v>155</v>
      </c>
      <c r="X78" s="52"/>
      <c r="Y78" s="58" t="s">
        <v>333</v>
      </c>
      <c r="Z78" s="52" t="n">
        <v>2010</v>
      </c>
      <c r="AA78" s="52" t="n">
        <v>2015</v>
      </c>
      <c r="AB78" s="52"/>
    </row>
    <row r="79" customFormat="false" ht="132" hidden="false" customHeight="true" outlineLevel="0" collapsed="false">
      <c r="A79" s="42" t="n">
        <v>41950</v>
      </c>
      <c r="B79" s="15" t="s">
        <v>147</v>
      </c>
      <c r="C79" s="43" t="s">
        <v>301</v>
      </c>
      <c r="D79" s="15" t="s">
        <v>318</v>
      </c>
      <c r="E79" s="15" t="s">
        <v>334</v>
      </c>
      <c r="F79" s="15" t="s">
        <v>335</v>
      </c>
      <c r="G79" s="15" t="s">
        <v>41</v>
      </c>
      <c r="H79" s="15" t="n">
        <v>1</v>
      </c>
      <c r="I79" s="15" t="n">
        <v>400</v>
      </c>
      <c r="J79" s="15" t="s">
        <v>67</v>
      </c>
      <c r="K79" s="44"/>
      <c r="L79" s="44" t="n">
        <v>75</v>
      </c>
      <c r="M79" s="44"/>
      <c r="N79" s="44" t="n">
        <v>1792</v>
      </c>
      <c r="O79" s="44" t="s">
        <v>43</v>
      </c>
      <c r="P79" s="44" t="s">
        <v>44</v>
      </c>
      <c r="Q79" s="44" t="s">
        <v>81</v>
      </c>
      <c r="R79" s="50" t="n">
        <v>781</v>
      </c>
      <c r="S79" s="15"/>
      <c r="T79" s="15" t="s">
        <v>336</v>
      </c>
      <c r="U79" s="15"/>
      <c r="V79" s="15"/>
      <c r="W79" s="15"/>
      <c r="Y79" s="15"/>
      <c r="Z79" s="15"/>
      <c r="AA79" s="15" t="n">
        <v>2018.12</v>
      </c>
      <c r="AB79" s="15"/>
    </row>
    <row r="80" customFormat="false" ht="132" hidden="false" customHeight="true" outlineLevel="0" collapsed="false">
      <c r="A80" s="34" t="n">
        <v>41443</v>
      </c>
      <c r="B80" s="35" t="s">
        <v>48</v>
      </c>
      <c r="C80" s="36" t="s">
        <v>337</v>
      </c>
      <c r="D80" s="35"/>
      <c r="E80" s="35" t="s">
        <v>338</v>
      </c>
      <c r="F80" s="35" t="s">
        <v>339</v>
      </c>
      <c r="G80" s="35" t="s">
        <v>41</v>
      </c>
      <c r="H80" s="35" t="n">
        <v>1</v>
      </c>
      <c r="I80" s="35" t="n">
        <v>201</v>
      </c>
      <c r="J80" s="35" t="s">
        <v>67</v>
      </c>
      <c r="K80" s="37" t="n">
        <v>20</v>
      </c>
      <c r="L80" s="37"/>
      <c r="M80" s="37"/>
      <c r="N80" s="37" t="n">
        <v>19</v>
      </c>
      <c r="O80" s="37" t="s">
        <v>43</v>
      </c>
      <c r="P80" s="37" t="s">
        <v>44</v>
      </c>
      <c r="Q80" s="37" t="s">
        <v>81</v>
      </c>
      <c r="R80" s="70" t="n">
        <v>717</v>
      </c>
      <c r="S80" s="35" t="s">
        <v>340</v>
      </c>
      <c r="T80" s="35" t="s">
        <v>341</v>
      </c>
      <c r="U80" s="35" t="s">
        <v>171</v>
      </c>
      <c r="V80" s="35"/>
      <c r="W80" s="39"/>
      <c r="X80" s="35"/>
      <c r="Y80" s="40"/>
      <c r="Z80" s="41" t="n">
        <v>41061</v>
      </c>
      <c r="AA80" s="84" t="n">
        <v>2016</v>
      </c>
      <c r="AB80" s="35"/>
    </row>
    <row r="81" customFormat="false" ht="72" hidden="false" customHeight="true" outlineLevel="0" collapsed="false">
      <c r="A81" s="42" t="n">
        <v>41950</v>
      </c>
      <c r="B81" s="15" t="s">
        <v>48</v>
      </c>
      <c r="C81" s="43" t="s">
        <v>337</v>
      </c>
      <c r="D81" s="15"/>
      <c r="E81" s="15" t="s">
        <v>342</v>
      </c>
      <c r="F81" s="15" t="s">
        <v>343</v>
      </c>
      <c r="G81" s="15" t="s">
        <v>41</v>
      </c>
      <c r="H81" s="15" t="n">
        <v>1</v>
      </c>
      <c r="I81" s="15" t="n">
        <v>15</v>
      </c>
      <c r="J81" s="15" t="s">
        <v>42</v>
      </c>
      <c r="K81" s="44"/>
      <c r="L81" s="44"/>
      <c r="M81" s="44"/>
      <c r="N81" s="44"/>
      <c r="O81" s="44"/>
      <c r="P81" s="44"/>
      <c r="Q81" s="37" t="s">
        <v>81</v>
      </c>
      <c r="R81" s="45"/>
      <c r="S81" s="15" t="s">
        <v>283</v>
      </c>
      <c r="T81" s="15"/>
      <c r="U81" s="15" t="s">
        <v>344</v>
      </c>
      <c r="V81" s="15"/>
      <c r="W81" s="46"/>
      <c r="Y81" s="47"/>
      <c r="Z81" s="15" t="n">
        <v>2013</v>
      </c>
      <c r="AA81" s="15"/>
      <c r="AB81" s="15"/>
    </row>
    <row r="82" customFormat="false" ht="79.5" hidden="false" customHeight="true" outlineLevel="0" collapsed="false">
      <c r="A82" s="42" t="n">
        <v>41380</v>
      </c>
      <c r="B82" s="15" t="s">
        <v>48</v>
      </c>
      <c r="C82" s="43" t="s">
        <v>337</v>
      </c>
      <c r="D82" s="15"/>
      <c r="E82" s="15" t="s">
        <v>345</v>
      </c>
      <c r="F82" s="15" t="s">
        <v>346</v>
      </c>
      <c r="G82" s="15" t="s">
        <v>41</v>
      </c>
      <c r="H82" s="15" t="n">
        <v>1</v>
      </c>
      <c r="I82" s="15" t="n">
        <v>30</v>
      </c>
      <c r="J82" s="15" t="s">
        <v>42</v>
      </c>
      <c r="K82" s="44"/>
      <c r="L82" s="44"/>
      <c r="M82" s="44"/>
      <c r="N82" s="44" t="n">
        <v>6000</v>
      </c>
      <c r="O82" s="44"/>
      <c r="P82" s="44"/>
      <c r="Q82" s="44" t="s">
        <v>83</v>
      </c>
      <c r="R82" s="83" t="n">
        <v>198</v>
      </c>
      <c r="S82" s="15" t="s">
        <v>347</v>
      </c>
      <c r="T82" s="15"/>
      <c r="U82" s="15" t="s">
        <v>348</v>
      </c>
      <c r="V82" s="15"/>
      <c r="W82" s="46"/>
      <c r="X82" s="15" t="s">
        <v>349</v>
      </c>
      <c r="Y82" s="47"/>
      <c r="Z82" s="15"/>
      <c r="AA82" s="15"/>
      <c r="AB82" s="15"/>
    </row>
    <row r="83" customFormat="false" ht="79.5" hidden="false" customHeight="true" outlineLevel="0" collapsed="false">
      <c r="A83" s="42" t="n">
        <v>41512</v>
      </c>
      <c r="B83" s="15" t="s">
        <v>48</v>
      </c>
      <c r="C83" s="43" t="s">
        <v>350</v>
      </c>
      <c r="D83" s="15"/>
      <c r="E83" s="15" t="s">
        <v>351</v>
      </c>
      <c r="F83" s="15"/>
      <c r="G83" s="15"/>
      <c r="H83" s="15" t="n">
        <v>1</v>
      </c>
      <c r="I83" s="15" t="n">
        <v>10</v>
      </c>
      <c r="J83" s="15"/>
      <c r="K83" s="44"/>
      <c r="L83" s="44"/>
      <c r="M83" s="44"/>
      <c r="N83" s="44"/>
      <c r="O83" s="44" t="s">
        <v>162</v>
      </c>
      <c r="P83" s="44"/>
      <c r="Q83" s="44" t="s">
        <v>83</v>
      </c>
      <c r="R83" s="45"/>
      <c r="S83" s="15"/>
      <c r="T83" s="15"/>
      <c r="U83" s="15" t="s">
        <v>56</v>
      </c>
      <c r="V83" s="15" t="n">
        <v>14</v>
      </c>
      <c r="W83" s="46" t="s">
        <v>47</v>
      </c>
      <c r="Y83" s="47"/>
      <c r="Z83" s="15"/>
      <c r="AA83" s="15"/>
      <c r="AB83" s="15"/>
    </row>
    <row r="84" customFormat="false" ht="168" hidden="false" customHeight="true" outlineLevel="0" collapsed="false">
      <c r="A84" s="42" t="n">
        <v>41950</v>
      </c>
      <c r="B84" s="15" t="s">
        <v>85</v>
      </c>
      <c r="C84" s="43" t="s">
        <v>352</v>
      </c>
      <c r="D84" s="15"/>
      <c r="E84" s="15" t="s">
        <v>71</v>
      </c>
      <c r="F84" s="15" t="s">
        <v>353</v>
      </c>
      <c r="G84" s="15" t="s">
        <v>41</v>
      </c>
      <c r="H84" s="15" t="n">
        <v>1</v>
      </c>
      <c r="I84" s="15"/>
      <c r="J84" s="15"/>
      <c r="K84" s="44"/>
      <c r="L84" s="44"/>
      <c r="M84" s="44"/>
      <c r="N84" s="44"/>
      <c r="O84" s="44" t="s">
        <v>43</v>
      </c>
      <c r="P84" s="44"/>
      <c r="Q84" s="44" t="s">
        <v>83</v>
      </c>
      <c r="R84" s="50"/>
      <c r="S84" s="15"/>
      <c r="T84" s="15"/>
      <c r="U84" s="15"/>
      <c r="V84" s="15"/>
      <c r="W84" s="46" t="s">
        <v>113</v>
      </c>
      <c r="Y84" s="47"/>
      <c r="Z84" s="15" t="n">
        <v>2011</v>
      </c>
      <c r="AA84" s="15" t="n">
        <v>2013</v>
      </c>
      <c r="AB84" s="15"/>
    </row>
    <row r="85" customFormat="false" ht="48" hidden="false" customHeight="true" outlineLevel="0" collapsed="false">
      <c r="A85" s="51" t="n">
        <v>41380</v>
      </c>
      <c r="B85" s="52" t="s">
        <v>48</v>
      </c>
      <c r="C85" s="53" t="s">
        <v>354</v>
      </c>
      <c r="D85" s="52"/>
      <c r="E85" s="52" t="s">
        <v>355</v>
      </c>
      <c r="F85" s="52" t="s">
        <v>356</v>
      </c>
      <c r="G85" s="52" t="s">
        <v>41</v>
      </c>
      <c r="H85" s="52" t="n">
        <v>1</v>
      </c>
      <c r="I85" s="52" t="n">
        <v>70</v>
      </c>
      <c r="J85" s="52" t="s">
        <v>67</v>
      </c>
      <c r="K85" s="55"/>
      <c r="L85" s="55"/>
      <c r="M85" s="55"/>
      <c r="N85" s="55"/>
      <c r="O85" s="55" t="s">
        <v>43</v>
      </c>
      <c r="P85" s="55"/>
      <c r="Q85" s="55" t="s">
        <v>83</v>
      </c>
      <c r="R85" s="60"/>
      <c r="S85" s="52" t="s">
        <v>46</v>
      </c>
      <c r="T85" s="52"/>
      <c r="U85" s="52" t="s">
        <v>56</v>
      </c>
      <c r="V85" s="52"/>
      <c r="W85" s="57"/>
      <c r="X85" s="52"/>
      <c r="Y85" s="58"/>
      <c r="Z85" s="52"/>
      <c r="AA85" s="52"/>
      <c r="AB85" s="52"/>
    </row>
    <row r="86" customFormat="false" ht="153" hidden="false" customHeight="true" outlineLevel="0" collapsed="false">
      <c r="A86" s="42" t="n">
        <v>41380</v>
      </c>
      <c r="B86" s="15" t="s">
        <v>48</v>
      </c>
      <c r="C86" s="43" t="s">
        <v>354</v>
      </c>
      <c r="D86" s="15"/>
      <c r="E86" s="15" t="s">
        <v>357</v>
      </c>
      <c r="F86" s="15" t="s">
        <v>358</v>
      </c>
      <c r="G86" s="15" t="s">
        <v>41</v>
      </c>
      <c r="H86" s="15" t="n">
        <v>1</v>
      </c>
      <c r="I86" s="15" t="n">
        <v>5</v>
      </c>
      <c r="J86" s="15" t="s">
        <v>103</v>
      </c>
      <c r="K86" s="44"/>
      <c r="L86" s="44"/>
      <c r="M86" s="44"/>
      <c r="N86" s="44"/>
      <c r="O86" s="44" t="s">
        <v>43</v>
      </c>
      <c r="P86" s="44"/>
      <c r="Q86" s="44" t="s">
        <v>83</v>
      </c>
      <c r="R86" s="50"/>
      <c r="S86" s="15" t="s">
        <v>46</v>
      </c>
      <c r="T86" s="15"/>
      <c r="U86" s="15" t="s">
        <v>56</v>
      </c>
      <c r="V86" s="15"/>
      <c r="W86" s="15"/>
      <c r="Y86" s="15"/>
      <c r="Z86" s="15"/>
      <c r="AA86" s="15"/>
      <c r="AB86" s="15"/>
    </row>
    <row r="87" customFormat="false" ht="108" hidden="false" customHeight="true" outlineLevel="0" collapsed="false">
      <c r="A87" s="42" t="n">
        <v>41512</v>
      </c>
      <c r="B87" s="15" t="s">
        <v>48</v>
      </c>
      <c r="C87" s="43" t="s">
        <v>354</v>
      </c>
      <c r="D87" s="15"/>
      <c r="E87" s="15" t="s">
        <v>359</v>
      </c>
      <c r="F87" s="15"/>
      <c r="G87" s="15" t="s">
        <v>41</v>
      </c>
      <c r="H87" s="15" t="n">
        <v>1</v>
      </c>
      <c r="I87" s="15" t="n">
        <v>240</v>
      </c>
      <c r="J87" s="15" t="s">
        <v>67</v>
      </c>
      <c r="K87" s="44"/>
      <c r="L87" s="44"/>
      <c r="M87" s="44"/>
      <c r="N87" s="44"/>
      <c r="O87" s="44" t="s">
        <v>43</v>
      </c>
      <c r="P87" s="44"/>
      <c r="Q87" s="44" t="s">
        <v>83</v>
      </c>
      <c r="R87" s="50" t="n">
        <v>660</v>
      </c>
      <c r="S87" s="15" t="s">
        <v>360</v>
      </c>
      <c r="T87" s="15" t="s">
        <v>361</v>
      </c>
      <c r="U87" s="15" t="s">
        <v>56</v>
      </c>
      <c r="V87" s="15" t="n">
        <v>4</v>
      </c>
      <c r="W87" s="15"/>
      <c r="X87" s="15" t="s">
        <v>362</v>
      </c>
      <c r="Y87" s="15"/>
      <c r="Z87" s="15"/>
      <c r="AA87" s="15"/>
      <c r="AB87" s="15"/>
    </row>
    <row r="88" customFormat="false" ht="117" hidden="false" customHeight="true" outlineLevel="0" collapsed="false">
      <c r="A88" s="42" t="n">
        <v>41380</v>
      </c>
      <c r="B88" s="15" t="s">
        <v>48</v>
      </c>
      <c r="C88" s="43" t="s">
        <v>354</v>
      </c>
      <c r="D88" s="15" t="s">
        <v>363</v>
      </c>
      <c r="E88" s="15" t="s">
        <v>364</v>
      </c>
      <c r="F88" s="15" t="s">
        <v>365</v>
      </c>
      <c r="G88" s="15" t="s">
        <v>41</v>
      </c>
      <c r="H88" s="15" t="n">
        <v>1</v>
      </c>
      <c r="I88" s="15" t="n">
        <v>120</v>
      </c>
      <c r="J88" s="15" t="s">
        <v>67</v>
      </c>
      <c r="K88" s="44"/>
      <c r="L88" s="44"/>
      <c r="M88" s="44"/>
      <c r="N88" s="44"/>
      <c r="O88" s="44" t="s">
        <v>43</v>
      </c>
      <c r="P88" s="44"/>
      <c r="Q88" s="44" t="s">
        <v>45</v>
      </c>
      <c r="R88" s="50" t="n">
        <v>370</v>
      </c>
      <c r="S88" s="15" t="s">
        <v>46</v>
      </c>
      <c r="T88" s="15"/>
      <c r="U88" s="15"/>
      <c r="V88" s="15"/>
      <c r="W88" s="15"/>
      <c r="Y88" s="15"/>
      <c r="Z88" s="15"/>
      <c r="AA88" s="15" t="n">
        <v>2011</v>
      </c>
      <c r="AB88" s="15"/>
    </row>
    <row r="89" customFormat="false" ht="144" hidden="false" customHeight="true" outlineLevel="0" collapsed="false">
      <c r="A89" s="42" t="n">
        <v>41512</v>
      </c>
      <c r="B89" s="15" t="s">
        <v>48</v>
      </c>
      <c r="C89" s="43" t="s">
        <v>366</v>
      </c>
      <c r="D89" s="15"/>
      <c r="E89" s="15" t="s">
        <v>367</v>
      </c>
      <c r="F89" s="15" t="s">
        <v>368</v>
      </c>
      <c r="G89" s="15" t="s">
        <v>41</v>
      </c>
      <c r="H89" s="15" t="n">
        <v>1</v>
      </c>
      <c r="I89" s="15" t="n">
        <v>257</v>
      </c>
      <c r="J89" s="15" t="s">
        <v>67</v>
      </c>
      <c r="K89" s="44"/>
      <c r="L89" s="44"/>
      <c r="M89" s="44"/>
      <c r="N89" s="44"/>
      <c r="O89" s="44" t="s">
        <v>43</v>
      </c>
      <c r="P89" s="44" t="s">
        <v>44</v>
      </c>
      <c r="Q89" s="44" t="s">
        <v>250</v>
      </c>
      <c r="R89" s="50" t="n">
        <v>376</v>
      </c>
      <c r="S89" s="15" t="s">
        <v>369</v>
      </c>
      <c r="T89" s="15" t="s">
        <v>370</v>
      </c>
      <c r="U89" s="15" t="s">
        <v>56</v>
      </c>
      <c r="V89" s="15"/>
      <c r="W89" s="15"/>
      <c r="Y89" s="15"/>
      <c r="Z89" s="15" t="n">
        <v>2011</v>
      </c>
      <c r="AA89" s="15" t="n">
        <v>2015</v>
      </c>
      <c r="AB89" s="15"/>
    </row>
    <row r="90" customFormat="false" ht="191.25" hidden="false" customHeight="true" outlineLevel="0" collapsed="false">
      <c r="A90" s="42" t="n">
        <v>41512</v>
      </c>
      <c r="B90" s="15" t="s">
        <v>48</v>
      </c>
      <c r="C90" s="43" t="s">
        <v>366</v>
      </c>
      <c r="D90" s="15"/>
      <c r="E90" s="15" t="s">
        <v>371</v>
      </c>
      <c r="F90" s="15"/>
      <c r="G90" s="15" t="s">
        <v>41</v>
      </c>
      <c r="H90" s="15" t="n">
        <v>1</v>
      </c>
      <c r="I90" s="15" t="n">
        <v>74</v>
      </c>
      <c r="J90" s="15" t="s">
        <v>67</v>
      </c>
      <c r="K90" s="15"/>
      <c r="L90" s="15"/>
      <c r="M90" s="15"/>
      <c r="N90" s="15"/>
      <c r="O90" s="15" t="s">
        <v>43</v>
      </c>
      <c r="P90" s="15" t="s">
        <v>44</v>
      </c>
      <c r="Q90" s="15" t="s">
        <v>45</v>
      </c>
      <c r="R90" s="45"/>
      <c r="S90" s="15"/>
      <c r="T90" s="15"/>
      <c r="U90" s="15" t="s">
        <v>56</v>
      </c>
      <c r="V90" s="15" t="n">
        <v>11</v>
      </c>
      <c r="W90" s="15"/>
      <c r="Y90" s="15"/>
      <c r="Z90" s="15" t="n">
        <v>2001</v>
      </c>
      <c r="AA90" s="15" t="n">
        <v>2007</v>
      </c>
      <c r="AB90" s="15"/>
    </row>
    <row r="91" customFormat="false" ht="204" hidden="false" customHeight="true" outlineLevel="0" collapsed="false">
      <c r="A91" s="42" t="n">
        <v>41600</v>
      </c>
      <c r="B91" s="15" t="s">
        <v>85</v>
      </c>
      <c r="C91" s="43" t="s">
        <v>372</v>
      </c>
      <c r="D91" s="15" t="s">
        <v>373</v>
      </c>
      <c r="E91" s="15" t="s">
        <v>374</v>
      </c>
      <c r="F91" s="15" t="s">
        <v>375</v>
      </c>
      <c r="G91" s="15" t="s">
        <v>41</v>
      </c>
      <c r="H91" s="15" t="n">
        <v>1</v>
      </c>
      <c r="I91" s="15" t="n">
        <v>305.5</v>
      </c>
      <c r="J91" s="15" t="s">
        <v>67</v>
      </c>
      <c r="K91" s="44" t="n">
        <v>130</v>
      </c>
      <c r="L91" s="44"/>
      <c r="M91" s="44" t="n">
        <v>8</v>
      </c>
      <c r="N91" s="44" t="n">
        <v>129</v>
      </c>
      <c r="O91" s="44"/>
      <c r="P91" s="44"/>
      <c r="Q91" s="44" t="s">
        <v>83</v>
      </c>
      <c r="R91" s="83" t="s">
        <v>376</v>
      </c>
      <c r="S91" s="15" t="s">
        <v>377</v>
      </c>
      <c r="T91" s="15" t="s">
        <v>378</v>
      </c>
      <c r="U91" s="15" t="s">
        <v>71</v>
      </c>
      <c r="V91" s="15"/>
      <c r="W91" s="15" t="s">
        <v>379</v>
      </c>
      <c r="Y91" s="15"/>
      <c r="Z91" s="15"/>
      <c r="AA91" s="15" t="n">
        <v>2016</v>
      </c>
      <c r="AB91" s="15"/>
    </row>
    <row r="92" s="85" customFormat="true" ht="48" hidden="false" customHeight="true" outlineLevel="0" collapsed="false">
      <c r="A92" s="42" t="n">
        <v>41950</v>
      </c>
      <c r="B92" s="15" t="s">
        <v>85</v>
      </c>
      <c r="C92" s="43" t="s">
        <v>372</v>
      </c>
      <c r="D92" s="15"/>
      <c r="E92" s="15" t="s">
        <v>380</v>
      </c>
      <c r="F92" s="15" t="s">
        <v>381</v>
      </c>
      <c r="G92" s="15" t="s">
        <v>41</v>
      </c>
      <c r="H92" s="15" t="n">
        <v>1</v>
      </c>
      <c r="I92" s="15" t="n">
        <v>50</v>
      </c>
      <c r="J92" s="15" t="s">
        <v>67</v>
      </c>
      <c r="K92" s="44" t="n">
        <v>50.5</v>
      </c>
      <c r="L92" s="44" t="n">
        <v>192.5</v>
      </c>
      <c r="M92" s="44"/>
      <c r="N92" s="44" t="s">
        <v>382</v>
      </c>
      <c r="O92" s="44" t="s">
        <v>43</v>
      </c>
      <c r="P92" s="44" t="s">
        <v>44</v>
      </c>
      <c r="Q92" s="44" t="s">
        <v>81</v>
      </c>
      <c r="R92" s="83"/>
      <c r="S92" s="15"/>
      <c r="T92" s="15" t="s">
        <v>383</v>
      </c>
      <c r="U92" s="15"/>
      <c r="V92" s="15" t="s">
        <v>384</v>
      </c>
      <c r="W92" s="15"/>
      <c r="X92" s="15"/>
      <c r="Y92" s="15"/>
      <c r="Z92" s="15" t="n">
        <v>2013</v>
      </c>
      <c r="AA92" s="15"/>
      <c r="AB92" s="15"/>
    </row>
    <row r="93" customFormat="false" ht="36" hidden="false" customHeight="true" outlineLevel="0" collapsed="false">
      <c r="A93" s="42" t="n">
        <v>41941</v>
      </c>
      <c r="B93" s="15" t="s">
        <v>85</v>
      </c>
      <c r="C93" s="43" t="s">
        <v>372</v>
      </c>
      <c r="D93" s="15"/>
      <c r="E93" s="15" t="s">
        <v>385</v>
      </c>
      <c r="F93" s="15" t="s">
        <v>71</v>
      </c>
      <c r="G93" s="15" t="s">
        <v>41</v>
      </c>
      <c r="H93" s="15" t="n">
        <v>1</v>
      </c>
      <c r="I93" s="15" t="n">
        <v>51.85</v>
      </c>
      <c r="J93" s="15" t="s">
        <v>67</v>
      </c>
      <c r="K93" s="44"/>
      <c r="L93" s="44"/>
      <c r="M93" s="44"/>
      <c r="N93" s="44"/>
      <c r="O93" s="44"/>
      <c r="P93" s="44"/>
      <c r="Q93" s="44" t="s">
        <v>81</v>
      </c>
      <c r="R93" s="74" t="s">
        <v>71</v>
      </c>
      <c r="S93" s="15"/>
      <c r="T93" s="15"/>
      <c r="U93" s="15" t="s">
        <v>386</v>
      </c>
      <c r="V93" s="15" t="n">
        <v>11</v>
      </c>
      <c r="W93" s="15" t="s">
        <v>56</v>
      </c>
      <c r="Y93" s="15"/>
      <c r="Z93" s="15" t="n">
        <v>2011</v>
      </c>
      <c r="AA93" s="15" t="n">
        <v>2013</v>
      </c>
      <c r="AB93" s="15"/>
    </row>
    <row r="94" customFormat="false" ht="72" hidden="false" customHeight="true" outlineLevel="0" collapsed="false">
      <c r="A94" s="34" t="n">
        <v>41941</v>
      </c>
      <c r="B94" s="35" t="s">
        <v>85</v>
      </c>
      <c r="C94" s="36" t="s">
        <v>387</v>
      </c>
      <c r="D94" s="35"/>
      <c r="E94" s="35" t="s">
        <v>388</v>
      </c>
      <c r="F94" s="35" t="s">
        <v>389</v>
      </c>
      <c r="G94" s="35" t="s">
        <v>41</v>
      </c>
      <c r="H94" s="35" t="n">
        <v>1</v>
      </c>
      <c r="I94" s="35" t="n">
        <v>520</v>
      </c>
      <c r="J94" s="35" t="s">
        <v>67</v>
      </c>
      <c r="K94" s="37"/>
      <c r="L94" s="37"/>
      <c r="M94" s="37"/>
      <c r="N94" s="37"/>
      <c r="O94" s="37" t="s">
        <v>71</v>
      </c>
      <c r="P94" s="37"/>
      <c r="Q94" s="37" t="s">
        <v>83</v>
      </c>
      <c r="R94" s="70" t="n">
        <v>2690</v>
      </c>
      <c r="S94" s="35" t="s">
        <v>46</v>
      </c>
      <c r="T94" s="35"/>
      <c r="U94" s="35" t="s">
        <v>390</v>
      </c>
      <c r="V94" s="35"/>
      <c r="W94" s="39"/>
      <c r="X94" s="35"/>
      <c r="Y94" s="40"/>
      <c r="Z94" s="35"/>
      <c r="AA94" s="35"/>
      <c r="AB94" s="35"/>
    </row>
    <row r="95" customFormat="false" ht="48" hidden="false" customHeight="true" outlineLevel="0" collapsed="false">
      <c r="A95" s="42" t="n">
        <v>41941</v>
      </c>
      <c r="B95" s="15" t="s">
        <v>85</v>
      </c>
      <c r="C95" s="43" t="s">
        <v>387</v>
      </c>
      <c r="D95" s="15" t="s">
        <v>391</v>
      </c>
      <c r="E95" s="15" t="s">
        <v>392</v>
      </c>
      <c r="F95" s="15" t="s">
        <v>393</v>
      </c>
      <c r="G95" s="15" t="s">
        <v>41</v>
      </c>
      <c r="H95" s="15" t="n">
        <v>1</v>
      </c>
      <c r="I95" s="15" t="n">
        <v>1500</v>
      </c>
      <c r="J95" s="15" t="s">
        <v>67</v>
      </c>
      <c r="K95" s="44"/>
      <c r="L95" s="44"/>
      <c r="M95" s="44"/>
      <c r="N95" s="44"/>
      <c r="O95" s="44"/>
      <c r="P95" s="44"/>
      <c r="Q95" s="44" t="s">
        <v>81</v>
      </c>
      <c r="R95" s="50" t="n">
        <v>2000</v>
      </c>
      <c r="S95" s="15" t="s">
        <v>394</v>
      </c>
      <c r="T95" s="15" t="s">
        <v>71</v>
      </c>
      <c r="U95" s="15" t="s">
        <v>56</v>
      </c>
      <c r="V95" s="15" t="n">
        <v>14</v>
      </c>
      <c r="W95" s="46" t="s">
        <v>71</v>
      </c>
      <c r="Y95" s="47"/>
      <c r="Z95" s="15"/>
      <c r="AA95" s="15" t="n">
        <v>2015</v>
      </c>
      <c r="AB95" s="15"/>
    </row>
    <row r="96" customFormat="false" ht="120" hidden="false" customHeight="true" outlineLevel="0" collapsed="false">
      <c r="A96" s="42" t="n">
        <v>41941</v>
      </c>
      <c r="B96" s="15" t="s">
        <v>85</v>
      </c>
      <c r="C96" s="43" t="s">
        <v>387</v>
      </c>
      <c r="D96" s="15" t="s">
        <v>395</v>
      </c>
      <c r="E96" s="15" t="s">
        <v>396</v>
      </c>
      <c r="F96" s="15" t="s">
        <v>397</v>
      </c>
      <c r="G96" s="15" t="s">
        <v>41</v>
      </c>
      <c r="H96" s="15" t="n">
        <v>1</v>
      </c>
      <c r="I96" s="15" t="n">
        <v>254.4</v>
      </c>
      <c r="J96" s="15" t="s">
        <v>67</v>
      </c>
      <c r="K96" s="44"/>
      <c r="L96" s="44"/>
      <c r="M96" s="44"/>
      <c r="N96" s="44"/>
      <c r="O96" s="44"/>
      <c r="P96" s="44"/>
      <c r="Q96" s="44" t="s">
        <v>81</v>
      </c>
      <c r="R96" s="50" t="n">
        <v>270</v>
      </c>
      <c r="S96" s="15"/>
      <c r="T96" s="15" t="s">
        <v>398</v>
      </c>
      <c r="U96" s="15" t="s">
        <v>399</v>
      </c>
      <c r="V96" s="15"/>
      <c r="W96" s="46"/>
      <c r="Y96" s="47"/>
      <c r="Z96" s="48" t="n">
        <v>40664</v>
      </c>
      <c r="AA96" s="15" t="n">
        <v>2015</v>
      </c>
      <c r="AB96" s="15"/>
    </row>
    <row r="97" customFormat="false" ht="120" hidden="false" customHeight="true" outlineLevel="0" collapsed="false">
      <c r="A97" s="42" t="n">
        <v>41603</v>
      </c>
      <c r="B97" s="15" t="s">
        <v>85</v>
      </c>
      <c r="C97" s="43" t="s">
        <v>387</v>
      </c>
      <c r="D97" s="15"/>
      <c r="E97" s="15" t="s">
        <v>400</v>
      </c>
      <c r="F97" s="15" t="s">
        <v>401</v>
      </c>
      <c r="G97" s="15" t="s">
        <v>41</v>
      </c>
      <c r="H97" s="15" t="n">
        <v>1</v>
      </c>
      <c r="I97" s="15" t="n">
        <v>335</v>
      </c>
      <c r="J97" s="15" t="s">
        <v>67</v>
      </c>
      <c r="K97" s="44"/>
      <c r="L97" s="44"/>
      <c r="M97" s="44"/>
      <c r="N97" s="44"/>
      <c r="O97" s="44"/>
      <c r="P97" s="44"/>
      <c r="Q97" s="44" t="s">
        <v>83</v>
      </c>
      <c r="R97" s="50" t="n">
        <v>552</v>
      </c>
      <c r="S97" s="15" t="s">
        <v>402</v>
      </c>
      <c r="T97" s="15"/>
      <c r="U97" s="15"/>
      <c r="V97" s="15"/>
      <c r="W97" s="46" t="s">
        <v>71</v>
      </c>
      <c r="Y97" s="47"/>
      <c r="Z97" s="15"/>
      <c r="AA97" s="15"/>
      <c r="AB97" s="15"/>
    </row>
    <row r="98" customFormat="false" ht="108" hidden="false" customHeight="true" outlineLevel="0" collapsed="false">
      <c r="A98" s="42" t="n">
        <v>41950</v>
      </c>
      <c r="B98" s="15" t="s">
        <v>85</v>
      </c>
      <c r="C98" s="43" t="s">
        <v>387</v>
      </c>
      <c r="D98" s="15" t="s">
        <v>403</v>
      </c>
      <c r="E98" s="15" t="s">
        <v>404</v>
      </c>
      <c r="F98" s="15" t="s">
        <v>405</v>
      </c>
      <c r="G98" s="15" t="s">
        <v>41</v>
      </c>
      <c r="H98" s="15" t="n">
        <v>1</v>
      </c>
      <c r="I98" s="15" t="n">
        <v>487</v>
      </c>
      <c r="J98" s="15" t="s">
        <v>67</v>
      </c>
      <c r="K98" s="44"/>
      <c r="L98" s="44"/>
      <c r="M98" s="44"/>
      <c r="N98" s="44"/>
      <c r="O98" s="44"/>
      <c r="P98" s="44"/>
      <c r="Q98" s="44" t="s">
        <v>81</v>
      </c>
      <c r="R98" s="50" t="n">
        <v>672</v>
      </c>
      <c r="S98" s="15" t="s">
        <v>406</v>
      </c>
      <c r="T98" s="15"/>
      <c r="U98" s="15" t="s">
        <v>155</v>
      </c>
      <c r="V98" s="15"/>
      <c r="W98" s="46" t="s">
        <v>71</v>
      </c>
      <c r="X98" s="15" t="s">
        <v>398</v>
      </c>
      <c r="Y98" s="47"/>
      <c r="Z98" s="48" t="n">
        <v>40756</v>
      </c>
      <c r="AA98" s="15" t="n">
        <v>2015</v>
      </c>
      <c r="AB98" s="15"/>
    </row>
    <row r="99" customFormat="false" ht="108" hidden="false" customHeight="true" outlineLevel="0" collapsed="false">
      <c r="A99" s="42" t="n">
        <v>41950</v>
      </c>
      <c r="B99" s="15" t="s">
        <v>85</v>
      </c>
      <c r="C99" s="43" t="s">
        <v>387</v>
      </c>
      <c r="D99" s="15" t="s">
        <v>407</v>
      </c>
      <c r="E99" s="15" t="s">
        <v>408</v>
      </c>
      <c r="F99" s="15" t="s">
        <v>409</v>
      </c>
      <c r="G99" s="15" t="s">
        <v>41</v>
      </c>
      <c r="H99" s="15" t="n">
        <v>1</v>
      </c>
      <c r="I99" s="15" t="n">
        <v>275</v>
      </c>
      <c r="J99" s="15" t="s">
        <v>67</v>
      </c>
      <c r="K99" s="44" t="n">
        <v>78</v>
      </c>
      <c r="L99" s="44"/>
      <c r="M99" s="44"/>
      <c r="N99" s="44"/>
      <c r="O99" s="44" t="s">
        <v>43</v>
      </c>
      <c r="P99" s="44"/>
      <c r="Q99" s="44" t="s">
        <v>81</v>
      </c>
      <c r="R99" s="50" t="n">
        <v>477</v>
      </c>
      <c r="S99" s="15" t="s">
        <v>410</v>
      </c>
      <c r="T99" s="15" t="s">
        <v>411</v>
      </c>
      <c r="U99" s="15" t="s">
        <v>56</v>
      </c>
      <c r="V99" s="15" t="n">
        <v>8</v>
      </c>
      <c r="W99" s="46"/>
      <c r="Y99" s="47"/>
      <c r="Z99" s="15" t="n">
        <v>2012</v>
      </c>
      <c r="AA99" s="15" t="n">
        <v>2015</v>
      </c>
      <c r="AB99" s="15"/>
    </row>
    <row r="100" customFormat="false" ht="180" hidden="false" customHeight="true" outlineLevel="0" collapsed="false">
      <c r="A100" s="42" t="n">
        <v>41941</v>
      </c>
      <c r="B100" s="15" t="s">
        <v>85</v>
      </c>
      <c r="C100" s="43" t="s">
        <v>387</v>
      </c>
      <c r="D100" s="15" t="s">
        <v>412</v>
      </c>
      <c r="E100" s="15" t="s">
        <v>413</v>
      </c>
      <c r="F100" s="15" t="s">
        <v>414</v>
      </c>
      <c r="G100" s="15" t="s">
        <v>41</v>
      </c>
      <c r="H100" s="15" t="n">
        <v>1</v>
      </c>
      <c r="I100" s="15" t="n">
        <v>180</v>
      </c>
      <c r="J100" s="15" t="s">
        <v>67</v>
      </c>
      <c r="K100" s="44"/>
      <c r="L100" s="44"/>
      <c r="M100" s="44"/>
      <c r="N100" s="44"/>
      <c r="O100" s="44" t="s">
        <v>43</v>
      </c>
      <c r="P100" s="44" t="s">
        <v>44</v>
      </c>
      <c r="Q100" s="44" t="s">
        <v>81</v>
      </c>
      <c r="R100" s="50" t="s">
        <v>415</v>
      </c>
      <c r="S100" s="15" t="s">
        <v>97</v>
      </c>
      <c r="T100" s="15" t="s">
        <v>416</v>
      </c>
      <c r="U100" s="15" t="s">
        <v>417</v>
      </c>
      <c r="V100" s="15"/>
      <c r="W100" s="46" t="s">
        <v>418</v>
      </c>
      <c r="Y100" s="47"/>
      <c r="Z100" s="15" t="n">
        <v>2011</v>
      </c>
      <c r="AA100" s="15" t="n">
        <v>2015</v>
      </c>
      <c r="AB100" s="15"/>
    </row>
    <row r="101" customFormat="false" ht="132" hidden="false" customHeight="true" outlineLevel="0" collapsed="false">
      <c r="A101" s="42" t="n">
        <v>41942</v>
      </c>
      <c r="B101" s="15" t="s">
        <v>85</v>
      </c>
      <c r="C101" s="43" t="s">
        <v>387</v>
      </c>
      <c r="D101" s="15" t="s">
        <v>419</v>
      </c>
      <c r="E101" s="15" t="s">
        <v>420</v>
      </c>
      <c r="F101" s="15"/>
      <c r="G101" s="15" t="s">
        <v>41</v>
      </c>
      <c r="H101" s="15" t="n">
        <v>3</v>
      </c>
      <c r="I101" s="15" t="n">
        <v>20.84</v>
      </c>
      <c r="J101" s="15" t="s">
        <v>42</v>
      </c>
      <c r="K101" s="44"/>
      <c r="L101" s="44"/>
      <c r="M101" s="44"/>
      <c r="N101" s="44"/>
      <c r="O101" s="44" t="s">
        <v>71</v>
      </c>
      <c r="P101" s="44" t="s">
        <v>96</v>
      </c>
      <c r="Q101" s="44" t="s">
        <v>45</v>
      </c>
      <c r="R101" s="50"/>
      <c r="S101" s="15" t="s">
        <v>97</v>
      </c>
      <c r="T101" s="15" t="s">
        <v>421</v>
      </c>
      <c r="U101" s="15" t="s">
        <v>344</v>
      </c>
      <c r="V101" s="15"/>
      <c r="W101" s="46"/>
      <c r="Y101" s="47"/>
      <c r="Z101" s="15" t="s">
        <v>71</v>
      </c>
      <c r="AA101" s="15"/>
      <c r="AB101" s="15"/>
    </row>
    <row r="102" customFormat="false" ht="84" hidden="false" customHeight="true" outlineLevel="0" collapsed="false">
      <c r="A102" s="42" t="n">
        <v>41955</v>
      </c>
      <c r="B102" s="15" t="s">
        <v>85</v>
      </c>
      <c r="C102" s="43" t="s">
        <v>387</v>
      </c>
      <c r="D102" s="15" t="s">
        <v>422</v>
      </c>
      <c r="E102" s="15" t="s">
        <v>423</v>
      </c>
      <c r="F102" s="15" t="s">
        <v>389</v>
      </c>
      <c r="G102" s="15" t="s">
        <v>41</v>
      </c>
      <c r="H102" s="15" t="n">
        <v>1</v>
      </c>
      <c r="I102" s="15" t="n">
        <v>50</v>
      </c>
      <c r="J102" s="15" t="s">
        <v>67</v>
      </c>
      <c r="K102" s="44"/>
      <c r="L102" s="44"/>
      <c r="M102" s="44"/>
      <c r="N102" s="44"/>
      <c r="O102" s="44" t="s">
        <v>43</v>
      </c>
      <c r="P102" s="44"/>
      <c r="Q102" s="44" t="s">
        <v>81</v>
      </c>
      <c r="R102" s="50"/>
      <c r="S102" s="15" t="s">
        <v>97</v>
      </c>
      <c r="T102" s="15" t="s">
        <v>424</v>
      </c>
      <c r="U102" s="46" t="s">
        <v>425</v>
      </c>
      <c r="V102" s="15"/>
      <c r="Y102" s="47"/>
      <c r="AA102" s="15"/>
      <c r="AB102" s="15"/>
    </row>
    <row r="103" customFormat="false" ht="84" hidden="false" customHeight="true" outlineLevel="0" collapsed="false">
      <c r="A103" s="42" t="n">
        <v>41950</v>
      </c>
      <c r="B103" s="15" t="s">
        <v>85</v>
      </c>
      <c r="C103" s="43" t="s">
        <v>387</v>
      </c>
      <c r="E103" s="15" t="s">
        <v>426</v>
      </c>
      <c r="F103" s="15" t="s">
        <v>427</v>
      </c>
      <c r="G103" s="15" t="s">
        <v>41</v>
      </c>
      <c r="H103" s="15" t="n">
        <v>1</v>
      </c>
      <c r="I103" s="15" t="n">
        <v>80</v>
      </c>
      <c r="J103" s="15" t="s">
        <v>67</v>
      </c>
      <c r="K103" s="44" t="n">
        <v>52</v>
      </c>
      <c r="L103" s="44"/>
      <c r="M103" s="44"/>
      <c r="N103" s="44"/>
      <c r="O103" s="44" t="s">
        <v>43</v>
      </c>
      <c r="P103" s="44" t="s">
        <v>44</v>
      </c>
      <c r="Q103" s="44" t="s">
        <v>83</v>
      </c>
      <c r="R103" s="86" t="n">
        <v>236</v>
      </c>
      <c r="S103" s="15" t="s">
        <v>428</v>
      </c>
      <c r="T103" s="15" t="s">
        <v>429</v>
      </c>
      <c r="U103" s="15" t="s">
        <v>430</v>
      </c>
      <c r="V103" s="15"/>
      <c r="W103" s="46"/>
      <c r="Y103" s="47"/>
      <c r="Z103" s="15"/>
      <c r="AA103" s="15"/>
      <c r="AB103" s="15"/>
    </row>
    <row r="104" customFormat="false" ht="84" hidden="false" customHeight="true" outlineLevel="0" collapsed="false">
      <c r="A104" s="42" t="n">
        <v>41942</v>
      </c>
      <c r="B104" s="15" t="s">
        <v>48</v>
      </c>
      <c r="C104" s="43" t="s">
        <v>431</v>
      </c>
      <c r="D104" s="15"/>
      <c r="E104" s="15" t="s">
        <v>432</v>
      </c>
      <c r="F104" s="15" t="s">
        <v>433</v>
      </c>
      <c r="G104" s="15" t="s">
        <v>41</v>
      </c>
      <c r="H104" s="15" t="n">
        <v>1</v>
      </c>
      <c r="I104" s="15" t="n">
        <v>120</v>
      </c>
      <c r="J104" s="15" t="s">
        <v>67</v>
      </c>
      <c r="K104" s="44" t="n">
        <v>22</v>
      </c>
      <c r="L104" s="44"/>
      <c r="M104" s="44"/>
      <c r="N104" s="44"/>
      <c r="O104" s="44" t="s">
        <v>43</v>
      </c>
      <c r="P104" s="44"/>
      <c r="Q104" s="44" t="s">
        <v>45</v>
      </c>
      <c r="R104" s="50" t="n">
        <v>257</v>
      </c>
      <c r="S104" s="15" t="s">
        <v>46</v>
      </c>
      <c r="T104" s="15" t="s">
        <v>434</v>
      </c>
      <c r="U104" s="15" t="s">
        <v>56</v>
      </c>
      <c r="V104" s="15"/>
      <c r="W104" s="15"/>
      <c r="Y104" s="15" t="s">
        <v>435</v>
      </c>
      <c r="Z104" s="15" t="n">
        <v>2007</v>
      </c>
      <c r="AA104" s="48" t="n">
        <v>41183</v>
      </c>
      <c r="AB104" s="48" t="s">
        <v>71</v>
      </c>
    </row>
    <row r="105" customFormat="false" ht="168" hidden="false" customHeight="true" outlineLevel="0" collapsed="false">
      <c r="A105" s="42" t="n">
        <v>41512</v>
      </c>
      <c r="B105" s="15" t="s">
        <v>48</v>
      </c>
      <c r="C105" s="43" t="s">
        <v>431</v>
      </c>
      <c r="D105" s="15"/>
      <c r="E105" s="15"/>
      <c r="F105" s="15"/>
      <c r="G105" s="15" t="s">
        <v>53</v>
      </c>
      <c r="H105" s="15" t="n">
        <v>1</v>
      </c>
      <c r="I105" s="15" t="s">
        <v>71</v>
      </c>
      <c r="J105" s="15" t="s">
        <v>67</v>
      </c>
      <c r="K105" s="44"/>
      <c r="L105" s="44"/>
      <c r="M105" s="44"/>
      <c r="N105" s="44"/>
      <c r="O105" s="44" t="s">
        <v>162</v>
      </c>
      <c r="P105" s="44"/>
      <c r="Q105" s="44" t="s">
        <v>83</v>
      </c>
      <c r="R105" s="50" t="n">
        <v>236</v>
      </c>
      <c r="S105" s="15" t="s">
        <v>436</v>
      </c>
      <c r="T105" s="15"/>
      <c r="U105" s="15"/>
      <c r="V105" s="15"/>
      <c r="W105" s="15" t="s">
        <v>56</v>
      </c>
      <c r="Y105" s="15"/>
      <c r="Z105" s="15"/>
      <c r="AA105" s="15"/>
      <c r="AB105" s="15"/>
    </row>
    <row r="106" customFormat="false" ht="204" hidden="false" customHeight="true" outlineLevel="0" collapsed="false">
      <c r="A106" s="42" t="n">
        <v>41512</v>
      </c>
      <c r="B106" s="15" t="s">
        <v>48</v>
      </c>
      <c r="C106" s="43" t="s">
        <v>437</v>
      </c>
      <c r="D106" s="15"/>
      <c r="E106" s="15" t="s">
        <v>438</v>
      </c>
      <c r="F106" s="15"/>
      <c r="G106" s="15" t="s">
        <v>41</v>
      </c>
      <c r="H106" s="15" t="n">
        <v>1</v>
      </c>
      <c r="I106" s="15" t="n">
        <v>254</v>
      </c>
      <c r="J106" s="15" t="s">
        <v>67</v>
      </c>
      <c r="K106" s="44" t="n">
        <v>110</v>
      </c>
      <c r="L106" s="44"/>
      <c r="M106" s="44"/>
      <c r="N106" s="44"/>
      <c r="O106" s="44"/>
      <c r="P106" s="44" t="s">
        <v>96</v>
      </c>
      <c r="Q106" s="44" t="s">
        <v>81</v>
      </c>
      <c r="R106" s="50" t="n">
        <v>408</v>
      </c>
      <c r="S106" s="15"/>
      <c r="T106" s="68" t="s">
        <v>439</v>
      </c>
      <c r="U106" s="15" t="s">
        <v>155</v>
      </c>
      <c r="V106" s="15"/>
      <c r="W106" s="15"/>
      <c r="Y106" s="15"/>
      <c r="Z106" s="15" t="n">
        <v>2012</v>
      </c>
      <c r="AA106" s="15" t="s">
        <v>71</v>
      </c>
      <c r="AB106" s="15"/>
    </row>
    <row r="107" customFormat="false" ht="72" hidden="false" customHeight="true" outlineLevel="0" collapsed="false">
      <c r="A107" s="42" t="n">
        <v>41512</v>
      </c>
      <c r="B107" s="15" t="s">
        <v>48</v>
      </c>
      <c r="C107" s="43" t="s">
        <v>437</v>
      </c>
      <c r="D107" s="15"/>
      <c r="E107" s="15" t="s">
        <v>440</v>
      </c>
      <c r="F107" s="15" t="s">
        <v>441</v>
      </c>
      <c r="G107" s="15" t="s">
        <v>41</v>
      </c>
      <c r="H107" s="15" t="n">
        <v>1</v>
      </c>
      <c r="I107" s="15" t="s">
        <v>442</v>
      </c>
      <c r="J107" s="15" t="s">
        <v>67</v>
      </c>
      <c r="K107" s="44"/>
      <c r="L107" s="44"/>
      <c r="M107" s="44"/>
      <c r="N107" s="44"/>
      <c r="O107" s="44"/>
      <c r="P107" s="44"/>
      <c r="Q107" s="44" t="s">
        <v>83</v>
      </c>
      <c r="R107" s="50" t="n">
        <v>1750</v>
      </c>
      <c r="S107" s="15" t="s">
        <v>443</v>
      </c>
      <c r="T107" s="15" t="s">
        <v>444</v>
      </c>
      <c r="U107" s="15" t="s">
        <v>56</v>
      </c>
      <c r="V107" s="15"/>
      <c r="W107" s="15"/>
      <c r="Y107" s="15"/>
      <c r="Z107" s="15"/>
      <c r="AA107" s="15"/>
      <c r="AB107" s="15"/>
    </row>
    <row r="108" customFormat="false" ht="72" hidden="false" customHeight="true" outlineLevel="0" collapsed="false">
      <c r="A108" s="42" t="n">
        <v>41380</v>
      </c>
      <c r="B108" s="15" t="s">
        <v>48</v>
      </c>
      <c r="C108" s="43" t="s">
        <v>437</v>
      </c>
      <c r="D108" s="15" t="s">
        <v>445</v>
      </c>
      <c r="E108" s="15" t="s">
        <v>446</v>
      </c>
      <c r="F108" s="15" t="s">
        <v>447</v>
      </c>
      <c r="G108" s="15" t="s">
        <v>448</v>
      </c>
      <c r="H108" s="15" t="n">
        <v>1</v>
      </c>
      <c r="I108" s="15" t="n">
        <v>97</v>
      </c>
      <c r="J108" s="15" t="s">
        <v>67</v>
      </c>
      <c r="K108" s="44"/>
      <c r="L108" s="44"/>
      <c r="M108" s="44"/>
      <c r="N108" s="44"/>
      <c r="O108" s="44" t="s">
        <v>43</v>
      </c>
      <c r="P108" s="44"/>
      <c r="Q108" s="44" t="s">
        <v>45</v>
      </c>
      <c r="R108" s="83" t="n">
        <v>142</v>
      </c>
      <c r="S108" s="15" t="s">
        <v>449</v>
      </c>
      <c r="T108" s="15" t="s">
        <v>450</v>
      </c>
      <c r="U108" s="15" t="s">
        <v>451</v>
      </c>
      <c r="V108" s="15"/>
      <c r="W108" s="15" t="s">
        <v>155</v>
      </c>
      <c r="Y108" s="15"/>
      <c r="Z108" s="48" t="n">
        <v>39326</v>
      </c>
      <c r="AA108" s="15" t="n">
        <v>2011</v>
      </c>
      <c r="AB108" s="15"/>
    </row>
    <row r="109" customFormat="false" ht="108" hidden="false" customHeight="true" outlineLevel="0" collapsed="false">
      <c r="A109" s="42" t="n">
        <v>41512</v>
      </c>
      <c r="B109" s="15" t="s">
        <v>48</v>
      </c>
      <c r="C109" s="43" t="s">
        <v>437</v>
      </c>
      <c r="D109" s="15"/>
      <c r="E109" s="15" t="s">
        <v>452</v>
      </c>
      <c r="F109" s="15" t="s">
        <v>453</v>
      </c>
      <c r="G109" s="15" t="s">
        <v>41</v>
      </c>
      <c r="H109" s="15" t="n">
        <v>1</v>
      </c>
      <c r="I109" s="15" t="n">
        <v>422</v>
      </c>
      <c r="J109" s="15" t="s">
        <v>67</v>
      </c>
      <c r="K109" s="44"/>
      <c r="L109" s="44"/>
      <c r="M109" s="44"/>
      <c r="N109" s="44"/>
      <c r="O109" s="44" t="s">
        <v>43</v>
      </c>
      <c r="P109" s="44" t="s">
        <v>96</v>
      </c>
      <c r="Q109" s="44" t="s">
        <v>81</v>
      </c>
      <c r="R109" s="50" t="n">
        <v>680</v>
      </c>
      <c r="S109" s="15" t="s">
        <v>360</v>
      </c>
      <c r="T109" s="15"/>
      <c r="U109" s="15" t="s">
        <v>56</v>
      </c>
      <c r="V109" s="15" t="n">
        <v>11</v>
      </c>
      <c r="W109" s="15"/>
      <c r="Y109" s="15"/>
      <c r="Z109" s="15"/>
      <c r="AA109" s="15" t="n">
        <v>2014</v>
      </c>
      <c r="AB109" s="15"/>
    </row>
    <row r="110" customFormat="false" ht="96" hidden="false" customHeight="false" outlineLevel="0" collapsed="false">
      <c r="A110" s="42" t="n">
        <v>41512</v>
      </c>
      <c r="B110" s="15" t="s">
        <v>48</v>
      </c>
      <c r="C110" s="43" t="s">
        <v>437</v>
      </c>
      <c r="D110" s="15"/>
      <c r="E110" s="15" t="s">
        <v>454</v>
      </c>
      <c r="F110" s="15" t="s">
        <v>455</v>
      </c>
      <c r="G110" s="15" t="s">
        <v>41</v>
      </c>
      <c r="H110" s="15" t="n">
        <v>1</v>
      </c>
      <c r="I110" s="15" t="n">
        <v>6000</v>
      </c>
      <c r="J110" s="15" t="s">
        <v>67</v>
      </c>
      <c r="K110" s="44"/>
      <c r="L110" s="44"/>
      <c r="M110" s="44"/>
      <c r="N110" s="44"/>
      <c r="O110" s="44" t="s">
        <v>162</v>
      </c>
      <c r="P110" s="44"/>
      <c r="Q110" s="44" t="s">
        <v>83</v>
      </c>
      <c r="R110" s="45"/>
      <c r="S110" s="15"/>
      <c r="T110" s="15" t="s">
        <v>439</v>
      </c>
      <c r="U110" s="15" t="s">
        <v>456</v>
      </c>
      <c r="V110" s="15"/>
      <c r="W110" s="15" t="s">
        <v>457</v>
      </c>
      <c r="Y110" s="15"/>
      <c r="Z110" s="15"/>
      <c r="AA110" s="15"/>
      <c r="AB110" s="15"/>
    </row>
    <row r="111" customFormat="false" ht="156" hidden="false" customHeight="true" outlineLevel="0" collapsed="false">
      <c r="A111" s="34" t="n">
        <v>41512</v>
      </c>
      <c r="B111" s="35" t="s">
        <v>48</v>
      </c>
      <c r="C111" s="36" t="s">
        <v>437</v>
      </c>
      <c r="D111" s="35" t="s">
        <v>458</v>
      </c>
      <c r="E111" s="35" t="s">
        <v>459</v>
      </c>
      <c r="F111" s="35" t="s">
        <v>460</v>
      </c>
      <c r="G111" s="35" t="s">
        <v>41</v>
      </c>
      <c r="H111" s="35" t="n">
        <v>1</v>
      </c>
      <c r="I111" s="35" t="n">
        <v>300</v>
      </c>
      <c r="J111" s="35" t="s">
        <v>67</v>
      </c>
      <c r="K111" s="37" t="n">
        <v>188</v>
      </c>
      <c r="L111" s="37"/>
      <c r="M111" s="37"/>
      <c r="N111" s="37" t="n">
        <v>9</v>
      </c>
      <c r="O111" s="37" t="s">
        <v>43</v>
      </c>
      <c r="P111" s="37" t="s">
        <v>44</v>
      </c>
      <c r="Q111" s="37" t="s">
        <v>45</v>
      </c>
      <c r="R111" s="70" t="n">
        <v>350</v>
      </c>
      <c r="S111" s="35" t="s">
        <v>461</v>
      </c>
      <c r="T111" s="35" t="s">
        <v>462</v>
      </c>
      <c r="U111" s="35" t="s">
        <v>463</v>
      </c>
      <c r="V111" s="35"/>
      <c r="W111" s="39" t="s">
        <v>71</v>
      </c>
      <c r="X111" s="35"/>
      <c r="Y111" s="40"/>
      <c r="Z111" s="35" t="n">
        <v>1999</v>
      </c>
      <c r="AA111" s="35" t="n">
        <v>2009</v>
      </c>
      <c r="AB111" s="35" t="n">
        <v>2009</v>
      </c>
    </row>
    <row r="112" customFormat="false" ht="72" hidden="false" customHeight="true" outlineLevel="0" collapsed="false">
      <c r="A112" s="42" t="n">
        <v>41647</v>
      </c>
      <c r="B112" s="15" t="s">
        <v>48</v>
      </c>
      <c r="C112" s="43" t="s">
        <v>437</v>
      </c>
      <c r="D112" s="68"/>
      <c r="E112" s="68" t="s">
        <v>464</v>
      </c>
      <c r="F112" s="15" t="s">
        <v>465</v>
      </c>
      <c r="G112" s="15" t="s">
        <v>41</v>
      </c>
      <c r="H112" s="73" t="n">
        <v>1</v>
      </c>
      <c r="I112" s="15" t="n">
        <v>278</v>
      </c>
      <c r="J112" s="15" t="s">
        <v>67</v>
      </c>
      <c r="K112" s="44"/>
      <c r="L112" s="44"/>
      <c r="M112" s="44"/>
      <c r="N112" s="44"/>
      <c r="O112" s="44"/>
      <c r="P112" s="44"/>
      <c r="Q112" s="44" t="s">
        <v>83</v>
      </c>
      <c r="R112" s="50" t="n">
        <v>555</v>
      </c>
      <c r="S112" s="15" t="s">
        <v>46</v>
      </c>
      <c r="T112" s="15" t="s">
        <v>439</v>
      </c>
      <c r="U112" s="15" t="s">
        <v>56</v>
      </c>
      <c r="V112" s="15"/>
      <c r="W112" s="46"/>
      <c r="Y112" s="47"/>
      <c r="Z112" s="15"/>
      <c r="AA112" s="15"/>
      <c r="AB112" s="15"/>
    </row>
    <row r="113" customFormat="false" ht="12" hidden="false" customHeight="true" outlineLevel="0" collapsed="false">
      <c r="A113" s="42" t="n">
        <v>41512</v>
      </c>
      <c r="B113" s="15" t="s">
        <v>48</v>
      </c>
      <c r="C113" s="43" t="s">
        <v>437</v>
      </c>
      <c r="D113" s="15"/>
      <c r="E113" s="15" t="s">
        <v>466</v>
      </c>
      <c r="F113" s="15" t="s">
        <v>467</v>
      </c>
      <c r="G113" s="15" t="s">
        <v>41</v>
      </c>
      <c r="H113" s="15" t="n">
        <v>1</v>
      </c>
      <c r="I113" s="15" t="n">
        <v>1870</v>
      </c>
      <c r="J113" s="15" t="s">
        <v>67</v>
      </c>
      <c r="K113" s="44" t="n">
        <v>243</v>
      </c>
      <c r="L113" s="44"/>
      <c r="M113" s="44"/>
      <c r="N113" s="44" t="n">
        <v>14</v>
      </c>
      <c r="O113" s="44"/>
      <c r="P113" s="44"/>
      <c r="Q113" s="44" t="s">
        <v>468</v>
      </c>
      <c r="R113" s="50" t="n">
        <v>1700</v>
      </c>
      <c r="S113" s="15" t="s">
        <v>469</v>
      </c>
      <c r="T113" s="68" t="s">
        <v>439</v>
      </c>
      <c r="U113" s="15" t="s">
        <v>456</v>
      </c>
      <c r="V113" s="15"/>
      <c r="W113" s="46" t="s">
        <v>470</v>
      </c>
      <c r="X113" s="15" t="s">
        <v>471</v>
      </c>
      <c r="Y113" s="47"/>
      <c r="Z113" s="15"/>
      <c r="AA113" s="15" t="s">
        <v>472</v>
      </c>
      <c r="AB113" s="15"/>
    </row>
    <row r="114" customFormat="false" ht="178.5" hidden="false" customHeight="true" outlineLevel="0" collapsed="false">
      <c r="A114" s="42" t="n">
        <v>41955</v>
      </c>
      <c r="B114" s="15" t="s">
        <v>48</v>
      </c>
      <c r="C114" s="43" t="s">
        <v>437</v>
      </c>
      <c r="D114" s="87"/>
      <c r="E114" s="15" t="s">
        <v>473</v>
      </c>
      <c r="F114" s="15" t="s">
        <v>474</v>
      </c>
      <c r="G114" s="15" t="s">
        <v>41</v>
      </c>
      <c r="H114" s="15" t="n">
        <v>1</v>
      </c>
      <c r="I114" s="15" t="n">
        <v>371</v>
      </c>
      <c r="J114" s="15" t="s">
        <v>67</v>
      </c>
      <c r="K114" s="15"/>
      <c r="L114" s="15"/>
      <c r="M114" s="15"/>
      <c r="N114" s="15"/>
      <c r="O114" s="15" t="s">
        <v>43</v>
      </c>
      <c r="P114" s="15" t="s">
        <v>44</v>
      </c>
      <c r="Q114" s="15" t="s">
        <v>83</v>
      </c>
      <c r="R114" s="45" t="n">
        <v>670</v>
      </c>
      <c r="S114" s="15" t="s">
        <v>475</v>
      </c>
      <c r="T114" s="15" t="s">
        <v>439</v>
      </c>
      <c r="U114" s="15" t="s">
        <v>476</v>
      </c>
      <c r="V114" s="15"/>
      <c r="W114" s="46"/>
      <c r="Y114" s="47"/>
      <c r="Z114" s="15" t="n">
        <v>2015</v>
      </c>
      <c r="AA114" s="15" t="n">
        <v>2019</v>
      </c>
      <c r="AB114" s="15"/>
    </row>
    <row r="115" customFormat="false" ht="96" hidden="false" customHeight="true" outlineLevel="0" collapsed="false">
      <c r="A115" s="42" t="n">
        <v>41512</v>
      </c>
      <c r="B115" s="15" t="s">
        <v>477</v>
      </c>
      <c r="C115" s="43" t="s">
        <v>478</v>
      </c>
      <c r="D115" s="15"/>
      <c r="E115" s="15" t="s">
        <v>479</v>
      </c>
      <c r="F115" s="15"/>
      <c r="G115" s="15" t="s">
        <v>41</v>
      </c>
      <c r="H115" s="15" t="n">
        <v>1</v>
      </c>
      <c r="I115" s="15"/>
      <c r="J115" s="15"/>
      <c r="K115" s="44"/>
      <c r="L115" s="44"/>
      <c r="M115" s="44"/>
      <c r="N115" s="44"/>
      <c r="O115" s="44" t="s">
        <v>162</v>
      </c>
      <c r="P115" s="44"/>
      <c r="Q115" s="44" t="s">
        <v>83</v>
      </c>
      <c r="R115" s="50" t="n">
        <v>60</v>
      </c>
      <c r="S115" s="15"/>
      <c r="T115" s="15" t="s">
        <v>480</v>
      </c>
      <c r="U115" s="15" t="s">
        <v>56</v>
      </c>
      <c r="V115" s="15"/>
      <c r="W115" s="46"/>
      <c r="Y115" s="47"/>
      <c r="Z115" s="15"/>
      <c r="AA115" s="15"/>
      <c r="AB115" s="15"/>
    </row>
    <row r="116" customFormat="false" ht="114.75" hidden="false" customHeight="true" outlineLevel="0" collapsed="false">
      <c r="A116" s="42" t="n">
        <v>40897</v>
      </c>
      <c r="B116" s="15" t="s">
        <v>477</v>
      </c>
      <c r="C116" s="43" t="s">
        <v>478</v>
      </c>
      <c r="D116" s="15"/>
      <c r="E116" s="15" t="s">
        <v>481</v>
      </c>
      <c r="F116" s="15" t="s">
        <v>481</v>
      </c>
      <c r="G116" s="15" t="s">
        <v>41</v>
      </c>
      <c r="H116" s="15" t="n">
        <v>2</v>
      </c>
      <c r="I116" s="15"/>
      <c r="J116" s="15"/>
      <c r="K116" s="44"/>
      <c r="L116" s="44"/>
      <c r="M116" s="44"/>
      <c r="N116" s="44"/>
      <c r="O116" s="44" t="s">
        <v>162</v>
      </c>
      <c r="P116" s="44"/>
      <c r="Q116" s="44" t="s">
        <v>83</v>
      </c>
      <c r="R116" s="45"/>
      <c r="S116" s="15"/>
      <c r="T116" s="15" t="s">
        <v>480</v>
      </c>
      <c r="U116" s="15" t="s">
        <v>56</v>
      </c>
      <c r="V116" s="15"/>
      <c r="W116" s="46"/>
      <c r="Y116" s="47"/>
      <c r="Z116" s="15" t="n">
        <v>2012</v>
      </c>
      <c r="AA116" s="15" t="n">
        <v>2014</v>
      </c>
      <c r="AB116" s="15"/>
    </row>
    <row r="117" customFormat="false" ht="36" hidden="false" customHeight="true" outlineLevel="0" collapsed="false">
      <c r="A117" s="42" t="n">
        <v>41380</v>
      </c>
      <c r="B117" s="15" t="s">
        <v>477</v>
      </c>
      <c r="C117" s="43" t="s">
        <v>478</v>
      </c>
      <c r="D117" s="15"/>
      <c r="E117" s="15" t="s">
        <v>482</v>
      </c>
      <c r="F117" s="15" t="s">
        <v>483</v>
      </c>
      <c r="G117" s="15" t="s">
        <v>41</v>
      </c>
      <c r="H117" s="15" t="n">
        <v>1</v>
      </c>
      <c r="I117" s="15" t="n">
        <v>44</v>
      </c>
      <c r="J117" s="15" t="s">
        <v>42</v>
      </c>
      <c r="K117" s="44"/>
      <c r="L117" s="44"/>
      <c r="M117" s="44"/>
      <c r="N117" s="44"/>
      <c r="O117" s="44" t="s">
        <v>43</v>
      </c>
      <c r="P117" s="44"/>
      <c r="Q117" s="44" t="s">
        <v>45</v>
      </c>
      <c r="R117" s="50" t="n">
        <v>150</v>
      </c>
      <c r="S117" s="15" t="s">
        <v>97</v>
      </c>
      <c r="T117" s="15" t="s">
        <v>480</v>
      </c>
      <c r="U117" s="15" t="s">
        <v>56</v>
      </c>
      <c r="V117" s="15"/>
      <c r="W117" s="46"/>
      <c r="X117" s="15" t="s">
        <v>56</v>
      </c>
      <c r="Y117" s="47"/>
      <c r="Z117" s="15"/>
      <c r="AA117" s="48" t="n">
        <v>41153</v>
      </c>
      <c r="AB117" s="48" t="n">
        <v>40878</v>
      </c>
    </row>
    <row r="118" customFormat="false" ht="48" hidden="false" customHeight="true" outlineLevel="0" collapsed="false">
      <c r="A118" s="42" t="n">
        <v>41935</v>
      </c>
      <c r="B118" s="15" t="s">
        <v>48</v>
      </c>
      <c r="C118" s="43" t="s">
        <v>484</v>
      </c>
      <c r="D118" s="15"/>
      <c r="E118" s="15" t="s">
        <v>485</v>
      </c>
      <c r="F118" s="15" t="s">
        <v>486</v>
      </c>
      <c r="G118" s="15" t="s">
        <v>41</v>
      </c>
      <c r="H118" s="15" t="n">
        <v>1</v>
      </c>
      <c r="I118" s="15" t="n">
        <v>160</v>
      </c>
      <c r="J118" s="15" t="s">
        <v>67</v>
      </c>
      <c r="K118" s="44" t="n">
        <v>37</v>
      </c>
      <c r="L118" s="44"/>
      <c r="M118" s="44"/>
      <c r="N118" s="44"/>
      <c r="O118" s="44" t="s">
        <v>43</v>
      </c>
      <c r="P118" s="44" t="s">
        <v>44</v>
      </c>
      <c r="Q118" s="44" t="s">
        <v>45</v>
      </c>
      <c r="R118" s="50" t="n">
        <v>375</v>
      </c>
      <c r="S118" s="15" t="s">
        <v>487</v>
      </c>
      <c r="T118" s="15" t="s">
        <v>488</v>
      </c>
      <c r="U118" s="15" t="s">
        <v>56</v>
      </c>
      <c r="V118" s="15" t="n">
        <v>14</v>
      </c>
      <c r="W118" s="46" t="s">
        <v>71</v>
      </c>
      <c r="Y118" s="47" t="s">
        <v>489</v>
      </c>
      <c r="Z118" s="48" t="n">
        <v>39753</v>
      </c>
      <c r="AA118" s="15" t="n">
        <v>2013</v>
      </c>
      <c r="AB118" s="15"/>
    </row>
    <row r="119" customFormat="false" ht="48" hidden="false" customHeight="true" outlineLevel="0" collapsed="false">
      <c r="A119" s="42" t="n">
        <v>41512</v>
      </c>
      <c r="B119" s="15" t="s">
        <v>48</v>
      </c>
      <c r="C119" s="43" t="s">
        <v>484</v>
      </c>
      <c r="D119" s="15" t="s">
        <v>490</v>
      </c>
      <c r="E119" s="15" t="s">
        <v>491</v>
      </c>
      <c r="F119" s="15" t="s">
        <v>492</v>
      </c>
      <c r="G119" s="15" t="s">
        <v>41</v>
      </c>
      <c r="H119" s="15" t="n">
        <v>1</v>
      </c>
      <c r="I119" s="15" t="s">
        <v>71</v>
      </c>
      <c r="J119" s="15" t="s">
        <v>67</v>
      </c>
      <c r="K119" s="44"/>
      <c r="L119" s="44"/>
      <c r="M119" s="44"/>
      <c r="N119" s="44"/>
      <c r="O119" s="44"/>
      <c r="P119" s="44"/>
      <c r="Q119" s="44" t="s">
        <v>153</v>
      </c>
      <c r="R119" s="50" t="n">
        <v>754</v>
      </c>
      <c r="S119" s="15" t="s">
        <v>493</v>
      </c>
      <c r="T119" s="15"/>
      <c r="U119" s="15" t="s">
        <v>494</v>
      </c>
      <c r="V119" s="15"/>
      <c r="W119" s="46"/>
      <c r="Y119" s="47"/>
      <c r="Z119" s="15"/>
      <c r="AA119" s="15"/>
      <c r="AB119" s="15"/>
    </row>
    <row r="120" customFormat="false" ht="216" hidden="false" customHeight="true" outlineLevel="0" collapsed="false">
      <c r="A120" s="42" t="n">
        <v>41512</v>
      </c>
      <c r="B120" s="15" t="s">
        <v>36</v>
      </c>
      <c r="C120" s="43" t="s">
        <v>495</v>
      </c>
      <c r="D120" s="15"/>
      <c r="E120" s="15" t="s">
        <v>496</v>
      </c>
      <c r="F120" s="15" t="s">
        <v>497</v>
      </c>
      <c r="G120" s="15" t="s">
        <v>41</v>
      </c>
      <c r="H120" s="15" t="n">
        <v>1</v>
      </c>
      <c r="I120" s="15" t="n">
        <v>24</v>
      </c>
      <c r="J120" s="15" t="s">
        <v>42</v>
      </c>
      <c r="K120" s="44"/>
      <c r="L120" s="44"/>
      <c r="M120" s="44"/>
      <c r="N120" s="44"/>
      <c r="O120" s="44"/>
      <c r="P120" s="44"/>
      <c r="Q120" s="44" t="s">
        <v>45</v>
      </c>
      <c r="R120" s="50" t="n">
        <v>33</v>
      </c>
      <c r="S120" s="15" t="s">
        <v>498</v>
      </c>
      <c r="T120" s="15"/>
      <c r="U120" s="15"/>
      <c r="V120" s="15"/>
      <c r="W120" s="46" t="s">
        <v>71</v>
      </c>
      <c r="Y120" s="47"/>
      <c r="Z120" s="15"/>
      <c r="AA120" s="15" t="n">
        <v>2006</v>
      </c>
      <c r="AB120" s="15"/>
    </row>
    <row r="121" customFormat="false" ht="280.5" hidden="false" customHeight="true" outlineLevel="0" collapsed="false">
      <c r="A121" s="42" t="n">
        <v>41512</v>
      </c>
      <c r="B121" s="15" t="s">
        <v>36</v>
      </c>
      <c r="C121" s="43" t="s">
        <v>495</v>
      </c>
      <c r="D121" s="15"/>
      <c r="E121" s="15" t="s">
        <v>499</v>
      </c>
      <c r="F121" s="15"/>
      <c r="G121" s="15"/>
      <c r="H121" s="15" t="n">
        <v>1</v>
      </c>
      <c r="I121" s="15" t="n">
        <v>210</v>
      </c>
      <c r="J121" s="15"/>
      <c r="K121" s="44"/>
      <c r="L121" s="44"/>
      <c r="M121" s="44"/>
      <c r="N121" s="44"/>
      <c r="O121" s="44"/>
      <c r="P121" s="44"/>
      <c r="Q121" s="44" t="s">
        <v>81</v>
      </c>
      <c r="R121" s="50"/>
      <c r="S121" s="15"/>
      <c r="T121" s="15"/>
      <c r="U121" s="15" t="s">
        <v>56</v>
      </c>
      <c r="V121" s="15"/>
      <c r="W121" s="46"/>
      <c r="Y121" s="47"/>
      <c r="Z121" s="15" t="n">
        <v>2012</v>
      </c>
      <c r="AA121" s="15" t="n">
        <v>2017</v>
      </c>
      <c r="AB121" s="15"/>
    </row>
    <row r="122" customFormat="false" ht="84" hidden="false" customHeight="true" outlineLevel="0" collapsed="false">
      <c r="A122" s="42" t="n">
        <v>41647</v>
      </c>
      <c r="B122" s="15" t="s">
        <v>48</v>
      </c>
      <c r="C122" s="43" t="s">
        <v>500</v>
      </c>
      <c r="D122" s="15"/>
      <c r="E122" s="15"/>
      <c r="F122" s="15" t="s">
        <v>501</v>
      </c>
      <c r="G122" s="15" t="s">
        <v>41</v>
      </c>
      <c r="H122" s="15" t="n">
        <v>1</v>
      </c>
      <c r="I122" s="15" t="n">
        <v>250</v>
      </c>
      <c r="J122" s="15" t="s">
        <v>67</v>
      </c>
      <c r="K122" s="44"/>
      <c r="L122" s="44"/>
      <c r="M122" s="44"/>
      <c r="N122" s="44"/>
      <c r="O122" s="44"/>
      <c r="P122" s="44"/>
      <c r="Q122" s="44" t="s">
        <v>81</v>
      </c>
      <c r="R122" s="50" t="n">
        <v>920</v>
      </c>
      <c r="S122" s="15"/>
      <c r="T122" s="15" t="s">
        <v>71</v>
      </c>
      <c r="U122" s="15" t="s">
        <v>56</v>
      </c>
      <c r="V122" s="15"/>
      <c r="W122" s="46" t="s">
        <v>502</v>
      </c>
      <c r="X122" s="15" t="s">
        <v>503</v>
      </c>
      <c r="Y122" s="47"/>
      <c r="Z122" s="15"/>
      <c r="AA122" s="15"/>
      <c r="AB122" s="15"/>
    </row>
    <row r="123" customFormat="false" ht="36" hidden="false" customHeight="true" outlineLevel="0" collapsed="false">
      <c r="A123" s="42" t="n">
        <v>41647</v>
      </c>
      <c r="B123" s="15" t="s">
        <v>48</v>
      </c>
      <c r="C123" s="43" t="s">
        <v>500</v>
      </c>
      <c r="D123" s="15"/>
      <c r="E123" s="15"/>
      <c r="F123" s="15" t="s">
        <v>504</v>
      </c>
      <c r="G123" s="15" t="s">
        <v>41</v>
      </c>
      <c r="H123" s="15" t="n">
        <v>1</v>
      </c>
      <c r="I123" s="15" t="n">
        <v>252</v>
      </c>
      <c r="J123" s="15" t="s">
        <v>67</v>
      </c>
      <c r="K123" s="44"/>
      <c r="L123" s="44"/>
      <c r="M123" s="44"/>
      <c r="N123" s="44"/>
      <c r="O123" s="44"/>
      <c r="P123" s="44"/>
      <c r="Q123" s="44" t="s">
        <v>81</v>
      </c>
      <c r="R123" s="50" t="n">
        <v>920</v>
      </c>
      <c r="S123" s="15"/>
      <c r="T123" s="15" t="s">
        <v>71</v>
      </c>
      <c r="U123" s="15" t="s">
        <v>56</v>
      </c>
      <c r="V123" s="15"/>
      <c r="W123" s="46" t="s">
        <v>502</v>
      </c>
      <c r="X123" s="15" t="s">
        <v>503</v>
      </c>
      <c r="Y123" s="47"/>
      <c r="Z123" s="15"/>
      <c r="AA123" s="15"/>
      <c r="AB123" s="15"/>
    </row>
    <row r="124" customFormat="false" ht="36" hidden="false" customHeight="true" outlineLevel="0" collapsed="false">
      <c r="A124" s="42" t="n">
        <v>41647</v>
      </c>
      <c r="B124" s="15" t="s">
        <v>48</v>
      </c>
      <c r="C124" s="43" t="s">
        <v>500</v>
      </c>
      <c r="D124" s="15"/>
      <c r="E124" s="15"/>
      <c r="F124" s="15" t="s">
        <v>505</v>
      </c>
      <c r="G124" s="15" t="s">
        <v>41</v>
      </c>
      <c r="H124" s="15" t="n">
        <v>1</v>
      </c>
      <c r="I124" s="15" t="n">
        <v>253</v>
      </c>
      <c r="J124" s="15" t="s">
        <v>67</v>
      </c>
      <c r="K124" s="44"/>
      <c r="L124" s="44"/>
      <c r="M124" s="44"/>
      <c r="N124" s="44"/>
      <c r="O124" s="44"/>
      <c r="P124" s="44"/>
      <c r="Q124" s="44" t="s">
        <v>81</v>
      </c>
      <c r="R124" s="50" t="n">
        <v>920</v>
      </c>
      <c r="S124" s="15"/>
      <c r="T124" s="15" t="s">
        <v>71</v>
      </c>
      <c r="U124" s="15" t="s">
        <v>56</v>
      </c>
      <c r="V124" s="15"/>
      <c r="W124" s="46" t="s">
        <v>502</v>
      </c>
      <c r="X124" s="15" t="s">
        <v>503</v>
      </c>
      <c r="Y124" s="47"/>
      <c r="Z124" s="15"/>
      <c r="AA124" s="15"/>
      <c r="AB124" s="15"/>
    </row>
    <row r="125" customFormat="false" ht="48" hidden="false" customHeight="true" outlineLevel="0" collapsed="false">
      <c r="A125" s="42" t="n">
        <v>41512</v>
      </c>
      <c r="B125" s="15" t="s">
        <v>48</v>
      </c>
      <c r="C125" s="43" t="s">
        <v>500</v>
      </c>
      <c r="D125" s="15" t="s">
        <v>506</v>
      </c>
      <c r="E125" s="15" t="s">
        <v>507</v>
      </c>
      <c r="F125" s="15" t="s">
        <v>508</v>
      </c>
      <c r="G125" s="15" t="s">
        <v>509</v>
      </c>
      <c r="H125" s="15" t="n">
        <v>1</v>
      </c>
      <c r="I125" s="15" t="n">
        <v>400</v>
      </c>
      <c r="J125" s="15" t="s">
        <v>67</v>
      </c>
      <c r="K125" s="44" t="n">
        <v>108</v>
      </c>
      <c r="L125" s="44"/>
      <c r="M125" s="44"/>
      <c r="N125" s="44" t="n">
        <v>12570</v>
      </c>
      <c r="O125" s="44" t="s">
        <v>43</v>
      </c>
      <c r="P125" s="44" t="s">
        <v>44</v>
      </c>
      <c r="Q125" s="44" t="s">
        <v>45</v>
      </c>
      <c r="R125" s="50" t="n">
        <v>621</v>
      </c>
      <c r="S125" s="15" t="s">
        <v>510</v>
      </c>
      <c r="T125" s="15" t="s">
        <v>511</v>
      </c>
      <c r="U125" s="15" t="s">
        <v>56</v>
      </c>
      <c r="V125" s="15"/>
      <c r="W125" s="46" t="s">
        <v>512</v>
      </c>
      <c r="Y125" s="47" t="s">
        <v>513</v>
      </c>
      <c r="Z125" s="15" t="n">
        <v>2009</v>
      </c>
      <c r="AA125" s="15" t="n">
        <v>2013</v>
      </c>
      <c r="AB125" s="15"/>
    </row>
    <row r="126" customFormat="false" ht="60" hidden="false" customHeight="true" outlineLevel="0" collapsed="false">
      <c r="A126" s="42" t="n">
        <v>41647</v>
      </c>
      <c r="B126" s="15" t="s">
        <v>48</v>
      </c>
      <c r="C126" s="43" t="s">
        <v>500</v>
      </c>
      <c r="D126" s="15"/>
      <c r="E126" s="15"/>
      <c r="F126" s="15" t="s">
        <v>514</v>
      </c>
      <c r="G126" s="15" t="s">
        <v>41</v>
      </c>
      <c r="H126" s="15" t="n">
        <v>1</v>
      </c>
      <c r="I126" s="15" t="n">
        <v>251</v>
      </c>
      <c r="J126" s="15" t="s">
        <v>67</v>
      </c>
      <c r="K126" s="44"/>
      <c r="L126" s="44"/>
      <c r="M126" s="44"/>
      <c r="N126" s="44"/>
      <c r="O126" s="44"/>
      <c r="P126" s="44"/>
      <c r="Q126" s="44" t="s">
        <v>81</v>
      </c>
      <c r="R126" s="50" t="n">
        <v>920</v>
      </c>
      <c r="S126" s="15"/>
      <c r="T126" s="15"/>
      <c r="U126" s="15" t="s">
        <v>56</v>
      </c>
      <c r="V126" s="15"/>
      <c r="W126" s="46" t="s">
        <v>502</v>
      </c>
      <c r="X126" s="15" t="s">
        <v>503</v>
      </c>
      <c r="Y126" s="47"/>
      <c r="Z126" s="15"/>
      <c r="AA126" s="15"/>
      <c r="AB126" s="15"/>
    </row>
    <row r="127" customFormat="false" ht="60" hidden="false" customHeight="true" outlineLevel="0" collapsed="false">
      <c r="A127" s="42" t="n">
        <v>41512</v>
      </c>
      <c r="B127" s="15" t="s">
        <v>48</v>
      </c>
      <c r="C127" s="43" t="s">
        <v>515</v>
      </c>
      <c r="D127" s="15"/>
      <c r="E127" s="15" t="s">
        <v>516</v>
      </c>
      <c r="F127" s="15" t="s">
        <v>517</v>
      </c>
      <c r="G127" s="15" t="s">
        <v>41</v>
      </c>
      <c r="H127" s="15" t="n">
        <v>1</v>
      </c>
      <c r="I127" s="15" t="n">
        <v>238</v>
      </c>
      <c r="J127" s="15" t="s">
        <v>67</v>
      </c>
      <c r="K127" s="44"/>
      <c r="L127" s="44"/>
      <c r="M127" s="44"/>
      <c r="N127" s="44"/>
      <c r="O127" s="44"/>
      <c r="P127" s="44"/>
      <c r="Q127" s="44" t="s">
        <v>81</v>
      </c>
      <c r="R127" s="83" t="n">
        <v>526</v>
      </c>
      <c r="S127" s="15" t="s">
        <v>518</v>
      </c>
      <c r="T127" s="15"/>
      <c r="U127" s="15" t="s">
        <v>47</v>
      </c>
      <c r="V127" s="15"/>
      <c r="W127" s="46"/>
      <c r="Y127" s="47"/>
      <c r="Z127" s="48" t="n">
        <v>41000</v>
      </c>
      <c r="AA127" s="15" t="n">
        <v>2015</v>
      </c>
      <c r="AB127" s="15"/>
    </row>
    <row r="128" customFormat="false" ht="120" hidden="false" customHeight="true" outlineLevel="0" collapsed="false">
      <c r="A128" s="42" t="n">
        <v>41635</v>
      </c>
      <c r="B128" s="15" t="s">
        <v>48</v>
      </c>
      <c r="C128" s="43" t="s">
        <v>515</v>
      </c>
      <c r="D128" s="15"/>
      <c r="E128" s="15" t="s">
        <v>519</v>
      </c>
      <c r="F128" s="15" t="s">
        <v>520</v>
      </c>
      <c r="G128" s="15" t="s">
        <v>41</v>
      </c>
      <c r="H128" s="15" t="n">
        <v>1</v>
      </c>
      <c r="I128" s="15" t="n">
        <v>515</v>
      </c>
      <c r="J128" s="15" t="s">
        <v>67</v>
      </c>
      <c r="K128" s="44"/>
      <c r="L128" s="44"/>
      <c r="M128" s="44"/>
      <c r="N128" s="44"/>
      <c r="O128" s="44" t="s">
        <v>162</v>
      </c>
      <c r="P128" s="44"/>
      <c r="Q128" s="44" t="s">
        <v>83</v>
      </c>
      <c r="R128" s="83" t="n">
        <v>1000</v>
      </c>
      <c r="S128" s="15"/>
      <c r="T128" s="68"/>
      <c r="U128" s="15" t="s">
        <v>521</v>
      </c>
      <c r="V128" s="15"/>
      <c r="W128" s="46"/>
      <c r="Y128" s="47"/>
      <c r="Z128" s="15"/>
      <c r="AA128" s="15"/>
      <c r="AB128" s="15"/>
    </row>
    <row r="129" customFormat="false" ht="48" hidden="false" customHeight="true" outlineLevel="0" collapsed="false">
      <c r="A129" s="42" t="n">
        <v>41950</v>
      </c>
      <c r="B129" s="15" t="s">
        <v>85</v>
      </c>
      <c r="C129" s="43" t="s">
        <v>522</v>
      </c>
      <c r="D129" s="68"/>
      <c r="E129" s="68" t="s">
        <v>523</v>
      </c>
      <c r="F129" s="15" t="s">
        <v>524</v>
      </c>
      <c r="G129" s="15" t="s">
        <v>41</v>
      </c>
      <c r="H129" s="15" t="n">
        <v>1</v>
      </c>
      <c r="I129" s="15" t="n">
        <v>165</v>
      </c>
      <c r="J129" s="15" t="s">
        <v>67</v>
      </c>
      <c r="K129" s="44"/>
      <c r="L129" s="44"/>
      <c r="M129" s="44"/>
      <c r="N129" s="44"/>
      <c r="O129" s="44" t="s">
        <v>43</v>
      </c>
      <c r="P129" s="44"/>
      <c r="Q129" s="44" t="s">
        <v>83</v>
      </c>
      <c r="R129" s="74" t="n">
        <v>840</v>
      </c>
      <c r="S129" s="15" t="s">
        <v>525</v>
      </c>
      <c r="T129" s="68" t="s">
        <v>526</v>
      </c>
      <c r="U129" s="15"/>
      <c r="V129" s="15"/>
      <c r="W129" s="88" t="s">
        <v>527</v>
      </c>
      <c r="Y129" s="47"/>
      <c r="Z129" s="15" t="n">
        <v>2013</v>
      </c>
      <c r="AA129" s="15"/>
      <c r="AB129" s="15"/>
    </row>
    <row r="130" customFormat="false" ht="108" hidden="false" customHeight="true" outlineLevel="0" collapsed="false">
      <c r="A130" s="42" t="n">
        <v>41943</v>
      </c>
      <c r="B130" s="15" t="s">
        <v>85</v>
      </c>
      <c r="C130" s="43" t="s">
        <v>528</v>
      </c>
      <c r="D130" s="15" t="s">
        <v>529</v>
      </c>
      <c r="E130" s="15" t="s">
        <v>530</v>
      </c>
      <c r="F130" s="15" t="s">
        <v>531</v>
      </c>
      <c r="G130" s="15" t="s">
        <v>41</v>
      </c>
      <c r="H130" s="15" t="n">
        <v>1</v>
      </c>
      <c r="I130" s="15" t="n">
        <v>104</v>
      </c>
      <c r="J130" s="15" t="s">
        <v>67</v>
      </c>
      <c r="K130" s="44" t="n">
        <v>55</v>
      </c>
      <c r="L130" s="44"/>
      <c r="M130" s="44"/>
      <c r="N130" s="44" t="n">
        <v>1321</v>
      </c>
      <c r="O130" s="44" t="s">
        <v>43</v>
      </c>
      <c r="P130" s="44" t="s">
        <v>44</v>
      </c>
      <c r="Q130" s="44" t="s">
        <v>81</v>
      </c>
      <c r="R130" s="50" t="n">
        <v>350</v>
      </c>
      <c r="S130" s="15" t="s">
        <v>532</v>
      </c>
      <c r="T130" s="15" t="s">
        <v>533</v>
      </c>
      <c r="U130" s="15" t="s">
        <v>56</v>
      </c>
      <c r="V130" s="15" t="n">
        <v>11</v>
      </c>
      <c r="W130" s="46"/>
      <c r="Y130" s="47"/>
      <c r="Z130" s="15" t="n">
        <v>2011</v>
      </c>
      <c r="AA130" s="48" t="n">
        <v>41548</v>
      </c>
      <c r="AB130" s="15" t="n">
        <v>2014</v>
      </c>
    </row>
    <row r="131" customFormat="false" ht="143.25" hidden="false" customHeight="true" outlineLevel="0" collapsed="false">
      <c r="A131" s="42" t="n">
        <v>41943</v>
      </c>
      <c r="B131" s="15" t="s">
        <v>85</v>
      </c>
      <c r="C131" s="43" t="s">
        <v>528</v>
      </c>
      <c r="D131" s="15"/>
      <c r="E131" s="15" t="s">
        <v>534</v>
      </c>
      <c r="F131" s="15" t="s">
        <v>531</v>
      </c>
      <c r="G131" s="15" t="s">
        <v>41</v>
      </c>
      <c r="H131" s="15" t="n">
        <v>1</v>
      </c>
      <c r="I131" s="15" t="n">
        <v>150</v>
      </c>
      <c r="J131" s="15" t="s">
        <v>67</v>
      </c>
      <c r="K131" s="44"/>
      <c r="L131" s="44"/>
      <c r="M131" s="44"/>
      <c r="N131" s="44"/>
      <c r="O131" s="44"/>
      <c r="P131" s="44"/>
      <c r="Q131" s="44" t="s">
        <v>83</v>
      </c>
      <c r="R131" s="50"/>
      <c r="S131" s="15"/>
      <c r="T131" s="15"/>
      <c r="U131" s="15" t="s">
        <v>56</v>
      </c>
      <c r="V131" s="15"/>
      <c r="Y131" s="47"/>
      <c r="Z131" s="15"/>
      <c r="AA131" s="15"/>
      <c r="AB131" s="15"/>
    </row>
    <row r="132" customFormat="false" ht="48" hidden="false" customHeight="true" outlineLevel="0" collapsed="false">
      <c r="A132" s="42" t="n">
        <v>41606</v>
      </c>
      <c r="B132" s="15" t="s">
        <v>85</v>
      </c>
      <c r="C132" s="43" t="s">
        <v>528</v>
      </c>
      <c r="D132" s="15"/>
      <c r="E132" s="15" t="s">
        <v>535</v>
      </c>
      <c r="F132" s="15" t="s">
        <v>531</v>
      </c>
      <c r="G132" s="15" t="s">
        <v>41</v>
      </c>
      <c r="H132" s="15" t="n">
        <v>1</v>
      </c>
      <c r="I132" s="15" t="n">
        <v>270</v>
      </c>
      <c r="J132" s="15" t="s">
        <v>67</v>
      </c>
      <c r="K132" s="44"/>
      <c r="L132" s="44"/>
      <c r="M132" s="44"/>
      <c r="N132" s="44"/>
      <c r="O132" s="44"/>
      <c r="P132" s="44"/>
      <c r="Q132" s="44" t="s">
        <v>83</v>
      </c>
      <c r="R132" s="50"/>
      <c r="S132" s="15"/>
      <c r="T132" s="15"/>
      <c r="U132" s="15" t="s">
        <v>56</v>
      </c>
      <c r="V132" s="15"/>
      <c r="W132" s="46"/>
      <c r="Y132" s="47"/>
      <c r="Z132" s="15"/>
      <c r="AA132" s="15"/>
      <c r="AB132" s="15"/>
    </row>
    <row r="133" customFormat="false" ht="143.25" hidden="false" customHeight="true" outlineLevel="0" collapsed="false">
      <c r="A133" s="42" t="n">
        <v>41943</v>
      </c>
      <c r="B133" s="15" t="s">
        <v>85</v>
      </c>
      <c r="C133" s="43" t="s">
        <v>528</v>
      </c>
      <c r="D133" s="15" t="s">
        <v>536</v>
      </c>
      <c r="E133" s="15" t="s">
        <v>537</v>
      </c>
      <c r="F133" s="15" t="s">
        <v>538</v>
      </c>
      <c r="G133" s="15" t="s">
        <v>41</v>
      </c>
      <c r="H133" s="15" t="n">
        <v>1</v>
      </c>
      <c r="I133" s="15" t="n">
        <v>22</v>
      </c>
      <c r="J133" s="15" t="s">
        <v>42</v>
      </c>
      <c r="K133" s="44"/>
      <c r="L133" s="44"/>
      <c r="M133" s="44"/>
      <c r="N133" s="44"/>
      <c r="O133" s="44" t="s">
        <v>43</v>
      </c>
      <c r="P133" s="44" t="s">
        <v>44</v>
      </c>
      <c r="Q133" s="44" t="s">
        <v>81</v>
      </c>
      <c r="R133" s="50"/>
      <c r="S133" s="15" t="s">
        <v>539</v>
      </c>
      <c r="T133" s="15" t="s">
        <v>540</v>
      </c>
      <c r="U133" s="15" t="s">
        <v>56</v>
      </c>
      <c r="V133" s="15" t="n">
        <v>11</v>
      </c>
      <c r="W133" s="9" t="s">
        <v>541</v>
      </c>
      <c r="Y133" s="15"/>
      <c r="Z133" s="15" t="n">
        <v>2013</v>
      </c>
      <c r="AA133" s="15"/>
      <c r="AB133" s="15"/>
    </row>
    <row r="134" customFormat="false" ht="143.25" hidden="false" customHeight="true" outlineLevel="0" collapsed="false">
      <c r="A134" s="42" t="n">
        <v>41512</v>
      </c>
      <c r="B134" s="15" t="s">
        <v>147</v>
      </c>
      <c r="C134" s="43" t="s">
        <v>542</v>
      </c>
      <c r="D134" s="15" t="s">
        <v>543</v>
      </c>
      <c r="E134" s="15" t="s">
        <v>544</v>
      </c>
      <c r="F134" s="15" t="s">
        <v>545</v>
      </c>
      <c r="G134" s="15" t="s">
        <v>41</v>
      </c>
      <c r="H134" s="15" t="n">
        <v>1</v>
      </c>
      <c r="I134" s="15" t="s">
        <v>546</v>
      </c>
      <c r="J134" s="15" t="s">
        <v>67</v>
      </c>
      <c r="K134" s="44"/>
      <c r="L134" s="44"/>
      <c r="M134" s="44"/>
      <c r="N134" s="44"/>
      <c r="O134" s="44"/>
      <c r="P134" s="44"/>
      <c r="Q134" s="44" t="s">
        <v>45</v>
      </c>
      <c r="R134" s="50" t="n">
        <v>247</v>
      </c>
      <c r="S134" s="15" t="s">
        <v>547</v>
      </c>
      <c r="T134" s="68" t="s">
        <v>548</v>
      </c>
      <c r="U134" s="15" t="s">
        <v>549</v>
      </c>
      <c r="V134" s="15" t="n">
        <v>16</v>
      </c>
      <c r="W134" s="9" t="s">
        <v>56</v>
      </c>
      <c r="X134" s="15" t="s">
        <v>550</v>
      </c>
      <c r="Y134" s="15"/>
      <c r="Z134" s="15"/>
      <c r="AA134" s="15"/>
      <c r="AB134" s="15"/>
    </row>
    <row r="135" customFormat="false" ht="48" hidden="false" customHeight="true" outlineLevel="0" collapsed="false">
      <c r="A135" s="42" t="n">
        <v>41512</v>
      </c>
      <c r="B135" s="15" t="s">
        <v>147</v>
      </c>
      <c r="C135" s="43" t="s">
        <v>542</v>
      </c>
      <c r="D135" s="15"/>
      <c r="E135" s="15" t="s">
        <v>551</v>
      </c>
      <c r="F135" s="15" t="s">
        <v>552</v>
      </c>
      <c r="G135" s="15" t="s">
        <v>41</v>
      </c>
      <c r="H135" s="15" t="n">
        <v>1</v>
      </c>
      <c r="I135" s="15" t="n">
        <v>110</v>
      </c>
      <c r="J135" s="15" t="s">
        <v>67</v>
      </c>
      <c r="K135" s="44" t="n">
        <v>110</v>
      </c>
      <c r="L135" s="44"/>
      <c r="M135" s="44"/>
      <c r="N135" s="44"/>
      <c r="O135" s="44" t="s">
        <v>43</v>
      </c>
      <c r="P135" s="44" t="s">
        <v>44</v>
      </c>
      <c r="Q135" s="44" t="s">
        <v>81</v>
      </c>
      <c r="R135" s="50" t="n">
        <v>245</v>
      </c>
      <c r="S135" s="15" t="s">
        <v>553</v>
      </c>
      <c r="T135" s="15" t="s">
        <v>554</v>
      </c>
      <c r="U135" s="15" t="s">
        <v>56</v>
      </c>
      <c r="V135" s="15"/>
      <c r="W135" s="15"/>
      <c r="Y135" s="15"/>
      <c r="Z135" s="15" t="n">
        <v>2007</v>
      </c>
      <c r="AA135" s="15" t="n">
        <v>2014</v>
      </c>
      <c r="AB135" s="15"/>
    </row>
    <row r="136" customFormat="false" ht="99" hidden="false" customHeight="true" outlineLevel="0" collapsed="false">
      <c r="A136" s="42" t="n">
        <v>41940</v>
      </c>
      <c r="B136" s="15" t="s">
        <v>147</v>
      </c>
      <c r="C136" s="15" t="s">
        <v>542</v>
      </c>
      <c r="D136" s="15" t="s">
        <v>555</v>
      </c>
      <c r="E136" s="15"/>
      <c r="F136" s="89" t="s">
        <v>556</v>
      </c>
      <c r="G136" s="89" t="s">
        <v>41</v>
      </c>
      <c r="H136" s="89" t="n">
        <v>1</v>
      </c>
      <c r="I136" s="15" t="n">
        <v>350</v>
      </c>
      <c r="J136" s="15" t="s">
        <v>67</v>
      </c>
      <c r="K136" s="44"/>
      <c r="L136" s="44"/>
      <c r="M136" s="44"/>
      <c r="N136" s="44"/>
      <c r="O136" s="44" t="s">
        <v>162</v>
      </c>
      <c r="P136" s="44"/>
      <c r="Q136" s="44" t="s">
        <v>83</v>
      </c>
      <c r="R136" s="90" t="n">
        <v>1000000</v>
      </c>
      <c r="S136" s="15"/>
      <c r="T136" s="15" t="s">
        <v>557</v>
      </c>
      <c r="U136" s="15" t="s">
        <v>155</v>
      </c>
      <c r="V136" s="15"/>
      <c r="W136" s="15"/>
      <c r="Y136" s="15"/>
      <c r="Z136" s="15" t="n">
        <v>2012</v>
      </c>
      <c r="AA136" s="15" t="n">
        <v>2017</v>
      </c>
      <c r="AB136" s="15"/>
    </row>
    <row r="137" customFormat="false" ht="84" hidden="false" customHeight="true" outlineLevel="0" collapsed="false">
      <c r="A137" s="42" t="n">
        <v>41940</v>
      </c>
      <c r="B137" s="15" t="s">
        <v>558</v>
      </c>
      <c r="C137" s="43" t="s">
        <v>559</v>
      </c>
      <c r="D137" s="15" t="s">
        <v>560</v>
      </c>
      <c r="E137" s="15" t="s">
        <v>561</v>
      </c>
      <c r="F137" s="15" t="s">
        <v>562</v>
      </c>
      <c r="G137" s="15" t="s">
        <v>41</v>
      </c>
      <c r="H137" s="15" t="n">
        <v>1</v>
      </c>
      <c r="I137" s="15" t="n">
        <v>18</v>
      </c>
      <c r="J137" s="15" t="s">
        <v>103</v>
      </c>
      <c r="K137" s="44" t="n">
        <v>109</v>
      </c>
      <c r="L137" s="44"/>
      <c r="M137" s="44"/>
      <c r="N137" s="44" t="n">
        <v>0.56</v>
      </c>
      <c r="O137" s="44" t="s">
        <v>43</v>
      </c>
      <c r="P137" s="44" t="s">
        <v>44</v>
      </c>
      <c r="Q137" s="44" t="s">
        <v>45</v>
      </c>
      <c r="R137" s="83" t="n">
        <v>165</v>
      </c>
      <c r="S137" s="15" t="s">
        <v>46</v>
      </c>
      <c r="T137" s="15" t="s">
        <v>563</v>
      </c>
      <c r="U137" s="15" t="s">
        <v>56</v>
      </c>
      <c r="V137" s="15"/>
      <c r="W137" s="46" t="s">
        <v>564</v>
      </c>
      <c r="Y137" s="47"/>
      <c r="Z137" s="15" t="n">
        <v>2002</v>
      </c>
      <c r="AA137" s="15" t="n">
        <v>2006</v>
      </c>
      <c r="AB137" s="15"/>
    </row>
    <row r="138" customFormat="false" ht="156" hidden="false" customHeight="true" outlineLevel="0" collapsed="false">
      <c r="A138" s="42" t="n">
        <v>41512</v>
      </c>
      <c r="B138" s="15" t="s">
        <v>558</v>
      </c>
      <c r="C138" s="43" t="s">
        <v>559</v>
      </c>
      <c r="D138" s="15"/>
      <c r="E138" s="15" t="s">
        <v>565</v>
      </c>
      <c r="F138" s="15"/>
      <c r="G138" s="15" t="s">
        <v>41</v>
      </c>
      <c r="H138" s="15" t="n">
        <v>1</v>
      </c>
      <c r="I138" s="15" t="n">
        <v>108</v>
      </c>
      <c r="J138" s="15" t="s">
        <v>67</v>
      </c>
      <c r="K138" s="44"/>
      <c r="L138" s="44"/>
      <c r="M138" s="44"/>
      <c r="N138" s="44"/>
      <c r="O138" s="44" t="s">
        <v>162</v>
      </c>
      <c r="P138" s="44"/>
      <c r="Q138" s="44" t="s">
        <v>81</v>
      </c>
      <c r="R138" s="50" t="n">
        <v>1500</v>
      </c>
      <c r="S138" s="15"/>
      <c r="T138" s="15" t="s">
        <v>566</v>
      </c>
      <c r="U138" s="15" t="s">
        <v>56</v>
      </c>
      <c r="V138" s="15"/>
      <c r="W138" s="46"/>
      <c r="Y138" s="47"/>
      <c r="Z138" s="15"/>
      <c r="AA138" s="15"/>
      <c r="AB138" s="15"/>
    </row>
    <row r="139" customFormat="false" ht="84" hidden="false" customHeight="true" outlineLevel="0" collapsed="false">
      <c r="A139" s="42" t="n">
        <v>41512</v>
      </c>
      <c r="B139" s="15" t="s">
        <v>558</v>
      </c>
      <c r="C139" s="43" t="s">
        <v>559</v>
      </c>
      <c r="D139" s="15" t="s">
        <v>567</v>
      </c>
      <c r="E139" s="15" t="s">
        <v>568</v>
      </c>
      <c r="F139" s="15" t="s">
        <v>569</v>
      </c>
      <c r="G139" s="15" t="s">
        <v>41</v>
      </c>
      <c r="H139" s="15" t="n">
        <v>1</v>
      </c>
      <c r="I139" s="15" t="n">
        <v>100</v>
      </c>
      <c r="J139" s="15" t="s">
        <v>67</v>
      </c>
      <c r="K139" s="44" t="n">
        <v>75</v>
      </c>
      <c r="L139" s="44"/>
      <c r="M139" s="44"/>
      <c r="N139" s="44" t="n">
        <v>440</v>
      </c>
      <c r="O139" s="44"/>
      <c r="P139" s="44"/>
      <c r="Q139" s="44" t="s">
        <v>45</v>
      </c>
      <c r="R139" s="45"/>
      <c r="S139" s="15"/>
      <c r="T139" s="15"/>
      <c r="U139" s="15" t="s">
        <v>155</v>
      </c>
      <c r="V139" s="15"/>
      <c r="W139" s="15" t="s">
        <v>570</v>
      </c>
      <c r="Y139" s="15"/>
      <c r="Z139" s="15" t="n">
        <v>2002</v>
      </c>
      <c r="AA139" s="15" t="n">
        <v>2007</v>
      </c>
      <c r="AB139" s="15"/>
    </row>
    <row r="140" customFormat="false" ht="156" hidden="false" customHeight="true" outlineLevel="0" collapsed="false">
      <c r="A140" s="42" t="n">
        <v>41512</v>
      </c>
      <c r="B140" s="15" t="s">
        <v>48</v>
      </c>
      <c r="C140" s="43" t="s">
        <v>571</v>
      </c>
      <c r="D140" s="15" t="s">
        <v>572</v>
      </c>
      <c r="E140" s="15" t="s">
        <v>573</v>
      </c>
      <c r="F140" s="15"/>
      <c r="G140" s="15" t="s">
        <v>41</v>
      </c>
      <c r="H140" s="15" t="n">
        <v>1</v>
      </c>
      <c r="I140" s="68" t="n">
        <v>275</v>
      </c>
      <c r="J140" s="68" t="s">
        <v>67</v>
      </c>
      <c r="K140" s="44"/>
      <c r="L140" s="44"/>
      <c r="M140" s="44"/>
      <c r="N140" s="44"/>
      <c r="O140" s="44" t="s">
        <v>43</v>
      </c>
      <c r="P140" s="44" t="s">
        <v>44</v>
      </c>
      <c r="Q140" s="44" t="s">
        <v>81</v>
      </c>
      <c r="R140" s="50" t="n">
        <v>556</v>
      </c>
      <c r="S140" s="15" t="s">
        <v>46</v>
      </c>
      <c r="T140" s="15"/>
      <c r="U140" s="15" t="s">
        <v>56</v>
      </c>
      <c r="V140" s="15"/>
      <c r="W140" s="15"/>
      <c r="Y140" s="15"/>
      <c r="Z140" s="48" t="n">
        <v>41306</v>
      </c>
      <c r="AA140" s="48" t="n">
        <v>43070</v>
      </c>
      <c r="AB140" s="15"/>
    </row>
    <row r="141" customFormat="false" ht="36" hidden="false" customHeight="true" outlineLevel="0" collapsed="false">
      <c r="A141" s="42" t="n">
        <v>41446</v>
      </c>
      <c r="B141" s="15" t="s">
        <v>574</v>
      </c>
      <c r="C141" s="43" t="s">
        <v>575</v>
      </c>
      <c r="D141" s="15" t="s">
        <v>576</v>
      </c>
      <c r="E141" s="15" t="s">
        <v>577</v>
      </c>
      <c r="F141" s="15" t="s">
        <v>578</v>
      </c>
      <c r="G141" s="15" t="s">
        <v>41</v>
      </c>
      <c r="H141" s="15" t="n">
        <v>1</v>
      </c>
      <c r="I141" s="15" t="s">
        <v>579</v>
      </c>
      <c r="J141" s="15" t="s">
        <v>67</v>
      </c>
      <c r="K141" s="44" t="n">
        <v>94</v>
      </c>
      <c r="L141" s="44"/>
      <c r="M141" s="44" t="n">
        <v>10</v>
      </c>
      <c r="N141" s="44" t="n">
        <v>198</v>
      </c>
      <c r="O141" s="44" t="s">
        <v>43</v>
      </c>
      <c r="P141" s="44"/>
      <c r="Q141" s="44" t="s">
        <v>45</v>
      </c>
      <c r="R141" s="50" t="n">
        <v>360</v>
      </c>
      <c r="S141" s="15" t="s">
        <v>580</v>
      </c>
      <c r="T141" s="15" t="s">
        <v>71</v>
      </c>
      <c r="U141" s="15" t="s">
        <v>47</v>
      </c>
      <c r="V141" s="15" t="n">
        <v>10</v>
      </c>
      <c r="W141" s="46" t="s">
        <v>56</v>
      </c>
      <c r="Y141" s="47"/>
      <c r="Z141" s="15" t="n">
        <v>2009</v>
      </c>
      <c r="AA141" s="15" t="n">
        <v>2012</v>
      </c>
      <c r="AB141" s="15"/>
    </row>
    <row r="142" customFormat="false" ht="48" hidden="false" customHeight="true" outlineLevel="0" collapsed="false">
      <c r="A142" s="34" t="n">
        <v>41512</v>
      </c>
      <c r="B142" s="40" t="s">
        <v>574</v>
      </c>
      <c r="C142" s="91" t="s">
        <v>575</v>
      </c>
      <c r="D142" s="40" t="s">
        <v>576</v>
      </c>
      <c r="E142" s="40" t="s">
        <v>581</v>
      </c>
      <c r="F142" s="40" t="s">
        <v>582</v>
      </c>
      <c r="G142" s="40" t="s">
        <v>41</v>
      </c>
      <c r="H142" s="40" t="n">
        <v>1</v>
      </c>
      <c r="I142" s="40" t="s">
        <v>583</v>
      </c>
      <c r="J142" s="40" t="s">
        <v>67</v>
      </c>
      <c r="K142" s="92"/>
      <c r="L142" s="92"/>
      <c r="M142" s="92"/>
      <c r="N142" s="92"/>
      <c r="O142" s="92"/>
      <c r="P142" s="92"/>
      <c r="Q142" s="92" t="s">
        <v>83</v>
      </c>
      <c r="R142" s="93" t="n">
        <v>728</v>
      </c>
      <c r="S142" s="40"/>
      <c r="T142" s="40" t="s">
        <v>584</v>
      </c>
      <c r="U142" s="40" t="s">
        <v>155</v>
      </c>
      <c r="V142" s="40"/>
      <c r="W142" s="94"/>
      <c r="X142" s="15" t="s">
        <v>584</v>
      </c>
      <c r="Y142" s="40"/>
      <c r="Z142" s="40"/>
      <c r="AA142" s="40"/>
      <c r="AB142" s="40"/>
    </row>
    <row r="143" customFormat="false" ht="120" hidden="false" customHeight="true" outlineLevel="0" collapsed="false">
      <c r="A143" s="51" t="n">
        <v>41512</v>
      </c>
      <c r="B143" s="52" t="s">
        <v>574</v>
      </c>
      <c r="C143" s="53" t="s">
        <v>575</v>
      </c>
      <c r="D143" s="52" t="s">
        <v>585</v>
      </c>
      <c r="E143" s="52" t="s">
        <v>586</v>
      </c>
      <c r="F143" s="52" t="s">
        <v>587</v>
      </c>
      <c r="G143" s="52" t="s">
        <v>588</v>
      </c>
      <c r="H143" s="52" t="n">
        <v>1</v>
      </c>
      <c r="I143" s="52" t="n">
        <v>21</v>
      </c>
      <c r="J143" s="52" t="s">
        <v>103</v>
      </c>
      <c r="K143" s="55"/>
      <c r="L143" s="55"/>
      <c r="M143" s="55"/>
      <c r="N143" s="55"/>
      <c r="O143" s="55" t="s">
        <v>162</v>
      </c>
      <c r="P143" s="55"/>
      <c r="Q143" s="55" t="s">
        <v>83</v>
      </c>
      <c r="R143" s="60" t="n">
        <v>6</v>
      </c>
      <c r="S143" s="52" t="s">
        <v>589</v>
      </c>
      <c r="T143" s="52"/>
      <c r="U143" s="52"/>
      <c r="V143" s="52"/>
      <c r="W143" s="57"/>
      <c r="Y143" s="58"/>
      <c r="Z143" s="52" t="n">
        <v>2011</v>
      </c>
      <c r="AA143" s="52" t="n">
        <v>2013</v>
      </c>
      <c r="AB143" s="52"/>
    </row>
    <row r="144" customFormat="false" ht="192" hidden="false" customHeight="true" outlineLevel="0" collapsed="false">
      <c r="A144" s="42" t="n">
        <v>41512</v>
      </c>
      <c r="B144" s="15" t="s">
        <v>48</v>
      </c>
      <c r="C144" s="43" t="s">
        <v>590</v>
      </c>
      <c r="D144" s="15" t="s">
        <v>591</v>
      </c>
      <c r="E144" s="15" t="s">
        <v>592</v>
      </c>
      <c r="F144" s="15" t="s">
        <v>593</v>
      </c>
      <c r="G144" s="15" t="s">
        <v>41</v>
      </c>
      <c r="H144" s="15" t="n">
        <v>1</v>
      </c>
      <c r="I144" s="15" t="n">
        <v>20</v>
      </c>
      <c r="J144" s="15" t="s">
        <v>42</v>
      </c>
      <c r="K144" s="44"/>
      <c r="L144" s="44"/>
      <c r="M144" s="44"/>
      <c r="N144" s="44"/>
      <c r="O144" s="44"/>
      <c r="P144" s="44"/>
      <c r="Q144" s="44" t="s">
        <v>81</v>
      </c>
      <c r="R144" s="45"/>
      <c r="S144" s="15" t="s">
        <v>594</v>
      </c>
      <c r="T144" s="15" t="s">
        <v>595</v>
      </c>
      <c r="U144" s="15" t="s">
        <v>56</v>
      </c>
      <c r="V144" s="15" t="n">
        <v>13</v>
      </c>
      <c r="W144" s="46" t="s">
        <v>596</v>
      </c>
      <c r="Y144" s="47"/>
      <c r="Z144" s="15"/>
      <c r="AA144" s="15"/>
      <c r="AB144" s="15"/>
    </row>
    <row r="145" customFormat="false" ht="153" hidden="false" customHeight="true" outlineLevel="0" collapsed="false">
      <c r="A145" s="42" t="n">
        <v>41512</v>
      </c>
      <c r="B145" s="15" t="s">
        <v>48</v>
      </c>
      <c r="C145" s="43" t="s">
        <v>590</v>
      </c>
      <c r="D145" s="15"/>
      <c r="E145" s="15" t="s">
        <v>597</v>
      </c>
      <c r="F145" s="15" t="s">
        <v>598</v>
      </c>
      <c r="G145" s="15" t="s">
        <v>41</v>
      </c>
      <c r="H145" s="15" t="n">
        <v>1</v>
      </c>
      <c r="I145" s="15" t="s">
        <v>71</v>
      </c>
      <c r="J145" s="15"/>
      <c r="K145" s="44"/>
      <c r="L145" s="44"/>
      <c r="M145" s="44"/>
      <c r="N145" s="44"/>
      <c r="O145" s="44"/>
      <c r="P145" s="44"/>
      <c r="Q145" s="44" t="s">
        <v>83</v>
      </c>
      <c r="R145" s="45"/>
      <c r="S145" s="15"/>
      <c r="T145" s="15"/>
      <c r="U145" s="15" t="s">
        <v>56</v>
      </c>
      <c r="V145" s="15"/>
      <c r="W145" s="46"/>
      <c r="Y145" s="47"/>
      <c r="Z145" s="15"/>
      <c r="AA145" s="15"/>
      <c r="AB145" s="15"/>
    </row>
    <row r="146" customFormat="false" ht="96" hidden="false" customHeight="true" outlineLevel="0" collapsed="false">
      <c r="A146" s="42" t="n">
        <v>41950</v>
      </c>
      <c r="B146" s="15" t="s">
        <v>48</v>
      </c>
      <c r="C146" s="43" t="s">
        <v>590</v>
      </c>
      <c r="D146" s="15"/>
      <c r="E146" s="95" t="s">
        <v>599</v>
      </c>
      <c r="F146" s="15" t="s">
        <v>600</v>
      </c>
      <c r="G146" s="15" t="s">
        <v>601</v>
      </c>
      <c r="H146" s="15" t="n">
        <v>1</v>
      </c>
      <c r="I146" s="15" t="s">
        <v>71</v>
      </c>
      <c r="J146" s="15" t="s">
        <v>67</v>
      </c>
      <c r="K146" s="44"/>
      <c r="L146" s="44"/>
      <c r="M146" s="44"/>
      <c r="N146" s="44"/>
      <c r="O146" s="44"/>
      <c r="P146" s="44"/>
      <c r="Q146" s="44" t="s">
        <v>83</v>
      </c>
      <c r="R146" s="50" t="n">
        <v>74</v>
      </c>
      <c r="T146" s="15"/>
      <c r="U146" s="15"/>
      <c r="V146" s="15"/>
      <c r="W146" s="46" t="s">
        <v>602</v>
      </c>
      <c r="Y146" s="47"/>
      <c r="Z146" s="15"/>
      <c r="AA146" s="15"/>
      <c r="AB146" s="15"/>
    </row>
    <row r="147" customFormat="false" ht="63.75" hidden="false" customHeight="true" outlineLevel="0" collapsed="false">
      <c r="A147" s="51" t="n">
        <v>41446</v>
      </c>
      <c r="B147" s="52" t="s">
        <v>574</v>
      </c>
      <c r="C147" s="53" t="s">
        <v>603</v>
      </c>
      <c r="D147" s="52"/>
      <c r="E147" s="52" t="s">
        <v>604</v>
      </c>
      <c r="F147" s="52" t="s">
        <v>605</v>
      </c>
      <c r="G147" s="52" t="s">
        <v>41</v>
      </c>
      <c r="H147" s="52" t="n">
        <v>5</v>
      </c>
      <c r="I147" s="52" t="s">
        <v>606</v>
      </c>
      <c r="J147" s="52" t="s">
        <v>67</v>
      </c>
      <c r="K147" s="55"/>
      <c r="L147" s="55"/>
      <c r="M147" s="55"/>
      <c r="N147" s="55"/>
      <c r="O147" s="55"/>
      <c r="P147" s="55"/>
      <c r="Q147" s="55" t="s">
        <v>83</v>
      </c>
      <c r="R147" s="60" t="n">
        <v>3000</v>
      </c>
      <c r="S147" s="52"/>
      <c r="T147" s="52"/>
      <c r="U147" s="52"/>
      <c r="V147" s="52"/>
      <c r="W147" s="57"/>
      <c r="Y147" s="58"/>
      <c r="Z147" s="52"/>
      <c r="AA147" s="52"/>
      <c r="AB147" s="52"/>
    </row>
    <row r="148" customFormat="false" ht="36" hidden="false" customHeight="true" outlineLevel="0" collapsed="false">
      <c r="A148" s="42" t="n">
        <v>41512</v>
      </c>
      <c r="B148" s="15" t="s">
        <v>574</v>
      </c>
      <c r="C148" s="43" t="s">
        <v>603</v>
      </c>
      <c r="D148" s="15" t="s">
        <v>607</v>
      </c>
      <c r="E148" s="15" t="s">
        <v>608</v>
      </c>
      <c r="F148" s="15" t="s">
        <v>609</v>
      </c>
      <c r="G148" s="15" t="s">
        <v>41</v>
      </c>
      <c r="H148" s="15" t="n">
        <v>3</v>
      </c>
      <c r="I148" s="15" t="s">
        <v>610</v>
      </c>
      <c r="J148" s="15" t="s">
        <v>67</v>
      </c>
      <c r="K148" s="44" t="s">
        <v>611</v>
      </c>
      <c r="L148" s="44"/>
      <c r="M148" s="44"/>
      <c r="N148" s="44" t="s">
        <v>612</v>
      </c>
      <c r="O148" s="44"/>
      <c r="P148" s="44" t="s">
        <v>96</v>
      </c>
      <c r="Q148" s="44" t="s">
        <v>83</v>
      </c>
      <c r="R148" s="50" t="n">
        <v>2200</v>
      </c>
      <c r="S148" s="15" t="s">
        <v>613</v>
      </c>
      <c r="T148" s="15" t="s">
        <v>56</v>
      </c>
      <c r="U148" s="15" t="s">
        <v>56</v>
      </c>
      <c r="V148" s="15"/>
      <c r="W148" s="46"/>
      <c r="Y148" s="47"/>
      <c r="Z148" s="73" t="n">
        <v>2013</v>
      </c>
      <c r="AA148" s="73" t="n">
        <v>2019</v>
      </c>
      <c r="AB148" s="15"/>
    </row>
    <row r="149" customFormat="false" ht="60" hidden="false" customHeight="true" outlineLevel="0" collapsed="false">
      <c r="A149" s="42" t="n">
        <v>41647</v>
      </c>
      <c r="B149" s="15" t="s">
        <v>147</v>
      </c>
      <c r="C149" s="43" t="s">
        <v>614</v>
      </c>
      <c r="D149" s="15" t="s">
        <v>615</v>
      </c>
      <c r="E149" s="15" t="s">
        <v>616</v>
      </c>
      <c r="F149" s="15" t="s">
        <v>617</v>
      </c>
      <c r="G149" s="15" t="s">
        <v>41</v>
      </c>
      <c r="H149" s="15" t="n">
        <v>1</v>
      </c>
      <c r="I149" s="15" t="n">
        <v>115</v>
      </c>
      <c r="J149" s="15" t="s">
        <v>67</v>
      </c>
      <c r="K149" s="44"/>
      <c r="L149" s="44"/>
      <c r="M149" s="44"/>
      <c r="N149" s="44"/>
      <c r="O149" s="44" t="s">
        <v>43</v>
      </c>
      <c r="P149" s="44"/>
      <c r="Q149" s="44" t="s">
        <v>81</v>
      </c>
      <c r="R149" s="50"/>
      <c r="S149" s="15"/>
      <c r="T149" s="15" t="s">
        <v>618</v>
      </c>
      <c r="U149" s="15" t="s">
        <v>56</v>
      </c>
      <c r="V149" s="15"/>
      <c r="W149" s="46"/>
      <c r="Y149" s="47"/>
      <c r="Z149" s="15" t="n">
        <v>2013</v>
      </c>
      <c r="AA149" s="15"/>
      <c r="AB149" s="15"/>
    </row>
    <row r="150" customFormat="false" ht="180" hidden="false" customHeight="true" outlineLevel="0" collapsed="false">
      <c r="A150" s="34" t="n">
        <v>41380</v>
      </c>
      <c r="B150" s="40" t="s">
        <v>147</v>
      </c>
      <c r="C150" s="91" t="s">
        <v>619</v>
      </c>
      <c r="D150" s="40"/>
      <c r="E150" s="40" t="s">
        <v>620</v>
      </c>
      <c r="F150" s="40" t="s">
        <v>621</v>
      </c>
      <c r="G150" s="40" t="s">
        <v>41</v>
      </c>
      <c r="H150" s="40" t="n">
        <v>1</v>
      </c>
      <c r="I150" s="40" t="n">
        <v>50</v>
      </c>
      <c r="J150" s="40" t="s">
        <v>67</v>
      </c>
      <c r="K150" s="92"/>
      <c r="L150" s="92"/>
      <c r="M150" s="92"/>
      <c r="N150" s="92"/>
      <c r="O150" s="92"/>
      <c r="P150" s="92"/>
      <c r="Q150" s="92" t="s">
        <v>81</v>
      </c>
      <c r="R150" s="96"/>
      <c r="S150" s="40"/>
      <c r="T150" s="40"/>
      <c r="U150" s="40" t="s">
        <v>622</v>
      </c>
      <c r="V150" s="40"/>
      <c r="W150" s="94"/>
      <c r="Y150" s="40"/>
      <c r="Z150" s="40"/>
      <c r="AA150" s="40"/>
      <c r="AB150" s="40"/>
    </row>
    <row r="151" customFormat="false" ht="12" hidden="false" customHeight="true" outlineLevel="0" collapsed="false">
      <c r="A151" s="42" t="n">
        <v>41773</v>
      </c>
      <c r="B151" s="15" t="s">
        <v>147</v>
      </c>
      <c r="C151" s="43" t="s">
        <v>619</v>
      </c>
      <c r="D151" s="15" t="s">
        <v>623</v>
      </c>
      <c r="E151" s="15" t="s">
        <v>624</v>
      </c>
      <c r="F151" s="15" t="s">
        <v>625</v>
      </c>
      <c r="G151" s="15" t="s">
        <v>41</v>
      </c>
      <c r="H151" s="15" t="n">
        <v>1</v>
      </c>
      <c r="I151" s="15" t="n">
        <v>40</v>
      </c>
      <c r="J151" s="15" t="s">
        <v>42</v>
      </c>
      <c r="K151" s="44" t="n">
        <v>28</v>
      </c>
      <c r="L151" s="44"/>
      <c r="M151" s="44"/>
      <c r="N151" s="44" t="n">
        <v>4.943</v>
      </c>
      <c r="O151" s="44" t="s">
        <v>274</v>
      </c>
      <c r="P151" s="44" t="s">
        <v>44</v>
      </c>
      <c r="Q151" s="44" t="s">
        <v>45</v>
      </c>
      <c r="R151" s="50" t="n">
        <v>63</v>
      </c>
      <c r="S151" s="15"/>
      <c r="T151" s="15"/>
      <c r="U151" s="15" t="s">
        <v>47</v>
      </c>
      <c r="V151" s="15"/>
      <c r="W151" s="46"/>
      <c r="X151" s="15" t="s">
        <v>626</v>
      </c>
      <c r="Y151" s="47"/>
      <c r="Z151" s="15" t="n">
        <v>2002</v>
      </c>
      <c r="AA151" s="15" t="n">
        <v>2005</v>
      </c>
      <c r="AB151" s="15"/>
    </row>
    <row r="152" customFormat="false" ht="84" hidden="false" customHeight="true" outlineLevel="0" collapsed="false">
      <c r="A152" s="42" t="n">
        <v>41950</v>
      </c>
      <c r="B152" s="15" t="s">
        <v>147</v>
      </c>
      <c r="C152" s="43" t="s">
        <v>619</v>
      </c>
      <c r="D152" s="15"/>
      <c r="E152" s="15" t="s">
        <v>627</v>
      </c>
      <c r="F152" s="15" t="s">
        <v>628</v>
      </c>
      <c r="G152" s="15" t="s">
        <v>41</v>
      </c>
      <c r="H152" s="15" t="n">
        <v>1</v>
      </c>
      <c r="I152" s="15" t="n">
        <v>130</v>
      </c>
      <c r="J152" s="15" t="s">
        <v>67</v>
      </c>
      <c r="K152" s="44"/>
      <c r="L152" s="44"/>
      <c r="M152" s="44"/>
      <c r="N152" s="44"/>
      <c r="O152" s="44"/>
      <c r="P152" s="44"/>
      <c r="Q152" s="44" t="s">
        <v>81</v>
      </c>
      <c r="R152" s="50" t="n">
        <v>350</v>
      </c>
      <c r="S152" s="15" t="s">
        <v>46</v>
      </c>
      <c r="T152" s="15" t="s">
        <v>629</v>
      </c>
      <c r="U152" s="15" t="s">
        <v>56</v>
      </c>
      <c r="V152" s="15" t="s">
        <v>630</v>
      </c>
      <c r="W152" s="46" t="s">
        <v>631</v>
      </c>
      <c r="Y152" s="47"/>
      <c r="Z152" s="48" t="n">
        <v>40603</v>
      </c>
      <c r="AA152" s="48" t="n">
        <v>42004</v>
      </c>
      <c r="AB152" s="15"/>
    </row>
    <row r="153" customFormat="false" ht="55" hidden="false" customHeight="true" outlineLevel="0" collapsed="false">
      <c r="A153" s="42" t="n">
        <v>41940</v>
      </c>
      <c r="B153" s="15" t="s">
        <v>147</v>
      </c>
      <c r="C153" s="43" t="s">
        <v>619</v>
      </c>
      <c r="D153" s="15" t="s">
        <v>632</v>
      </c>
      <c r="E153" s="15" t="s">
        <v>633</v>
      </c>
      <c r="F153" s="15" t="s">
        <v>316</v>
      </c>
      <c r="G153" s="15" t="s">
        <v>41</v>
      </c>
      <c r="H153" s="15" t="n">
        <v>1</v>
      </c>
      <c r="I153" s="15" t="n">
        <v>912</v>
      </c>
      <c r="J153" s="15" t="s">
        <v>67</v>
      </c>
      <c r="K153" s="44"/>
      <c r="L153" s="44"/>
      <c r="M153" s="44"/>
      <c r="N153" s="44"/>
      <c r="O153" s="44" t="s">
        <v>43</v>
      </c>
      <c r="P153" s="44"/>
      <c r="Q153" s="44" t="s">
        <v>83</v>
      </c>
      <c r="R153" s="45"/>
      <c r="S153" s="15"/>
      <c r="T153" s="15" t="s">
        <v>634</v>
      </c>
      <c r="U153" s="15"/>
      <c r="V153" s="15"/>
      <c r="W153" s="46" t="s">
        <v>71</v>
      </c>
      <c r="Y153" s="47"/>
      <c r="Z153" s="15"/>
      <c r="AA153" s="15"/>
      <c r="AB153" s="15"/>
    </row>
    <row r="154" customFormat="false" ht="76.5" hidden="false" customHeight="true" outlineLevel="0" collapsed="false">
      <c r="A154" s="42" t="n">
        <v>41940</v>
      </c>
      <c r="B154" s="15" t="s">
        <v>147</v>
      </c>
      <c r="C154" s="43" t="s">
        <v>619</v>
      </c>
      <c r="D154" s="15"/>
      <c r="E154" s="15" t="s">
        <v>635</v>
      </c>
      <c r="F154" s="15" t="s">
        <v>316</v>
      </c>
      <c r="G154" s="15"/>
      <c r="H154" s="15" t="n">
        <v>1</v>
      </c>
      <c r="I154" s="15" t="n">
        <v>570</v>
      </c>
      <c r="J154" s="15"/>
      <c r="K154" s="44"/>
      <c r="L154" s="44"/>
      <c r="M154" s="44"/>
      <c r="N154" s="44"/>
      <c r="O154" s="44" t="s">
        <v>43</v>
      </c>
      <c r="P154" s="44"/>
      <c r="Q154" s="44" t="s">
        <v>83</v>
      </c>
      <c r="R154" s="45"/>
      <c r="S154" s="15"/>
      <c r="T154" s="15" t="s">
        <v>634</v>
      </c>
      <c r="U154" s="15"/>
      <c r="V154" s="15"/>
      <c r="W154" s="46"/>
      <c r="Y154" s="47"/>
      <c r="Z154" s="15"/>
      <c r="AA154" s="15"/>
      <c r="AB154" s="15"/>
    </row>
    <row r="155" customFormat="false" ht="36" hidden="false" customHeight="true" outlineLevel="0" collapsed="false">
      <c r="A155" s="42" t="n">
        <v>41380</v>
      </c>
      <c r="B155" s="15" t="s">
        <v>147</v>
      </c>
      <c r="C155" s="43" t="s">
        <v>619</v>
      </c>
      <c r="D155" s="15"/>
      <c r="E155" s="15" t="s">
        <v>636</v>
      </c>
      <c r="F155" s="15" t="s">
        <v>316</v>
      </c>
      <c r="G155" s="15" t="s">
        <v>41</v>
      </c>
      <c r="H155" s="15" t="n">
        <v>1</v>
      </c>
      <c r="I155" s="15" t="n">
        <v>1320</v>
      </c>
      <c r="J155" s="15" t="s">
        <v>67</v>
      </c>
      <c r="K155" s="44"/>
      <c r="L155" s="44"/>
      <c r="M155" s="44"/>
      <c r="N155" s="44"/>
      <c r="O155" s="44"/>
      <c r="P155" s="44"/>
      <c r="Q155" s="44" t="s">
        <v>83</v>
      </c>
      <c r="R155" s="50" t="n">
        <v>1700</v>
      </c>
      <c r="S155" s="15" t="s">
        <v>46</v>
      </c>
      <c r="T155" s="15" t="s">
        <v>171</v>
      </c>
      <c r="U155" s="15" t="s">
        <v>171</v>
      </c>
      <c r="V155" s="15"/>
      <c r="W155" s="46" t="s">
        <v>637</v>
      </c>
      <c r="Y155" s="47"/>
      <c r="Z155" s="15"/>
      <c r="AA155" s="15"/>
      <c r="AB155" s="15"/>
    </row>
    <row r="156" customFormat="false" ht="72" hidden="false" customHeight="true" outlineLevel="0" collapsed="false">
      <c r="A156" s="42" t="n">
        <v>41380</v>
      </c>
      <c r="B156" s="15" t="s">
        <v>147</v>
      </c>
      <c r="C156" s="43" t="s">
        <v>619</v>
      </c>
      <c r="D156" s="15"/>
      <c r="E156" s="15" t="s">
        <v>638</v>
      </c>
      <c r="F156" s="15" t="s">
        <v>628</v>
      </c>
      <c r="G156" s="15" t="s">
        <v>41</v>
      </c>
      <c r="H156" s="15" t="n">
        <v>1</v>
      </c>
      <c r="I156" s="15" t="n">
        <v>47</v>
      </c>
      <c r="J156" s="15" t="s">
        <v>67</v>
      </c>
      <c r="K156" s="44"/>
      <c r="L156" s="44"/>
      <c r="M156" s="44"/>
      <c r="N156" s="44"/>
      <c r="O156" s="44"/>
      <c r="P156" s="44"/>
      <c r="Q156" s="44" t="s">
        <v>83</v>
      </c>
      <c r="R156" s="50" t="n">
        <v>430</v>
      </c>
      <c r="S156" s="15" t="s">
        <v>613</v>
      </c>
      <c r="T156" s="15" t="s">
        <v>629</v>
      </c>
      <c r="U156" s="15" t="s">
        <v>56</v>
      </c>
      <c r="V156" s="15"/>
      <c r="W156" s="46"/>
      <c r="Y156" s="47"/>
      <c r="Z156" s="15"/>
      <c r="AA156" s="15"/>
      <c r="AB156" s="15"/>
    </row>
    <row r="157" customFormat="false" ht="60" hidden="false" customHeight="true" outlineLevel="0" collapsed="false">
      <c r="A157" s="42" t="n">
        <v>41386</v>
      </c>
      <c r="B157" s="15" t="s">
        <v>147</v>
      </c>
      <c r="C157" s="43" t="s">
        <v>619</v>
      </c>
      <c r="D157" s="15"/>
      <c r="E157" s="15" t="s">
        <v>639</v>
      </c>
      <c r="F157" s="15" t="s">
        <v>640</v>
      </c>
      <c r="G157" s="15" t="s">
        <v>41</v>
      </c>
      <c r="H157" s="15" t="n">
        <v>2</v>
      </c>
      <c r="I157" s="15" t="n">
        <v>100</v>
      </c>
      <c r="J157" s="15" t="s">
        <v>67</v>
      </c>
      <c r="K157" s="44"/>
      <c r="L157" s="44"/>
      <c r="M157" s="44"/>
      <c r="N157" s="44"/>
      <c r="O157" s="44" t="s">
        <v>43</v>
      </c>
      <c r="P157" s="44" t="s">
        <v>44</v>
      </c>
      <c r="Q157" s="44" t="s">
        <v>45</v>
      </c>
      <c r="R157" s="50" t="n">
        <v>84.8</v>
      </c>
      <c r="S157" s="15" t="s">
        <v>97</v>
      </c>
      <c r="T157" s="15" t="s">
        <v>47</v>
      </c>
      <c r="U157" s="15" t="s">
        <v>47</v>
      </c>
      <c r="V157" s="15" t="s">
        <v>641</v>
      </c>
      <c r="W157" s="46"/>
      <c r="Y157" s="47"/>
      <c r="Z157" s="15" t="n">
        <v>2007</v>
      </c>
      <c r="AA157" s="15" t="n">
        <v>2010</v>
      </c>
      <c r="AB157" s="15"/>
    </row>
    <row r="158" customFormat="false" ht="48" hidden="false" customHeight="true" outlineLevel="0" collapsed="false">
      <c r="A158" s="42" t="n">
        <v>41380</v>
      </c>
      <c r="B158" s="15" t="s">
        <v>147</v>
      </c>
      <c r="C158" s="43" t="s">
        <v>619</v>
      </c>
      <c r="D158" s="15" t="s">
        <v>642</v>
      </c>
      <c r="E158" s="15" t="s">
        <v>643</v>
      </c>
      <c r="F158" s="15" t="s">
        <v>644</v>
      </c>
      <c r="G158" s="15" t="s">
        <v>41</v>
      </c>
      <c r="H158" s="15" t="n">
        <v>1</v>
      </c>
      <c r="I158" s="15" t="n">
        <v>57</v>
      </c>
      <c r="J158" s="15" t="s">
        <v>67</v>
      </c>
      <c r="K158" s="44"/>
      <c r="L158" s="44"/>
      <c r="M158" s="44"/>
      <c r="N158" s="44"/>
      <c r="O158" s="44"/>
      <c r="P158" s="44"/>
      <c r="Q158" s="44" t="s">
        <v>83</v>
      </c>
      <c r="R158" s="50" t="n">
        <v>90</v>
      </c>
      <c r="S158" s="15"/>
      <c r="T158" s="15" t="s">
        <v>645</v>
      </c>
      <c r="U158" s="15"/>
      <c r="V158" s="15"/>
      <c r="W158" s="46"/>
      <c r="Y158" s="47"/>
      <c r="Z158" s="15"/>
      <c r="AA158" s="15"/>
      <c r="AB158" s="15"/>
    </row>
    <row r="159" customFormat="false" ht="48" hidden="false" customHeight="true" outlineLevel="0" collapsed="false">
      <c r="A159" s="42" t="n">
        <v>41950</v>
      </c>
      <c r="B159" s="15" t="s">
        <v>147</v>
      </c>
      <c r="C159" s="43" t="s">
        <v>619</v>
      </c>
      <c r="D159" s="15" t="s">
        <v>615</v>
      </c>
      <c r="E159" s="15" t="s">
        <v>646</v>
      </c>
      <c r="F159" s="15"/>
      <c r="G159" s="15" t="s">
        <v>41</v>
      </c>
      <c r="H159" s="15" t="n">
        <v>1</v>
      </c>
      <c r="I159" s="15" t="n">
        <v>180</v>
      </c>
      <c r="J159" s="15" t="s">
        <v>67</v>
      </c>
      <c r="K159" s="44"/>
      <c r="L159" s="44"/>
      <c r="M159" s="44"/>
      <c r="N159" s="44"/>
      <c r="O159" s="44" t="s">
        <v>43</v>
      </c>
      <c r="P159" s="44"/>
      <c r="Q159" s="44" t="s">
        <v>81</v>
      </c>
      <c r="R159" s="50" t="n">
        <v>3450</v>
      </c>
      <c r="S159" s="15"/>
      <c r="T159" s="15" t="s">
        <v>647</v>
      </c>
      <c r="U159" s="15" t="s">
        <v>47</v>
      </c>
      <c r="V159" s="15"/>
      <c r="W159" s="46"/>
      <c r="Y159" s="47"/>
      <c r="Z159" s="48" t="n">
        <v>40817</v>
      </c>
      <c r="AA159" s="15" t="n">
        <v>2015</v>
      </c>
      <c r="AB159" s="15"/>
    </row>
    <row r="160" customFormat="false" ht="76.5" hidden="false" customHeight="true" outlineLevel="0" collapsed="false">
      <c r="A160" s="42" t="n">
        <v>41562</v>
      </c>
      <c r="B160" s="15" t="s">
        <v>147</v>
      </c>
      <c r="C160" s="43" t="s">
        <v>619</v>
      </c>
      <c r="D160" s="15" t="s">
        <v>648</v>
      </c>
      <c r="E160" s="15" t="s">
        <v>649</v>
      </c>
      <c r="F160" s="15" t="s">
        <v>650</v>
      </c>
      <c r="G160" s="15" t="s">
        <v>651</v>
      </c>
      <c r="H160" s="15" t="n">
        <v>1</v>
      </c>
      <c r="I160" s="15" t="n">
        <v>104</v>
      </c>
      <c r="J160" s="15" t="s">
        <v>67</v>
      </c>
      <c r="K160" s="44" t="n">
        <v>75</v>
      </c>
      <c r="L160" s="44"/>
      <c r="M160" s="44"/>
      <c r="N160" s="44" t="n">
        <v>7030</v>
      </c>
      <c r="O160" s="44" t="s">
        <v>43</v>
      </c>
      <c r="P160" s="44"/>
      <c r="Q160" s="44" t="s">
        <v>83</v>
      </c>
      <c r="R160" s="50"/>
      <c r="S160" s="15"/>
      <c r="T160" s="15"/>
      <c r="U160" s="15" t="s">
        <v>155</v>
      </c>
      <c r="V160" s="15"/>
      <c r="W160" s="46" t="s">
        <v>652</v>
      </c>
      <c r="Y160" s="47"/>
      <c r="Z160" s="15"/>
      <c r="AA160" s="15" t="n">
        <v>1972</v>
      </c>
      <c r="AB160" s="15"/>
    </row>
    <row r="161" customFormat="false" ht="60" hidden="false" customHeight="true" outlineLevel="0" collapsed="false">
      <c r="A161" s="42" t="n">
        <v>41512</v>
      </c>
      <c r="B161" s="15" t="s">
        <v>147</v>
      </c>
      <c r="C161" s="43" t="s">
        <v>619</v>
      </c>
      <c r="D161" s="15"/>
      <c r="E161" s="15" t="s">
        <v>653</v>
      </c>
      <c r="F161" s="15" t="s">
        <v>654</v>
      </c>
      <c r="G161" s="15" t="s">
        <v>41</v>
      </c>
      <c r="H161" s="15" t="n">
        <v>1</v>
      </c>
      <c r="I161" s="15" t="n">
        <v>120</v>
      </c>
      <c r="J161" s="15" t="s">
        <v>67</v>
      </c>
      <c r="K161" s="44"/>
      <c r="L161" s="44"/>
      <c r="M161" s="44"/>
      <c r="N161" s="44"/>
      <c r="O161" s="44" t="s">
        <v>43</v>
      </c>
      <c r="P161" s="44"/>
      <c r="Q161" s="44" t="s">
        <v>45</v>
      </c>
      <c r="R161" s="45"/>
      <c r="S161" s="15" t="s">
        <v>655</v>
      </c>
      <c r="T161" s="15" t="s">
        <v>56</v>
      </c>
      <c r="U161" s="15" t="s">
        <v>56</v>
      </c>
      <c r="V161" s="15"/>
      <c r="W161" s="46"/>
      <c r="X161" s="15" t="s">
        <v>626</v>
      </c>
      <c r="Y161" s="47"/>
      <c r="Z161" s="15"/>
      <c r="AA161" s="15"/>
      <c r="AB161" s="15"/>
    </row>
    <row r="162" customFormat="false" ht="156" hidden="false" customHeight="true" outlineLevel="0" collapsed="false">
      <c r="A162" s="42" t="n">
        <v>41950</v>
      </c>
      <c r="B162" s="15" t="s">
        <v>147</v>
      </c>
      <c r="C162" s="43" t="s">
        <v>619</v>
      </c>
      <c r="D162" s="15"/>
      <c r="E162" s="15" t="s">
        <v>656</v>
      </c>
      <c r="F162" s="15" t="s">
        <v>657</v>
      </c>
      <c r="G162" s="15" t="s">
        <v>41</v>
      </c>
      <c r="H162" s="15" t="n">
        <v>1</v>
      </c>
      <c r="I162" s="15" t="n">
        <v>120</v>
      </c>
      <c r="J162" s="15" t="s">
        <v>67</v>
      </c>
      <c r="K162" s="44" t="n">
        <v>49</v>
      </c>
      <c r="L162" s="44"/>
      <c r="M162" s="44" t="n">
        <v>16</v>
      </c>
      <c r="N162" s="44"/>
      <c r="O162" s="44" t="s">
        <v>43</v>
      </c>
      <c r="P162" s="44"/>
      <c r="Q162" s="44" t="s">
        <v>81</v>
      </c>
      <c r="R162" s="50" t="n">
        <v>16</v>
      </c>
      <c r="S162" s="15" t="s">
        <v>97</v>
      </c>
      <c r="T162" s="15" t="s">
        <v>56</v>
      </c>
      <c r="U162" s="15" t="s">
        <v>56</v>
      </c>
      <c r="V162" s="15"/>
      <c r="W162" s="46" t="s">
        <v>56</v>
      </c>
      <c r="X162" s="15" t="s">
        <v>658</v>
      </c>
      <c r="Y162" s="47"/>
      <c r="Z162" s="15" t="n">
        <v>2012</v>
      </c>
      <c r="AA162" s="15"/>
      <c r="AB162" s="15"/>
    </row>
    <row r="163" customFormat="false" ht="156" hidden="false" customHeight="true" outlineLevel="0" collapsed="false">
      <c r="A163" s="42" t="n">
        <v>41950</v>
      </c>
      <c r="B163" s="15" t="s">
        <v>147</v>
      </c>
      <c r="C163" s="43" t="s">
        <v>619</v>
      </c>
      <c r="D163" s="15"/>
      <c r="E163" s="15" t="s">
        <v>659</v>
      </c>
      <c r="F163" s="15" t="s">
        <v>657</v>
      </c>
      <c r="G163" s="15" t="s">
        <v>41</v>
      </c>
      <c r="H163" s="15" t="n">
        <v>1</v>
      </c>
      <c r="I163" s="15" t="n">
        <v>680</v>
      </c>
      <c r="J163" s="15" t="s">
        <v>67</v>
      </c>
      <c r="K163" s="44"/>
      <c r="L163" s="44"/>
      <c r="M163" s="44" t="s">
        <v>660</v>
      </c>
      <c r="N163" s="44"/>
      <c r="O163" s="44" t="s">
        <v>43</v>
      </c>
      <c r="P163" s="44"/>
      <c r="Q163" s="44" t="s">
        <v>81</v>
      </c>
      <c r="R163" s="45"/>
      <c r="S163" s="15" t="s">
        <v>97</v>
      </c>
      <c r="T163" s="15" t="s">
        <v>56</v>
      </c>
      <c r="U163" s="15" t="s">
        <v>56</v>
      </c>
      <c r="V163" s="15"/>
      <c r="W163" s="46"/>
      <c r="X163" s="15" t="s">
        <v>658</v>
      </c>
      <c r="Y163" s="47"/>
      <c r="Z163" s="15"/>
      <c r="AA163" s="15"/>
      <c r="AB163" s="15"/>
    </row>
    <row r="164" customFormat="false" ht="48" hidden="false" customHeight="true" outlineLevel="0" collapsed="false">
      <c r="A164" s="42" t="n">
        <v>41950</v>
      </c>
      <c r="B164" s="15" t="s">
        <v>147</v>
      </c>
      <c r="C164" s="43" t="s">
        <v>619</v>
      </c>
      <c r="D164" s="15"/>
      <c r="E164" s="15" t="s">
        <v>661</v>
      </c>
      <c r="F164" s="15" t="s">
        <v>657</v>
      </c>
      <c r="G164" s="15" t="s">
        <v>41</v>
      </c>
      <c r="H164" s="15" t="n">
        <v>1</v>
      </c>
      <c r="I164" s="15"/>
      <c r="J164" s="15" t="s">
        <v>67</v>
      </c>
      <c r="K164" s="44"/>
      <c r="L164" s="44"/>
      <c r="M164" s="44" t="n">
        <v>17</v>
      </c>
      <c r="N164" s="44"/>
      <c r="O164" s="44" t="s">
        <v>43</v>
      </c>
      <c r="P164" s="44"/>
      <c r="Q164" s="44" t="s">
        <v>81</v>
      </c>
      <c r="R164" s="50"/>
      <c r="S164" s="15" t="s">
        <v>97</v>
      </c>
      <c r="T164" s="15" t="s">
        <v>56</v>
      </c>
      <c r="U164" s="15" t="s">
        <v>56</v>
      </c>
      <c r="V164" s="15"/>
      <c r="W164" s="46"/>
      <c r="Y164" s="47"/>
      <c r="Z164" s="15"/>
      <c r="AA164" s="15"/>
      <c r="AB164" s="15"/>
    </row>
    <row r="165" customFormat="false" ht="48" hidden="false" customHeight="true" outlineLevel="0" collapsed="false">
      <c r="A165" s="42" t="n">
        <v>41380</v>
      </c>
      <c r="B165" s="15" t="s">
        <v>147</v>
      </c>
      <c r="C165" s="43" t="s">
        <v>619</v>
      </c>
      <c r="D165" s="15"/>
      <c r="E165" s="15" t="s">
        <v>662</v>
      </c>
      <c r="F165" s="15" t="s">
        <v>657</v>
      </c>
      <c r="G165" s="15" t="s">
        <v>41</v>
      </c>
      <c r="H165" s="15" t="n">
        <v>1</v>
      </c>
      <c r="I165" s="15" t="n">
        <v>190</v>
      </c>
      <c r="J165" s="15" t="s">
        <v>67</v>
      </c>
      <c r="K165" s="44" t="n">
        <v>140</v>
      </c>
      <c r="L165" s="44" t="n">
        <v>630</v>
      </c>
      <c r="M165" s="44" t="n">
        <v>38.1</v>
      </c>
      <c r="N165" s="44" t="n">
        <v>1494</v>
      </c>
      <c r="O165" s="44" t="s">
        <v>43</v>
      </c>
      <c r="P165" s="44"/>
      <c r="Q165" s="44" t="s">
        <v>250</v>
      </c>
      <c r="R165" s="50"/>
      <c r="S165" s="15" t="s">
        <v>97</v>
      </c>
      <c r="T165" s="15" t="s">
        <v>56</v>
      </c>
      <c r="U165" s="15" t="s">
        <v>56</v>
      </c>
      <c r="V165" s="15"/>
      <c r="W165" s="46"/>
      <c r="Y165" s="47"/>
      <c r="Z165" s="15"/>
      <c r="AA165" s="15"/>
      <c r="AB165" s="15"/>
    </row>
    <row r="166" customFormat="false" ht="24" hidden="false" customHeight="true" outlineLevel="0" collapsed="false">
      <c r="A166" s="42" t="n">
        <v>41950</v>
      </c>
      <c r="B166" s="15" t="s">
        <v>147</v>
      </c>
      <c r="C166" s="43" t="s">
        <v>619</v>
      </c>
      <c r="D166" s="15" t="s">
        <v>663</v>
      </c>
      <c r="E166" s="15" t="s">
        <v>664</v>
      </c>
      <c r="F166" s="15" t="s">
        <v>657</v>
      </c>
      <c r="G166" s="15" t="s">
        <v>41</v>
      </c>
      <c r="H166" s="15" t="n">
        <v>1</v>
      </c>
      <c r="I166" s="15" t="n">
        <v>180</v>
      </c>
      <c r="J166" s="15" t="s">
        <v>67</v>
      </c>
      <c r="K166" s="44" t="n">
        <v>52.5</v>
      </c>
      <c r="L166" s="44"/>
      <c r="M166" s="44" t="n">
        <v>9.5</v>
      </c>
      <c r="N166" s="44" t="n">
        <v>118</v>
      </c>
      <c r="O166" s="44" t="s">
        <v>43</v>
      </c>
      <c r="P166" s="44"/>
      <c r="Q166" s="44" t="s">
        <v>83</v>
      </c>
      <c r="R166" s="50"/>
      <c r="S166" s="15" t="s">
        <v>97</v>
      </c>
      <c r="T166" s="15" t="s">
        <v>56</v>
      </c>
      <c r="U166" s="15" t="s">
        <v>56</v>
      </c>
      <c r="V166" s="15" t="n">
        <v>10</v>
      </c>
      <c r="W166" s="46"/>
      <c r="Y166" s="47"/>
      <c r="Z166" s="15" t="n">
        <v>2016</v>
      </c>
      <c r="AA166" s="15"/>
      <c r="AB166" s="15"/>
    </row>
    <row r="167" customFormat="false" ht="24" hidden="false" customHeight="true" outlineLevel="0" collapsed="false">
      <c r="A167" s="42" t="n">
        <v>41939</v>
      </c>
      <c r="B167" s="15" t="s">
        <v>147</v>
      </c>
      <c r="C167" s="43" t="s">
        <v>619</v>
      </c>
      <c r="D167" s="15" t="s">
        <v>663</v>
      </c>
      <c r="E167" s="15" t="s">
        <v>665</v>
      </c>
      <c r="F167" s="15" t="s">
        <v>657</v>
      </c>
      <c r="G167" s="15" t="s">
        <v>41</v>
      </c>
      <c r="H167" s="15" t="n">
        <v>1</v>
      </c>
      <c r="I167" s="15" t="n">
        <v>210</v>
      </c>
      <c r="J167" s="15" t="s">
        <v>67</v>
      </c>
      <c r="K167" s="44" t="n">
        <v>59.5</v>
      </c>
      <c r="L167" s="44"/>
      <c r="M167" s="44" t="n">
        <v>13.2</v>
      </c>
      <c r="N167" s="44" t="n">
        <v>218</v>
      </c>
      <c r="O167" s="44" t="s">
        <v>43</v>
      </c>
      <c r="P167" s="44"/>
      <c r="Q167" s="44" t="s">
        <v>83</v>
      </c>
      <c r="R167" s="50"/>
      <c r="S167" s="15" t="s">
        <v>97</v>
      </c>
      <c r="T167" s="15" t="s">
        <v>56</v>
      </c>
      <c r="U167" s="15" t="s">
        <v>56</v>
      </c>
      <c r="V167" s="15"/>
      <c r="W167" s="46"/>
      <c r="Y167" s="47"/>
      <c r="Z167" s="15" t="n">
        <v>2016</v>
      </c>
      <c r="AA167" s="15"/>
      <c r="AB167" s="15"/>
    </row>
    <row r="168" customFormat="false" ht="24" hidden="false" customHeight="true" outlineLevel="0" collapsed="false">
      <c r="A168" s="42" t="n">
        <v>41939</v>
      </c>
      <c r="B168" s="15" t="s">
        <v>147</v>
      </c>
      <c r="C168" s="43" t="s">
        <v>619</v>
      </c>
      <c r="D168" s="15" t="s">
        <v>666</v>
      </c>
      <c r="E168" s="15" t="s">
        <v>667</v>
      </c>
      <c r="F168" s="15" t="s">
        <v>657</v>
      </c>
      <c r="G168" s="15" t="s">
        <v>41</v>
      </c>
      <c r="H168" s="15" t="n">
        <v>1</v>
      </c>
      <c r="I168" s="15" t="n">
        <v>132</v>
      </c>
      <c r="J168" s="15" t="s">
        <v>67</v>
      </c>
      <c r="K168" s="44" t="n">
        <v>52.3</v>
      </c>
      <c r="L168" s="44"/>
      <c r="M168" s="44"/>
      <c r="N168" s="44" t="n">
        <v>142</v>
      </c>
      <c r="O168" s="44" t="s">
        <v>43</v>
      </c>
      <c r="P168" s="44"/>
      <c r="Q168" s="44" t="s">
        <v>83</v>
      </c>
      <c r="R168" s="50"/>
      <c r="S168" s="15"/>
      <c r="T168" s="15"/>
      <c r="U168" s="15"/>
      <c r="V168" s="15" t="n">
        <v>10</v>
      </c>
      <c r="W168" s="46"/>
      <c r="Y168" s="47"/>
      <c r="Z168" s="15"/>
      <c r="AA168" s="15"/>
      <c r="AB168" s="15"/>
    </row>
    <row r="169" customFormat="false" ht="24" hidden="false" customHeight="true" outlineLevel="0" collapsed="false">
      <c r="A169" s="42" t="n">
        <v>41554</v>
      </c>
      <c r="B169" s="15" t="s">
        <v>147</v>
      </c>
      <c r="C169" s="43" t="s">
        <v>619</v>
      </c>
      <c r="D169" s="15"/>
      <c r="E169" s="15" t="s">
        <v>668</v>
      </c>
      <c r="F169" s="15" t="s">
        <v>669</v>
      </c>
      <c r="G169" s="15" t="s">
        <v>41</v>
      </c>
      <c r="H169" s="15" t="n">
        <v>1</v>
      </c>
      <c r="I169" s="15" t="n">
        <v>263</v>
      </c>
      <c r="J169" s="15" t="s">
        <v>67</v>
      </c>
      <c r="K169" s="44"/>
      <c r="L169" s="44"/>
      <c r="M169" s="44"/>
      <c r="N169" s="44"/>
      <c r="O169" s="44" t="s">
        <v>43</v>
      </c>
      <c r="P169" s="44"/>
      <c r="Q169" s="44" t="s">
        <v>81</v>
      </c>
      <c r="R169" s="45"/>
      <c r="S169" s="15" t="s">
        <v>71</v>
      </c>
      <c r="T169" s="15"/>
      <c r="U169" s="15" t="s">
        <v>670</v>
      </c>
      <c r="V169" s="15"/>
      <c r="W169" s="46"/>
      <c r="Y169" s="47"/>
      <c r="Z169" s="15"/>
      <c r="AA169" s="15"/>
      <c r="AB169" s="15"/>
    </row>
    <row r="170" customFormat="false" ht="82.5" hidden="false" customHeight="true" outlineLevel="0" collapsed="false">
      <c r="A170" s="42" t="n">
        <v>41939</v>
      </c>
      <c r="B170" s="15" t="s">
        <v>147</v>
      </c>
      <c r="C170" s="43" t="s">
        <v>619</v>
      </c>
      <c r="D170" s="15" t="s">
        <v>671</v>
      </c>
      <c r="E170" s="87" t="s">
        <v>672</v>
      </c>
      <c r="F170" s="15" t="s">
        <v>669</v>
      </c>
      <c r="G170" s="15" t="s">
        <v>41</v>
      </c>
      <c r="H170" s="15" t="n">
        <v>1</v>
      </c>
      <c r="I170" s="15" t="n">
        <v>168</v>
      </c>
      <c r="J170" s="15" t="s">
        <v>67</v>
      </c>
      <c r="K170" s="44"/>
      <c r="L170" s="44"/>
      <c r="M170" s="44"/>
      <c r="N170" s="44"/>
      <c r="O170" s="44" t="s">
        <v>43</v>
      </c>
      <c r="P170" s="44" t="s">
        <v>44</v>
      </c>
      <c r="Q170" s="44" t="s">
        <v>81</v>
      </c>
      <c r="R170" s="45" t="n">
        <v>400</v>
      </c>
      <c r="S170" s="15"/>
      <c r="T170" s="15"/>
      <c r="U170" s="15" t="s">
        <v>673</v>
      </c>
      <c r="V170" s="15"/>
      <c r="W170" s="46"/>
      <c r="Y170" s="47"/>
      <c r="Z170" s="15"/>
      <c r="AA170" s="15"/>
      <c r="AB170" s="15"/>
    </row>
    <row r="171" customFormat="false" ht="36" hidden="false" customHeight="true" outlineLevel="0" collapsed="false">
      <c r="A171" s="42" t="n">
        <v>41773</v>
      </c>
      <c r="B171" s="15" t="s">
        <v>147</v>
      </c>
      <c r="C171" s="43" t="s">
        <v>619</v>
      </c>
      <c r="D171" s="15" t="s">
        <v>674</v>
      </c>
      <c r="E171" s="15" t="s">
        <v>675</v>
      </c>
      <c r="F171" s="15" t="s">
        <v>676</v>
      </c>
      <c r="G171" s="15" t="s">
        <v>41</v>
      </c>
      <c r="H171" s="15" t="n">
        <v>1</v>
      </c>
      <c r="I171" s="15" t="n">
        <v>135</v>
      </c>
      <c r="J171" s="15" t="s">
        <v>67</v>
      </c>
      <c r="K171" s="44"/>
      <c r="L171" s="44"/>
      <c r="M171" s="44"/>
      <c r="N171" s="44"/>
      <c r="O171" s="44" t="s">
        <v>43</v>
      </c>
      <c r="P171" s="44"/>
      <c r="Q171" s="44" t="s">
        <v>83</v>
      </c>
      <c r="R171" s="50"/>
      <c r="S171" s="15"/>
      <c r="T171" s="15"/>
      <c r="U171" s="15" t="s">
        <v>47</v>
      </c>
      <c r="V171" s="15"/>
      <c r="W171" s="46"/>
      <c r="Y171" s="47"/>
      <c r="Z171" s="15"/>
      <c r="AA171" s="15"/>
      <c r="AB171" s="15"/>
    </row>
    <row r="172" customFormat="false" ht="36" hidden="false" customHeight="false" outlineLevel="0" collapsed="false">
      <c r="A172" s="42" t="n">
        <v>41950</v>
      </c>
      <c r="B172" s="15" t="s">
        <v>147</v>
      </c>
      <c r="C172" s="43" t="s">
        <v>619</v>
      </c>
      <c r="D172" s="15" t="s">
        <v>674</v>
      </c>
      <c r="E172" s="15" t="s">
        <v>677</v>
      </c>
      <c r="F172" s="97" t="s">
        <v>678</v>
      </c>
      <c r="G172" s="15" t="s">
        <v>41</v>
      </c>
      <c r="H172" s="15" t="n">
        <v>1</v>
      </c>
      <c r="I172" s="15" t="n">
        <v>88</v>
      </c>
      <c r="J172" s="15" t="s">
        <v>67</v>
      </c>
      <c r="K172" s="44" t="n">
        <v>75.6</v>
      </c>
      <c r="L172" s="44"/>
      <c r="M172" s="44"/>
      <c r="N172" s="44"/>
      <c r="O172" s="44" t="s">
        <v>43</v>
      </c>
      <c r="P172" s="44"/>
      <c r="Q172" s="44" t="s">
        <v>81</v>
      </c>
      <c r="R172" s="50" t="n">
        <v>250</v>
      </c>
      <c r="S172" s="15"/>
      <c r="T172" s="15"/>
      <c r="U172" s="15" t="s">
        <v>679</v>
      </c>
      <c r="V172" s="15"/>
      <c r="W172" s="46"/>
      <c r="Y172" s="47"/>
      <c r="Z172" s="15" t="s">
        <v>680</v>
      </c>
      <c r="AA172" s="15"/>
      <c r="AB172" s="15" t="s">
        <v>681</v>
      </c>
    </row>
    <row r="173" customFormat="false" ht="60" hidden="false" customHeight="false" outlineLevel="0" collapsed="false">
      <c r="A173" s="42" t="n">
        <v>41940</v>
      </c>
      <c r="B173" s="15" t="s">
        <v>147</v>
      </c>
      <c r="C173" s="43" t="s">
        <v>619</v>
      </c>
      <c r="D173" s="15" t="s">
        <v>674</v>
      </c>
      <c r="E173" s="15" t="s">
        <v>682</v>
      </c>
      <c r="F173" s="97" t="s">
        <v>678</v>
      </c>
      <c r="G173" s="15" t="s">
        <v>41</v>
      </c>
      <c r="H173" s="15" t="n">
        <v>1</v>
      </c>
      <c r="I173" s="15"/>
      <c r="J173" s="15"/>
      <c r="K173" s="44"/>
      <c r="L173" s="44"/>
      <c r="M173" s="44"/>
      <c r="N173" s="44"/>
      <c r="O173" s="44"/>
      <c r="P173" s="44"/>
      <c r="Q173" s="44" t="s">
        <v>83</v>
      </c>
      <c r="R173" s="50"/>
      <c r="S173" s="15"/>
      <c r="T173" s="15"/>
      <c r="U173" s="15" t="s">
        <v>155</v>
      </c>
      <c r="V173" s="15"/>
      <c r="W173" s="46"/>
      <c r="Y173" s="47"/>
      <c r="Z173" s="15"/>
      <c r="AA173" s="15"/>
      <c r="AB173" s="15"/>
    </row>
    <row r="174" customFormat="false" ht="48" hidden="false" customHeight="true" outlineLevel="0" collapsed="false">
      <c r="A174" s="42" t="n">
        <v>41940</v>
      </c>
      <c r="B174" s="15" t="s">
        <v>147</v>
      </c>
      <c r="C174" s="43" t="s">
        <v>619</v>
      </c>
      <c r="D174" s="15" t="s">
        <v>615</v>
      </c>
      <c r="E174" s="15" t="s">
        <v>683</v>
      </c>
      <c r="F174" s="15"/>
      <c r="G174" s="15" t="s">
        <v>41</v>
      </c>
      <c r="H174" s="15" t="n">
        <v>1</v>
      </c>
      <c r="I174" s="15" t="n">
        <v>44</v>
      </c>
      <c r="J174" s="15" t="s">
        <v>42</v>
      </c>
      <c r="K174" s="44"/>
      <c r="L174" s="44"/>
      <c r="M174" s="44"/>
      <c r="N174" s="44"/>
      <c r="O174" s="44"/>
      <c r="P174" s="44"/>
      <c r="Q174" s="44" t="s">
        <v>83</v>
      </c>
      <c r="R174" s="50"/>
      <c r="S174" s="15"/>
      <c r="T174" s="15"/>
      <c r="U174" s="15"/>
      <c r="V174" s="15"/>
      <c r="W174" s="46" t="s">
        <v>123</v>
      </c>
      <c r="Y174" s="47"/>
      <c r="Z174" s="15"/>
      <c r="AA174" s="15"/>
      <c r="AB174" s="15"/>
    </row>
    <row r="175" customFormat="false" ht="72" hidden="false" customHeight="true" outlineLevel="0" collapsed="false">
      <c r="A175" s="51" t="n">
        <v>41940</v>
      </c>
      <c r="B175" s="52" t="s">
        <v>147</v>
      </c>
      <c r="C175" s="53" t="s">
        <v>619</v>
      </c>
      <c r="D175" s="52" t="s">
        <v>684</v>
      </c>
      <c r="E175" s="52" t="s">
        <v>685</v>
      </c>
      <c r="F175" s="52"/>
      <c r="G175" s="52" t="s">
        <v>41</v>
      </c>
      <c r="H175" s="52" t="n">
        <v>1</v>
      </c>
      <c r="I175" s="52" t="n">
        <v>30</v>
      </c>
      <c r="J175" s="52" t="s">
        <v>42</v>
      </c>
      <c r="K175" s="55"/>
      <c r="L175" s="55"/>
      <c r="M175" s="55"/>
      <c r="N175" s="55"/>
      <c r="O175" s="55"/>
      <c r="P175" s="55"/>
      <c r="Q175" s="55" t="s">
        <v>83</v>
      </c>
      <c r="R175" s="60"/>
      <c r="S175" s="52"/>
      <c r="T175" s="52"/>
      <c r="U175" s="52"/>
      <c r="V175" s="52"/>
      <c r="W175" s="57" t="s">
        <v>123</v>
      </c>
      <c r="Y175" s="58"/>
      <c r="Z175" s="52"/>
      <c r="AA175" s="52"/>
      <c r="AB175" s="52"/>
    </row>
    <row r="176" customFormat="false" ht="36" hidden="false" customHeight="true" outlineLevel="0" collapsed="false">
      <c r="A176" s="42" t="n">
        <v>41562</v>
      </c>
      <c r="B176" s="15" t="s">
        <v>147</v>
      </c>
      <c r="C176" s="43" t="s">
        <v>619</v>
      </c>
      <c r="D176" s="15"/>
      <c r="E176" s="15" t="s">
        <v>686</v>
      </c>
      <c r="F176" s="15"/>
      <c r="G176" s="15" t="s">
        <v>41</v>
      </c>
      <c r="H176" s="15" t="n">
        <v>1</v>
      </c>
      <c r="I176" s="15" t="n">
        <v>86</v>
      </c>
      <c r="J176" s="15" t="s">
        <v>67</v>
      </c>
      <c r="K176" s="44"/>
      <c r="L176" s="44"/>
      <c r="M176" s="44"/>
      <c r="N176" s="44"/>
      <c r="O176" s="44" t="s">
        <v>43</v>
      </c>
      <c r="P176" s="44" t="s">
        <v>44</v>
      </c>
      <c r="Q176" s="44" t="s">
        <v>81</v>
      </c>
      <c r="R176" s="50"/>
      <c r="S176" s="15"/>
      <c r="T176" s="15"/>
      <c r="U176" s="15" t="s">
        <v>56</v>
      </c>
      <c r="V176" s="15" t="n">
        <v>10</v>
      </c>
      <c r="W176" s="46"/>
      <c r="Y176" s="47"/>
      <c r="Z176" s="15"/>
      <c r="AA176" s="15"/>
      <c r="AB176" s="15"/>
    </row>
    <row r="177" customFormat="false" ht="72" hidden="false" customHeight="true" outlineLevel="0" collapsed="false">
      <c r="A177" s="42" t="n">
        <v>41950</v>
      </c>
      <c r="B177" s="15" t="s">
        <v>147</v>
      </c>
      <c r="C177" s="43" t="s">
        <v>619</v>
      </c>
      <c r="D177" s="15" t="s">
        <v>687</v>
      </c>
      <c r="E177" s="15" t="s">
        <v>688</v>
      </c>
      <c r="F177" s="15"/>
      <c r="G177" s="15" t="s">
        <v>41</v>
      </c>
      <c r="H177" s="15" t="n">
        <v>1</v>
      </c>
      <c r="I177" s="15" t="n">
        <v>14.8</v>
      </c>
      <c r="J177" s="15" t="s">
        <v>42</v>
      </c>
      <c r="K177" s="44"/>
      <c r="L177" s="44"/>
      <c r="M177" s="44"/>
      <c r="N177" s="44"/>
      <c r="O177" s="44"/>
      <c r="P177" s="44"/>
      <c r="Q177" s="44" t="s">
        <v>45</v>
      </c>
      <c r="R177" s="50"/>
      <c r="S177" s="15"/>
      <c r="T177" s="15"/>
      <c r="U177" s="15"/>
      <c r="V177" s="15"/>
      <c r="W177" s="46" t="s">
        <v>123</v>
      </c>
      <c r="Y177" s="47"/>
      <c r="Z177" s="15"/>
      <c r="AA177" s="15"/>
      <c r="AB177" s="15"/>
    </row>
    <row r="178" customFormat="false" ht="84" hidden="false" customHeight="true" outlineLevel="0" collapsed="false">
      <c r="A178" s="42" t="n">
        <v>41448</v>
      </c>
      <c r="B178" s="15" t="s">
        <v>147</v>
      </c>
      <c r="C178" s="43" t="s">
        <v>619</v>
      </c>
      <c r="D178" s="15"/>
      <c r="E178" s="15" t="s">
        <v>689</v>
      </c>
      <c r="F178" s="15"/>
      <c r="G178" s="15" t="s">
        <v>41</v>
      </c>
      <c r="H178" s="15" t="n">
        <v>1</v>
      </c>
      <c r="I178" s="15" t="s">
        <v>690</v>
      </c>
      <c r="J178" s="15" t="s">
        <v>67</v>
      </c>
      <c r="K178" s="44"/>
      <c r="L178" s="44"/>
      <c r="M178" s="44"/>
      <c r="N178" s="44"/>
      <c r="O178" s="44" t="s">
        <v>43</v>
      </c>
      <c r="P178" s="44" t="s">
        <v>44</v>
      </c>
      <c r="Q178" s="44" t="s">
        <v>81</v>
      </c>
      <c r="R178" s="45"/>
      <c r="S178" s="15" t="s">
        <v>691</v>
      </c>
      <c r="T178" s="9"/>
      <c r="U178" s="15"/>
      <c r="V178" s="15"/>
      <c r="W178" s="46"/>
      <c r="Y178" s="47"/>
      <c r="Z178" s="15"/>
      <c r="AA178" s="15"/>
      <c r="AB178" s="15"/>
    </row>
    <row r="179" customFormat="false" ht="60" hidden="false" customHeight="true" outlineLevel="0" collapsed="false">
      <c r="A179" s="42" t="n">
        <v>41380</v>
      </c>
      <c r="B179" s="15" t="s">
        <v>147</v>
      </c>
      <c r="C179" s="43" t="s">
        <v>619</v>
      </c>
      <c r="D179" s="15" t="s">
        <v>692</v>
      </c>
      <c r="E179" s="15" t="s">
        <v>693</v>
      </c>
      <c r="F179" s="15"/>
      <c r="G179" s="15" t="s">
        <v>41</v>
      </c>
      <c r="H179" s="15" t="n">
        <v>2</v>
      </c>
      <c r="I179" s="15" t="n">
        <v>110</v>
      </c>
      <c r="J179" s="15" t="s">
        <v>67</v>
      </c>
      <c r="K179" s="44"/>
      <c r="L179" s="44"/>
      <c r="M179" s="44"/>
      <c r="N179" s="44"/>
      <c r="O179" s="44" t="s">
        <v>43</v>
      </c>
      <c r="P179" s="44"/>
      <c r="Q179" s="44" t="s">
        <v>83</v>
      </c>
      <c r="R179" s="50"/>
      <c r="S179" s="15"/>
      <c r="T179" s="15" t="s">
        <v>694</v>
      </c>
      <c r="U179" s="15"/>
      <c r="V179" s="15"/>
      <c r="W179" s="46"/>
      <c r="Y179" s="47"/>
      <c r="Z179" s="15"/>
      <c r="AA179" s="15"/>
      <c r="AB179" s="15"/>
    </row>
    <row r="180" customFormat="false" ht="60" hidden="false" customHeight="true" outlineLevel="0" collapsed="false">
      <c r="A180" s="42" t="n">
        <v>41691</v>
      </c>
      <c r="B180" s="15" t="s">
        <v>48</v>
      </c>
      <c r="C180" s="43" t="s">
        <v>695</v>
      </c>
      <c r="D180" s="15"/>
      <c r="E180" s="15" t="s">
        <v>696</v>
      </c>
      <c r="F180" s="15" t="s">
        <v>697</v>
      </c>
      <c r="G180" s="15" t="s">
        <v>53</v>
      </c>
      <c r="H180" s="15" t="n">
        <v>1</v>
      </c>
      <c r="I180" s="15"/>
      <c r="J180" s="15"/>
      <c r="K180" s="44" t="n">
        <v>83</v>
      </c>
      <c r="L180" s="44"/>
      <c r="M180" s="44"/>
      <c r="N180" s="44"/>
      <c r="O180" s="44" t="s">
        <v>43</v>
      </c>
      <c r="P180" s="44" t="s">
        <v>44</v>
      </c>
      <c r="Q180" s="44" t="s">
        <v>45</v>
      </c>
      <c r="R180" s="50"/>
      <c r="S180" s="15" t="s">
        <v>698</v>
      </c>
      <c r="T180" s="15"/>
      <c r="U180" s="15" t="s">
        <v>699</v>
      </c>
      <c r="V180" s="15"/>
      <c r="W180" s="46" t="s">
        <v>56</v>
      </c>
      <c r="Y180" s="47"/>
      <c r="Z180" s="15"/>
      <c r="AA180" s="15" t="n">
        <v>2014</v>
      </c>
      <c r="AB180" s="15" t="n">
        <v>2014</v>
      </c>
    </row>
    <row r="181" customFormat="false" ht="36" hidden="false" customHeight="true" outlineLevel="0" collapsed="false">
      <c r="A181" s="42" t="n">
        <v>41950</v>
      </c>
      <c r="B181" s="15" t="s">
        <v>36</v>
      </c>
      <c r="C181" s="43" t="s">
        <v>700</v>
      </c>
      <c r="D181" s="15"/>
      <c r="E181" s="15"/>
      <c r="F181" s="15" t="s">
        <v>701</v>
      </c>
      <c r="G181" s="15"/>
      <c r="H181" s="15" t="n">
        <v>12</v>
      </c>
      <c r="I181" s="15" t="s">
        <v>71</v>
      </c>
      <c r="J181" s="15" t="s">
        <v>67</v>
      </c>
      <c r="K181" s="44"/>
      <c r="L181" s="44"/>
      <c r="M181" s="44"/>
      <c r="N181" s="44"/>
      <c r="O181" s="44"/>
      <c r="P181" s="44"/>
      <c r="Q181" s="44" t="s">
        <v>702</v>
      </c>
      <c r="R181" s="50" t="n">
        <v>1500</v>
      </c>
      <c r="S181" s="15" t="s">
        <v>700</v>
      </c>
      <c r="T181" s="15"/>
      <c r="U181" s="15" t="s">
        <v>171</v>
      </c>
      <c r="V181" s="15"/>
      <c r="W181" s="46"/>
      <c r="Y181" s="47"/>
      <c r="Z181" s="15"/>
      <c r="AA181" s="15"/>
      <c r="AB181" s="15"/>
    </row>
    <row r="182" customFormat="false" ht="24" hidden="false" customHeight="true" outlineLevel="0" collapsed="false">
      <c r="A182" s="42" t="n">
        <v>41647</v>
      </c>
      <c r="B182" s="15" t="s">
        <v>48</v>
      </c>
      <c r="C182" s="43" t="s">
        <v>703</v>
      </c>
      <c r="D182" s="15"/>
      <c r="E182" s="15" t="s">
        <v>704</v>
      </c>
      <c r="F182" s="15"/>
      <c r="G182" s="15" t="s">
        <v>705</v>
      </c>
      <c r="H182" s="15" t="n">
        <v>1</v>
      </c>
      <c r="I182" s="15" t="n">
        <v>87</v>
      </c>
      <c r="J182" s="15"/>
      <c r="K182" s="44"/>
      <c r="L182" s="44"/>
      <c r="M182" s="44"/>
      <c r="N182" s="44"/>
      <c r="O182" s="44" t="s">
        <v>43</v>
      </c>
      <c r="P182" s="44" t="s">
        <v>44</v>
      </c>
      <c r="Q182" s="44" t="s">
        <v>45</v>
      </c>
      <c r="R182" s="50" t="n">
        <v>30</v>
      </c>
      <c r="S182" s="15" t="s">
        <v>706</v>
      </c>
      <c r="T182" s="15"/>
      <c r="U182" s="15" t="s">
        <v>56</v>
      </c>
      <c r="V182" s="15"/>
      <c r="W182" s="46"/>
      <c r="X182" s="15" t="s">
        <v>707</v>
      </c>
      <c r="Y182" s="47"/>
      <c r="Z182" s="48" t="n">
        <v>39692</v>
      </c>
      <c r="AA182" s="15" t="n">
        <v>2012</v>
      </c>
      <c r="AB182" s="15"/>
    </row>
    <row r="183" customFormat="false" ht="12.75" hidden="false" customHeight="true" outlineLevel="0" collapsed="false">
      <c r="A183" s="42" t="n">
        <v>41512</v>
      </c>
      <c r="B183" s="15" t="s">
        <v>48</v>
      </c>
      <c r="C183" s="43" t="s">
        <v>708</v>
      </c>
      <c r="D183" s="15"/>
      <c r="E183" s="15" t="s">
        <v>709</v>
      </c>
      <c r="F183" s="15" t="s">
        <v>710</v>
      </c>
      <c r="G183" s="15" t="s">
        <v>41</v>
      </c>
      <c r="H183" s="15" t="n">
        <v>1</v>
      </c>
      <c r="I183" s="15" t="n">
        <v>64</v>
      </c>
      <c r="J183" s="15" t="s">
        <v>67</v>
      </c>
      <c r="K183" s="44"/>
      <c r="L183" s="44"/>
      <c r="M183" s="44"/>
      <c r="N183" s="44"/>
      <c r="O183" s="44" t="s">
        <v>43</v>
      </c>
      <c r="P183" s="44"/>
      <c r="Q183" s="44" t="s">
        <v>81</v>
      </c>
      <c r="R183" s="45"/>
      <c r="S183" s="15" t="s">
        <v>46</v>
      </c>
      <c r="T183" s="15"/>
      <c r="U183" s="15"/>
      <c r="V183" s="15"/>
      <c r="W183" s="46" t="s">
        <v>155</v>
      </c>
      <c r="Y183" s="47"/>
      <c r="Z183" s="48" t="n">
        <v>40969</v>
      </c>
      <c r="AA183" s="15"/>
      <c r="AB183" s="15"/>
    </row>
    <row r="184" customFormat="false" ht="48" hidden="false" customHeight="true" outlineLevel="0" collapsed="false">
      <c r="A184" s="42" t="n">
        <v>41512</v>
      </c>
      <c r="B184" s="15" t="s">
        <v>147</v>
      </c>
      <c r="C184" s="43" t="s">
        <v>711</v>
      </c>
      <c r="D184" s="15" t="s">
        <v>712</v>
      </c>
      <c r="E184" s="15" t="s">
        <v>713</v>
      </c>
      <c r="F184" s="15"/>
      <c r="G184" s="15" t="s">
        <v>53</v>
      </c>
      <c r="H184" s="15" t="n">
        <v>1</v>
      </c>
      <c r="I184" s="15" t="s">
        <v>71</v>
      </c>
      <c r="J184" s="15" t="s">
        <v>67</v>
      </c>
      <c r="K184" s="44"/>
      <c r="L184" s="44"/>
      <c r="M184" s="44"/>
      <c r="N184" s="44"/>
      <c r="O184" s="44" t="s">
        <v>43</v>
      </c>
      <c r="P184" s="44"/>
      <c r="Q184" s="44" t="s">
        <v>81</v>
      </c>
      <c r="R184" s="50" t="n">
        <v>200</v>
      </c>
      <c r="S184" s="15"/>
      <c r="T184" s="15"/>
      <c r="U184" s="15" t="s">
        <v>47</v>
      </c>
      <c r="V184" s="15"/>
      <c r="W184" s="46" t="s">
        <v>714</v>
      </c>
      <c r="Y184" s="47"/>
      <c r="Z184" s="48" t="n">
        <v>40756</v>
      </c>
      <c r="AA184" s="15"/>
      <c r="AB184" s="15"/>
    </row>
    <row r="185" customFormat="false" ht="48" hidden="false" customHeight="true" outlineLevel="0" collapsed="false">
      <c r="A185" s="42" t="n">
        <v>41512</v>
      </c>
      <c r="B185" s="15" t="s">
        <v>147</v>
      </c>
      <c r="C185" s="43" t="s">
        <v>711</v>
      </c>
      <c r="D185" s="15"/>
      <c r="E185" s="15" t="s">
        <v>715</v>
      </c>
      <c r="F185" s="15"/>
      <c r="G185" s="15" t="s">
        <v>53</v>
      </c>
      <c r="H185" s="15" t="n">
        <v>1</v>
      </c>
      <c r="I185" s="15"/>
      <c r="J185" s="15"/>
      <c r="K185" s="44"/>
      <c r="L185" s="44"/>
      <c r="M185" s="44"/>
      <c r="N185" s="44"/>
      <c r="O185" s="44"/>
      <c r="P185" s="44"/>
      <c r="Q185" s="44" t="s">
        <v>81</v>
      </c>
      <c r="R185" s="50" t="n">
        <v>45</v>
      </c>
      <c r="S185" s="15"/>
      <c r="T185" s="15"/>
      <c r="U185" s="15" t="s">
        <v>56</v>
      </c>
      <c r="V185" s="15" t="n">
        <v>8</v>
      </c>
      <c r="W185" s="46"/>
      <c r="Y185" s="47"/>
      <c r="Z185" s="15" t="n">
        <v>2007</v>
      </c>
      <c r="AA185" s="15"/>
      <c r="AB185" s="15"/>
    </row>
    <row r="186" customFormat="false" ht="96" hidden="false" customHeight="true" outlineLevel="0" collapsed="false">
      <c r="A186" s="42" t="n">
        <v>41512</v>
      </c>
      <c r="B186" s="15" t="s">
        <v>147</v>
      </c>
      <c r="C186" s="43" t="s">
        <v>711</v>
      </c>
      <c r="D186" s="15"/>
      <c r="E186" s="15" t="s">
        <v>716</v>
      </c>
      <c r="F186" s="15" t="s">
        <v>717</v>
      </c>
      <c r="G186" s="15" t="s">
        <v>41</v>
      </c>
      <c r="H186" s="15" t="n">
        <v>1</v>
      </c>
      <c r="I186" s="15" t="n">
        <v>260</v>
      </c>
      <c r="J186" s="15" t="s">
        <v>67</v>
      </c>
      <c r="K186" s="44"/>
      <c r="L186" s="44"/>
      <c r="M186" s="44"/>
      <c r="N186" s="44"/>
      <c r="O186" s="44" t="s">
        <v>162</v>
      </c>
      <c r="P186" s="44"/>
      <c r="Q186" s="44" t="s">
        <v>83</v>
      </c>
      <c r="R186" s="45"/>
      <c r="S186" s="15"/>
      <c r="T186" s="15"/>
      <c r="U186" s="15" t="s">
        <v>56</v>
      </c>
      <c r="V186" s="15" t="n">
        <v>14</v>
      </c>
      <c r="W186" s="46"/>
      <c r="Y186" s="47"/>
      <c r="Z186" s="15"/>
      <c r="AA186" s="15"/>
      <c r="AB186" s="15"/>
    </row>
    <row r="187" customFormat="false" ht="300" hidden="false" customHeight="true" outlineLevel="0" collapsed="false">
      <c r="A187" s="34" t="n">
        <v>41591</v>
      </c>
      <c r="B187" s="35" t="s">
        <v>147</v>
      </c>
      <c r="C187" s="36" t="s">
        <v>711</v>
      </c>
      <c r="D187" s="35" t="s">
        <v>718</v>
      </c>
      <c r="E187" s="35" t="s">
        <v>719</v>
      </c>
      <c r="F187" s="35" t="s">
        <v>720</v>
      </c>
      <c r="G187" s="35" t="s">
        <v>41</v>
      </c>
      <c r="H187" s="35" t="n">
        <v>1</v>
      </c>
      <c r="I187" s="35" t="n">
        <v>2400</v>
      </c>
      <c r="J187" s="35" t="s">
        <v>67</v>
      </c>
      <c r="K187" s="37" t="n">
        <v>205</v>
      </c>
      <c r="L187" s="37"/>
      <c r="M187" s="37" t="n">
        <v>700</v>
      </c>
      <c r="N187" s="37" t="n">
        <v>43800</v>
      </c>
      <c r="O187" s="37" t="s">
        <v>43</v>
      </c>
      <c r="P187" s="37" t="s">
        <v>44</v>
      </c>
      <c r="Q187" s="37" t="s">
        <v>45</v>
      </c>
      <c r="R187" s="70" t="n">
        <v>1400</v>
      </c>
      <c r="S187" s="35" t="s">
        <v>721</v>
      </c>
      <c r="T187" s="35"/>
      <c r="U187" s="35" t="s">
        <v>722</v>
      </c>
      <c r="V187" s="35" t="n">
        <v>14</v>
      </c>
      <c r="W187" s="39" t="s">
        <v>723</v>
      </c>
      <c r="Y187" s="40"/>
      <c r="Z187" s="35" t="n">
        <v>1996</v>
      </c>
      <c r="AA187" s="35" t="n">
        <v>2011</v>
      </c>
      <c r="AB187" s="35" t="n">
        <v>2011</v>
      </c>
    </row>
    <row r="188" customFormat="false" ht="348" hidden="false" customHeight="true" outlineLevel="0" collapsed="false">
      <c r="A188" s="42" t="n">
        <v>41512</v>
      </c>
      <c r="B188" s="15" t="s">
        <v>147</v>
      </c>
      <c r="C188" s="43" t="s">
        <v>711</v>
      </c>
      <c r="D188" s="15"/>
      <c r="E188" s="15" t="s">
        <v>724</v>
      </c>
      <c r="F188" s="15"/>
      <c r="G188" s="15" t="s">
        <v>41</v>
      </c>
      <c r="H188" s="15" t="n">
        <v>1</v>
      </c>
      <c r="I188" s="15" t="n">
        <v>250</v>
      </c>
      <c r="J188" s="15" t="s">
        <v>67</v>
      </c>
      <c r="K188" s="44" t="n">
        <v>78</v>
      </c>
      <c r="L188" s="44"/>
      <c r="M188" s="44"/>
      <c r="N188" s="44"/>
      <c r="O188" s="44" t="s">
        <v>43</v>
      </c>
      <c r="P188" s="44"/>
      <c r="Q188" s="44" t="s">
        <v>81</v>
      </c>
      <c r="R188" s="50" t="n">
        <v>250</v>
      </c>
      <c r="S188" s="15"/>
      <c r="T188" s="15" t="s">
        <v>725</v>
      </c>
      <c r="U188" s="15"/>
      <c r="V188" s="15"/>
      <c r="W188" s="46" t="s">
        <v>726</v>
      </c>
      <c r="Y188" s="47"/>
      <c r="Z188" s="15"/>
      <c r="AA188" s="15" t="n">
        <v>2013</v>
      </c>
      <c r="AB188" s="15"/>
    </row>
    <row r="189" customFormat="false" ht="409" hidden="false" customHeight="true" outlineLevel="0" collapsed="false">
      <c r="A189" s="42" t="n">
        <v>41512</v>
      </c>
      <c r="B189" s="15" t="s">
        <v>147</v>
      </c>
      <c r="C189" s="43" t="s">
        <v>711</v>
      </c>
      <c r="D189" s="15"/>
      <c r="E189" s="15" t="s">
        <v>727</v>
      </c>
      <c r="F189" s="15" t="s">
        <v>728</v>
      </c>
      <c r="G189" s="15" t="s">
        <v>41</v>
      </c>
      <c r="H189" s="15" t="n">
        <v>1</v>
      </c>
      <c r="I189" s="15" t="n">
        <v>1295</v>
      </c>
      <c r="J189" s="15" t="s">
        <v>67</v>
      </c>
      <c r="K189" s="44"/>
      <c r="L189" s="44"/>
      <c r="M189" s="44"/>
      <c r="N189" s="44"/>
      <c r="O189" s="44"/>
      <c r="P189" s="44"/>
      <c r="Q189" s="44" t="s">
        <v>83</v>
      </c>
      <c r="R189" s="45"/>
      <c r="S189" s="15"/>
      <c r="T189" s="15"/>
      <c r="U189" s="15"/>
      <c r="V189" s="15"/>
      <c r="W189" s="46" t="s">
        <v>71</v>
      </c>
      <c r="Y189" s="47"/>
      <c r="Z189" s="15" t="n">
        <v>2013</v>
      </c>
      <c r="AA189" s="15"/>
      <c r="AB189" s="15"/>
    </row>
    <row r="190" customFormat="false" ht="24" hidden="false" customHeight="true" outlineLevel="0" collapsed="false">
      <c r="A190" s="42" t="n">
        <v>41512</v>
      </c>
      <c r="B190" s="15" t="s">
        <v>147</v>
      </c>
      <c r="C190" s="43" t="s">
        <v>711</v>
      </c>
      <c r="D190" s="15"/>
      <c r="E190" s="15" t="s">
        <v>729</v>
      </c>
      <c r="F190" s="15" t="s">
        <v>718</v>
      </c>
      <c r="G190" s="15" t="s">
        <v>41</v>
      </c>
      <c r="H190" s="15" t="n">
        <v>1</v>
      </c>
      <c r="I190" s="15" t="n">
        <v>1200</v>
      </c>
      <c r="J190" s="15" t="s">
        <v>67</v>
      </c>
      <c r="K190" s="44"/>
      <c r="L190" s="44"/>
      <c r="M190" s="44"/>
      <c r="N190" s="44"/>
      <c r="O190" s="44"/>
      <c r="P190" s="44"/>
      <c r="Q190" s="44" t="s">
        <v>83</v>
      </c>
      <c r="R190" s="45"/>
      <c r="S190" s="15"/>
      <c r="T190" s="15"/>
      <c r="U190" s="15"/>
      <c r="V190" s="15"/>
      <c r="W190" s="46"/>
      <c r="Y190" s="47"/>
      <c r="Z190" s="15"/>
      <c r="AA190" s="15"/>
      <c r="AB190" s="15"/>
    </row>
    <row r="191" customFormat="false" ht="228" hidden="false" customHeight="true" outlineLevel="0" collapsed="false">
      <c r="A191" s="42" t="n">
        <v>41380</v>
      </c>
      <c r="B191" s="15" t="s">
        <v>147</v>
      </c>
      <c r="C191" s="43" t="s">
        <v>711</v>
      </c>
      <c r="D191" s="15"/>
      <c r="E191" s="15" t="s">
        <v>730</v>
      </c>
      <c r="F191" s="15" t="s">
        <v>718</v>
      </c>
      <c r="G191" s="15" t="s">
        <v>41</v>
      </c>
      <c r="H191" s="15" t="n">
        <v>2</v>
      </c>
      <c r="I191" s="15" t="n">
        <v>245</v>
      </c>
      <c r="J191" s="15" t="s">
        <v>67</v>
      </c>
      <c r="K191" s="44"/>
      <c r="L191" s="44"/>
      <c r="M191" s="44"/>
      <c r="N191" s="44"/>
      <c r="O191" s="44"/>
      <c r="P191" s="44"/>
      <c r="Q191" s="44" t="s">
        <v>83</v>
      </c>
      <c r="R191" s="45"/>
      <c r="S191" s="15"/>
      <c r="T191" s="15"/>
      <c r="U191" s="15"/>
      <c r="V191" s="15"/>
      <c r="W191" s="46"/>
      <c r="Y191" s="47"/>
      <c r="Z191" s="15"/>
      <c r="AA191" s="15"/>
      <c r="AB191" s="15"/>
    </row>
    <row r="192" customFormat="false" ht="72" hidden="false" customHeight="true" outlineLevel="0" collapsed="false">
      <c r="A192" s="42" t="n">
        <v>41512</v>
      </c>
      <c r="B192" s="15" t="s">
        <v>147</v>
      </c>
      <c r="C192" s="43" t="s">
        <v>711</v>
      </c>
      <c r="D192" s="15"/>
      <c r="E192" s="15" t="s">
        <v>731</v>
      </c>
      <c r="F192" s="15" t="s">
        <v>718</v>
      </c>
      <c r="G192" s="15" t="s">
        <v>41</v>
      </c>
      <c r="H192" s="15" t="n">
        <v>1</v>
      </c>
      <c r="I192" s="15" t="n">
        <v>290</v>
      </c>
      <c r="J192" s="15" t="s">
        <v>67</v>
      </c>
      <c r="K192" s="44"/>
      <c r="L192" s="44"/>
      <c r="M192" s="44"/>
      <c r="N192" s="44"/>
      <c r="O192" s="44" t="s">
        <v>43</v>
      </c>
      <c r="P192" s="44"/>
      <c r="Q192" s="44" t="s">
        <v>83</v>
      </c>
      <c r="R192" s="45"/>
      <c r="S192" s="15"/>
      <c r="T192" s="15"/>
      <c r="U192" s="15"/>
      <c r="V192" s="15"/>
      <c r="W192" s="46"/>
      <c r="Y192" s="47"/>
      <c r="Z192" s="15"/>
      <c r="AA192" s="15"/>
      <c r="AB192" s="15"/>
    </row>
    <row r="193" customFormat="false" ht="96" hidden="false" customHeight="true" outlineLevel="0" collapsed="false">
      <c r="A193" s="42" t="n">
        <v>41512</v>
      </c>
      <c r="B193" s="15" t="s">
        <v>147</v>
      </c>
      <c r="C193" s="43" t="s">
        <v>711</v>
      </c>
      <c r="D193" s="15"/>
      <c r="E193" s="15" t="s">
        <v>732</v>
      </c>
      <c r="F193" s="15" t="s">
        <v>733</v>
      </c>
      <c r="G193" s="15" t="s">
        <v>41</v>
      </c>
      <c r="H193" s="15" t="n">
        <v>1</v>
      </c>
      <c r="I193" s="15"/>
      <c r="J193" s="15"/>
      <c r="K193" s="44"/>
      <c r="L193" s="44"/>
      <c r="M193" s="44"/>
      <c r="N193" s="44"/>
      <c r="O193" s="44"/>
      <c r="P193" s="44"/>
      <c r="Q193" s="44" t="s">
        <v>45</v>
      </c>
      <c r="R193" s="50" t="n">
        <v>22</v>
      </c>
      <c r="S193" s="15" t="s">
        <v>71</v>
      </c>
      <c r="T193" s="15"/>
      <c r="U193" s="9" t="s">
        <v>56</v>
      </c>
      <c r="V193" s="15"/>
      <c r="W193" s="46" t="s">
        <v>47</v>
      </c>
      <c r="Y193" s="47"/>
      <c r="Z193" s="15"/>
      <c r="AA193" s="15"/>
      <c r="AB193" s="15"/>
    </row>
    <row r="194" customFormat="false" ht="72" hidden="false" customHeight="true" outlineLevel="0" collapsed="false">
      <c r="A194" s="42" t="n">
        <v>41512</v>
      </c>
      <c r="B194" s="15" t="s">
        <v>147</v>
      </c>
      <c r="C194" s="43" t="s">
        <v>711</v>
      </c>
      <c r="D194" s="15"/>
      <c r="E194" s="15" t="s">
        <v>734</v>
      </c>
      <c r="F194" s="15" t="s">
        <v>718</v>
      </c>
      <c r="G194" s="15" t="s">
        <v>41</v>
      </c>
      <c r="H194" s="15" t="n">
        <v>1</v>
      </c>
      <c r="I194" s="15" t="n">
        <v>60</v>
      </c>
      <c r="J194" s="15" t="s">
        <v>67</v>
      </c>
      <c r="K194" s="44"/>
      <c r="L194" s="44"/>
      <c r="M194" s="44"/>
      <c r="N194" s="44"/>
      <c r="O194" s="44"/>
      <c r="P194" s="44"/>
      <c r="Q194" s="44" t="s">
        <v>83</v>
      </c>
      <c r="R194" s="45"/>
      <c r="S194" s="15"/>
      <c r="T194" s="15"/>
      <c r="U194" s="15"/>
      <c r="V194" s="15"/>
      <c r="W194" s="46" t="s">
        <v>735</v>
      </c>
      <c r="Y194" s="47"/>
      <c r="Z194" s="15"/>
      <c r="AA194" s="15"/>
      <c r="AB194" s="15"/>
    </row>
    <row r="195" customFormat="false" ht="409.5" hidden="false" customHeight="true" outlineLevel="0" collapsed="false">
      <c r="A195" s="42" t="n">
        <v>41512</v>
      </c>
      <c r="B195" s="15" t="s">
        <v>147</v>
      </c>
      <c r="C195" s="43" t="s">
        <v>711</v>
      </c>
      <c r="D195" s="15"/>
      <c r="E195" s="15" t="s">
        <v>736</v>
      </c>
      <c r="F195" s="15" t="s">
        <v>712</v>
      </c>
      <c r="G195" s="15" t="s">
        <v>737</v>
      </c>
      <c r="H195" s="15" t="n">
        <v>1</v>
      </c>
      <c r="I195" s="15" t="n">
        <v>19.24</v>
      </c>
      <c r="J195" s="15" t="s">
        <v>103</v>
      </c>
      <c r="K195" s="44" t="s">
        <v>738</v>
      </c>
      <c r="L195" s="44"/>
      <c r="M195" s="44"/>
      <c r="N195" s="44"/>
      <c r="O195" s="44" t="s">
        <v>43</v>
      </c>
      <c r="P195" s="44" t="s">
        <v>44</v>
      </c>
      <c r="Q195" s="44" t="s">
        <v>81</v>
      </c>
      <c r="R195" s="45"/>
      <c r="S195" s="15"/>
      <c r="T195" s="15" t="s">
        <v>61</v>
      </c>
      <c r="U195" s="15"/>
      <c r="V195" s="15"/>
      <c r="W195" s="46"/>
      <c r="Y195" s="47"/>
      <c r="Z195" s="15"/>
      <c r="AA195" s="15"/>
      <c r="AB195" s="15"/>
    </row>
    <row r="196" s="85" customFormat="true" ht="60" hidden="false" customHeight="true" outlineLevel="0" collapsed="false">
      <c r="A196" s="42" t="n">
        <v>41512</v>
      </c>
      <c r="B196" s="15" t="s">
        <v>147</v>
      </c>
      <c r="C196" s="43" t="s">
        <v>711</v>
      </c>
      <c r="D196" s="15"/>
      <c r="E196" s="15" t="s">
        <v>739</v>
      </c>
      <c r="F196" s="15" t="s">
        <v>718</v>
      </c>
      <c r="G196" s="15" t="s">
        <v>41</v>
      </c>
      <c r="H196" s="15" t="n">
        <v>1</v>
      </c>
      <c r="I196" s="15" t="n">
        <v>65</v>
      </c>
      <c r="J196" s="15" t="s">
        <v>42</v>
      </c>
      <c r="K196" s="44"/>
      <c r="L196" s="44"/>
      <c r="M196" s="44"/>
      <c r="N196" s="44"/>
      <c r="O196" s="44"/>
      <c r="P196" s="44"/>
      <c r="Q196" s="44" t="s">
        <v>83</v>
      </c>
      <c r="R196" s="45"/>
      <c r="S196" s="15"/>
      <c r="T196" s="15"/>
      <c r="U196" s="15"/>
      <c r="V196" s="15"/>
      <c r="W196" s="46"/>
      <c r="X196" s="15"/>
      <c r="Y196" s="47"/>
      <c r="Z196" s="15"/>
      <c r="AA196" s="15"/>
      <c r="AB196" s="15"/>
    </row>
    <row r="197" customFormat="false" ht="108" hidden="false" customHeight="true" outlineLevel="0" collapsed="false">
      <c r="A197" s="42" t="n">
        <v>41562</v>
      </c>
      <c r="B197" s="15" t="s">
        <v>147</v>
      </c>
      <c r="C197" s="43" t="s">
        <v>711</v>
      </c>
      <c r="D197" s="15"/>
      <c r="E197" s="15" t="s">
        <v>740</v>
      </c>
      <c r="F197" s="15" t="s">
        <v>728</v>
      </c>
      <c r="G197" s="15" t="s">
        <v>41</v>
      </c>
      <c r="H197" s="15" t="n">
        <v>1</v>
      </c>
      <c r="I197" s="15" t="n">
        <v>944</v>
      </c>
      <c r="J197" s="15" t="s">
        <v>67</v>
      </c>
      <c r="K197" s="44" t="n">
        <v>141</v>
      </c>
      <c r="L197" s="44" t="n">
        <v>540</v>
      </c>
      <c r="M197" s="44"/>
      <c r="N197" s="44" t="n">
        <v>12043</v>
      </c>
      <c r="O197" s="44" t="s">
        <v>43</v>
      </c>
      <c r="P197" s="44"/>
      <c r="Q197" s="44" t="s">
        <v>81</v>
      </c>
      <c r="R197" s="50" t="n">
        <v>920.4</v>
      </c>
      <c r="S197" s="15" t="s">
        <v>71</v>
      </c>
      <c r="T197" s="15" t="s">
        <v>741</v>
      </c>
      <c r="U197" s="46" t="s">
        <v>742</v>
      </c>
      <c r="V197" s="15" t="n">
        <v>8</v>
      </c>
      <c r="W197" s="9" t="s">
        <v>743</v>
      </c>
      <c r="Y197" s="47"/>
      <c r="Z197" s="48" t="n">
        <v>39722</v>
      </c>
      <c r="AA197" s="15" t="n">
        <v>2013</v>
      </c>
      <c r="AB197" s="15"/>
    </row>
    <row r="198" customFormat="false" ht="108" hidden="false" customHeight="true" outlineLevel="0" collapsed="false">
      <c r="A198" s="42" t="n">
        <v>41635</v>
      </c>
      <c r="B198" s="15" t="s">
        <v>48</v>
      </c>
      <c r="C198" s="43" t="s">
        <v>744</v>
      </c>
      <c r="D198" s="15"/>
      <c r="E198" s="15" t="s">
        <v>745</v>
      </c>
      <c r="F198" s="15" t="s">
        <v>746</v>
      </c>
      <c r="G198" s="15" t="s">
        <v>41</v>
      </c>
      <c r="H198" s="15" t="n">
        <v>1</v>
      </c>
      <c r="I198" s="15" t="n">
        <v>63</v>
      </c>
      <c r="J198" s="15" t="s">
        <v>67</v>
      </c>
      <c r="K198" s="44"/>
      <c r="L198" s="44"/>
      <c r="M198" s="44"/>
      <c r="N198" s="44"/>
      <c r="O198" s="44" t="s">
        <v>43</v>
      </c>
      <c r="P198" s="44" t="s">
        <v>44</v>
      </c>
      <c r="Q198" s="44" t="s">
        <v>45</v>
      </c>
      <c r="R198" s="50" t="n">
        <v>162</v>
      </c>
      <c r="S198" s="15" t="s">
        <v>747</v>
      </c>
      <c r="T198" s="15" t="s">
        <v>748</v>
      </c>
      <c r="U198" s="15" t="s">
        <v>56</v>
      </c>
      <c r="V198" s="15" t="s">
        <v>749</v>
      </c>
      <c r="W198" s="46" t="s">
        <v>750</v>
      </c>
      <c r="Y198" s="47"/>
      <c r="Z198" s="48" t="n">
        <v>40087</v>
      </c>
      <c r="AA198" s="15" t="n">
        <v>2013</v>
      </c>
      <c r="AB198" s="15"/>
    </row>
    <row r="199" customFormat="false" ht="83.25" hidden="false" customHeight="true" outlineLevel="0" collapsed="false">
      <c r="A199" s="42" t="n">
        <v>41344</v>
      </c>
      <c r="B199" s="15" t="s">
        <v>48</v>
      </c>
      <c r="C199" s="43" t="s">
        <v>751</v>
      </c>
      <c r="D199" s="15"/>
      <c r="E199" s="15" t="s">
        <v>752</v>
      </c>
      <c r="F199" s="15" t="s">
        <v>753</v>
      </c>
      <c r="G199" s="15" t="s">
        <v>53</v>
      </c>
      <c r="H199" s="15" t="n">
        <v>1</v>
      </c>
      <c r="I199" s="15" t="s">
        <v>71</v>
      </c>
      <c r="J199" s="15" t="s">
        <v>67</v>
      </c>
      <c r="K199" s="44"/>
      <c r="L199" s="44"/>
      <c r="M199" s="44" t="n">
        <v>1.25</v>
      </c>
      <c r="N199" s="44" t="n">
        <v>14.2</v>
      </c>
      <c r="O199" s="44" t="s">
        <v>43</v>
      </c>
      <c r="P199" s="44"/>
      <c r="Q199" s="44" t="s">
        <v>83</v>
      </c>
      <c r="R199" s="50" t="n">
        <v>112</v>
      </c>
      <c r="S199" s="15" t="s">
        <v>46</v>
      </c>
      <c r="T199" s="72"/>
      <c r="U199" s="15" t="s">
        <v>47</v>
      </c>
      <c r="V199" s="15"/>
      <c r="W199" s="46"/>
      <c r="Y199" s="47"/>
      <c r="Z199" s="15"/>
      <c r="AA199" s="15"/>
      <c r="AB199" s="15" t="n">
        <v>2013</v>
      </c>
    </row>
    <row r="200" customFormat="false" ht="48" hidden="false" customHeight="true" outlineLevel="0" collapsed="false">
      <c r="A200" s="42" t="n">
        <v>41512</v>
      </c>
      <c r="B200" s="15" t="s">
        <v>754</v>
      </c>
      <c r="C200" s="43" t="s">
        <v>755</v>
      </c>
      <c r="D200" s="15"/>
      <c r="E200" s="15" t="s">
        <v>756</v>
      </c>
      <c r="F200" s="15" t="s">
        <v>757</v>
      </c>
      <c r="G200" s="15" t="s">
        <v>41</v>
      </c>
      <c r="H200" s="15" t="n">
        <v>1</v>
      </c>
      <c r="I200" s="15" t="n">
        <v>11</v>
      </c>
      <c r="J200" s="15" t="s">
        <v>42</v>
      </c>
      <c r="K200" s="44" t="n">
        <v>60</v>
      </c>
      <c r="L200" s="98" t="n">
        <v>1704</v>
      </c>
      <c r="M200" s="44" t="n">
        <v>50</v>
      </c>
      <c r="N200" s="44" t="n">
        <v>9.3</v>
      </c>
      <c r="O200" s="44" t="s">
        <v>43</v>
      </c>
      <c r="P200" s="44"/>
      <c r="Q200" s="44" t="s">
        <v>45</v>
      </c>
      <c r="R200" s="50" t="n">
        <v>56</v>
      </c>
      <c r="S200" s="15" t="s">
        <v>758</v>
      </c>
      <c r="T200" s="68" t="s">
        <v>755</v>
      </c>
      <c r="V200" s="15" t="n">
        <v>11</v>
      </c>
      <c r="W200" s="78" t="s">
        <v>759</v>
      </c>
      <c r="Y200" s="47"/>
      <c r="Z200" s="15" t="n">
        <v>2005</v>
      </c>
      <c r="AA200" s="48" t="n">
        <v>39387</v>
      </c>
      <c r="AB200" s="15"/>
    </row>
    <row r="201" customFormat="false" ht="132" hidden="false" customHeight="true" outlineLevel="0" collapsed="false">
      <c r="A201" s="42" t="n">
        <v>41950</v>
      </c>
      <c r="B201" s="15" t="s">
        <v>36</v>
      </c>
      <c r="C201" s="43" t="s">
        <v>760</v>
      </c>
      <c r="D201" s="15"/>
      <c r="E201" s="15"/>
      <c r="F201" s="15" t="s">
        <v>761</v>
      </c>
      <c r="G201" s="15" t="s">
        <v>41</v>
      </c>
      <c r="H201" s="15" t="n">
        <v>2</v>
      </c>
      <c r="I201" s="15" t="n">
        <v>232</v>
      </c>
      <c r="J201" s="15" t="s">
        <v>67</v>
      </c>
      <c r="K201" s="44"/>
      <c r="L201" s="44"/>
      <c r="M201" s="44"/>
      <c r="N201" s="44"/>
      <c r="O201" s="44" t="s">
        <v>43</v>
      </c>
      <c r="P201" s="44"/>
      <c r="Q201" s="44" t="s">
        <v>83</v>
      </c>
      <c r="R201" s="50" t="n">
        <v>222</v>
      </c>
      <c r="S201" s="15"/>
      <c r="T201" s="15"/>
      <c r="U201" s="15"/>
      <c r="V201" s="15"/>
      <c r="W201" s="46" t="s">
        <v>56</v>
      </c>
      <c r="Y201" s="47"/>
      <c r="Z201" s="15"/>
      <c r="AA201" s="15"/>
      <c r="AB201" s="15"/>
    </row>
    <row r="202" customFormat="false" ht="72" hidden="false" customHeight="true" outlineLevel="0" collapsed="false">
      <c r="A202" s="42" t="n">
        <v>41950</v>
      </c>
      <c r="B202" s="15" t="s">
        <v>48</v>
      </c>
      <c r="C202" s="43" t="s">
        <v>762</v>
      </c>
      <c r="D202" s="15"/>
      <c r="E202" s="15" t="s">
        <v>763</v>
      </c>
      <c r="F202" s="15" t="s">
        <v>764</v>
      </c>
      <c r="G202" s="15" t="s">
        <v>41</v>
      </c>
      <c r="H202" s="15" t="n">
        <v>1</v>
      </c>
      <c r="I202" s="15" t="n">
        <v>40</v>
      </c>
      <c r="J202" s="15"/>
      <c r="K202" s="44"/>
      <c r="L202" s="44"/>
      <c r="M202" s="44"/>
      <c r="N202" s="44"/>
      <c r="O202" s="44" t="s">
        <v>71</v>
      </c>
      <c r="P202" s="44"/>
      <c r="Q202" s="44" t="s">
        <v>45</v>
      </c>
      <c r="R202" s="45" t="s">
        <v>71</v>
      </c>
      <c r="S202" s="15" t="s">
        <v>765</v>
      </c>
      <c r="T202" s="15"/>
      <c r="U202" s="15" t="s">
        <v>47</v>
      </c>
      <c r="V202" s="15"/>
      <c r="W202" s="46" t="s">
        <v>766</v>
      </c>
      <c r="Y202" s="47"/>
      <c r="Z202" s="15"/>
      <c r="AA202" s="15" t="n">
        <v>2007</v>
      </c>
      <c r="AB202" s="15"/>
    </row>
    <row r="203" customFormat="false" ht="91.5" hidden="false" customHeight="true" outlineLevel="0" collapsed="false">
      <c r="A203" s="42" t="n">
        <v>41512</v>
      </c>
      <c r="B203" s="15" t="s">
        <v>48</v>
      </c>
      <c r="C203" s="43" t="s">
        <v>767</v>
      </c>
      <c r="D203" s="15" t="s">
        <v>768</v>
      </c>
      <c r="E203" s="15" t="s">
        <v>769</v>
      </c>
      <c r="F203" s="15" t="s">
        <v>770</v>
      </c>
      <c r="G203" s="15" t="s">
        <v>71</v>
      </c>
      <c r="H203" s="15" t="n">
        <v>1</v>
      </c>
      <c r="I203" s="15"/>
      <c r="J203" s="15"/>
      <c r="K203" s="44"/>
      <c r="L203" s="44"/>
      <c r="M203" s="44"/>
      <c r="N203" s="44"/>
      <c r="O203" s="44"/>
      <c r="P203" s="44"/>
      <c r="Q203" s="44" t="s">
        <v>83</v>
      </c>
      <c r="R203" s="45"/>
      <c r="S203" s="15"/>
      <c r="T203" s="15"/>
      <c r="U203" s="15"/>
      <c r="V203" s="15"/>
      <c r="W203" s="46"/>
      <c r="Y203" s="47"/>
      <c r="Z203" s="15"/>
      <c r="AA203" s="15"/>
      <c r="AB203" s="15"/>
    </row>
    <row r="204" customFormat="false" ht="144" hidden="false" customHeight="true" outlineLevel="0" collapsed="false">
      <c r="A204" s="42" t="n">
        <v>41512</v>
      </c>
      <c r="B204" s="15" t="s">
        <v>771</v>
      </c>
      <c r="C204" s="43" t="s">
        <v>772</v>
      </c>
      <c r="D204" s="15"/>
      <c r="E204" s="15" t="s">
        <v>773</v>
      </c>
      <c r="F204" s="15" t="s">
        <v>774</v>
      </c>
      <c r="G204" s="15" t="s">
        <v>41</v>
      </c>
      <c r="H204" s="15" t="n">
        <v>1</v>
      </c>
      <c r="I204" s="15" t="n">
        <v>30</v>
      </c>
      <c r="J204" s="15" t="s">
        <v>42</v>
      </c>
      <c r="K204" s="44"/>
      <c r="L204" s="44"/>
      <c r="M204" s="44"/>
      <c r="N204" s="44"/>
      <c r="O204" s="44" t="s">
        <v>71</v>
      </c>
      <c r="P204" s="44"/>
      <c r="Q204" s="44" t="s">
        <v>81</v>
      </c>
      <c r="R204" s="50" t="n">
        <v>76.9</v>
      </c>
      <c r="S204" s="15" t="s">
        <v>775</v>
      </c>
      <c r="T204" s="15" t="s">
        <v>776</v>
      </c>
      <c r="U204" s="15"/>
      <c r="V204" s="15"/>
      <c r="W204" s="46" t="s">
        <v>679</v>
      </c>
      <c r="Y204" s="47"/>
      <c r="Z204" s="15" t="n">
        <v>39083</v>
      </c>
      <c r="AA204" s="15" t="n">
        <v>2015</v>
      </c>
      <c r="AB204" s="15"/>
    </row>
    <row r="205" customFormat="false" ht="36" hidden="false" customHeight="true" outlineLevel="0" collapsed="false">
      <c r="A205" s="42" t="n">
        <v>41950</v>
      </c>
      <c r="B205" s="15" t="s">
        <v>771</v>
      </c>
      <c r="C205" s="99" t="s">
        <v>772</v>
      </c>
      <c r="D205" s="15"/>
      <c r="E205" s="15" t="s">
        <v>777</v>
      </c>
      <c r="F205" s="15"/>
      <c r="G205" s="15" t="s">
        <v>41</v>
      </c>
      <c r="H205" s="15" t="n">
        <v>1</v>
      </c>
      <c r="I205" s="15" t="n">
        <v>121</v>
      </c>
      <c r="J205" s="15" t="s">
        <v>67</v>
      </c>
      <c r="K205" s="44"/>
      <c r="L205" s="44"/>
      <c r="M205" s="44"/>
      <c r="N205" s="44"/>
      <c r="O205" s="44"/>
      <c r="P205" s="44"/>
      <c r="Q205" s="44" t="s">
        <v>81</v>
      </c>
      <c r="R205" s="50" t="n">
        <v>164</v>
      </c>
      <c r="S205" s="15"/>
      <c r="T205" s="15" t="s">
        <v>778</v>
      </c>
      <c r="U205" s="15" t="s">
        <v>56</v>
      </c>
      <c r="V205" s="15" t="n">
        <v>11</v>
      </c>
      <c r="W205" s="46" t="s">
        <v>779</v>
      </c>
      <c r="X205" s="15" t="s">
        <v>56</v>
      </c>
      <c r="Y205" s="47"/>
      <c r="Z205" s="15"/>
      <c r="AA205" s="15"/>
      <c r="AB205" s="15"/>
    </row>
    <row r="206" customFormat="false" ht="36" hidden="false" customHeight="true" outlineLevel="0" collapsed="false">
      <c r="A206" s="42" t="n">
        <v>41927</v>
      </c>
      <c r="B206" s="47" t="s">
        <v>771</v>
      </c>
      <c r="C206" s="100" t="s">
        <v>772</v>
      </c>
      <c r="D206" s="47"/>
      <c r="E206" s="47" t="s">
        <v>780</v>
      </c>
      <c r="F206" s="47"/>
      <c r="G206" s="47" t="s">
        <v>41</v>
      </c>
      <c r="H206" s="47" t="n">
        <v>1</v>
      </c>
      <c r="I206" s="47" t="n">
        <v>14</v>
      </c>
      <c r="J206" s="47" t="s">
        <v>42</v>
      </c>
      <c r="K206" s="101"/>
      <c r="L206" s="101"/>
      <c r="M206" s="101"/>
      <c r="N206" s="101"/>
      <c r="O206" s="101" t="s">
        <v>43</v>
      </c>
      <c r="P206" s="101" t="s">
        <v>44</v>
      </c>
      <c r="Q206" s="101" t="s">
        <v>81</v>
      </c>
      <c r="R206" s="102"/>
      <c r="S206" s="47" t="s">
        <v>781</v>
      </c>
      <c r="T206" s="47" t="s">
        <v>782</v>
      </c>
      <c r="U206" s="47" t="s">
        <v>56</v>
      </c>
      <c r="V206" s="47" t="n">
        <v>11</v>
      </c>
      <c r="W206" s="103" t="s">
        <v>783</v>
      </c>
      <c r="Y206" s="47"/>
      <c r="Z206" s="47" t="n">
        <v>2008</v>
      </c>
      <c r="AA206" s="47" t="n">
        <v>2015</v>
      </c>
      <c r="AB206" s="47"/>
      <c r="AC206" s="104"/>
      <c r="AD206" s="104"/>
    </row>
    <row r="207" customFormat="false" ht="120" hidden="false" customHeight="true" outlineLevel="0" collapsed="false">
      <c r="A207" s="42" t="n">
        <v>41512</v>
      </c>
      <c r="B207" s="15" t="s">
        <v>771</v>
      </c>
      <c r="C207" s="43" t="s">
        <v>772</v>
      </c>
      <c r="D207" s="15"/>
      <c r="E207" s="15" t="s">
        <v>784</v>
      </c>
      <c r="F207" s="15"/>
      <c r="G207" s="15" t="s">
        <v>41</v>
      </c>
      <c r="H207" s="15" t="n">
        <v>1</v>
      </c>
      <c r="I207" s="15" t="n">
        <v>72</v>
      </c>
      <c r="J207" s="15" t="s">
        <v>67</v>
      </c>
      <c r="K207" s="44"/>
      <c r="L207" s="44"/>
      <c r="M207" s="44"/>
      <c r="N207" s="44"/>
      <c r="O207" s="44" t="s">
        <v>71</v>
      </c>
      <c r="P207" s="44"/>
      <c r="Q207" s="44" t="s">
        <v>45</v>
      </c>
      <c r="R207" s="50" t="n">
        <v>173</v>
      </c>
      <c r="S207" s="15" t="s">
        <v>785</v>
      </c>
      <c r="T207" s="15" t="s">
        <v>782</v>
      </c>
      <c r="U207" s="15" t="s">
        <v>47</v>
      </c>
      <c r="V207" s="15"/>
      <c r="W207" s="46"/>
      <c r="Y207" s="47"/>
      <c r="Z207" s="15" t="n">
        <v>2001</v>
      </c>
      <c r="AA207" s="15" t="n">
        <v>2007</v>
      </c>
      <c r="AB207" s="15"/>
    </row>
    <row r="208" customFormat="false" ht="120" hidden="false" customHeight="true" outlineLevel="0" collapsed="false">
      <c r="A208" s="42" t="n">
        <v>41512</v>
      </c>
      <c r="B208" s="15" t="s">
        <v>771</v>
      </c>
      <c r="C208" s="43" t="s">
        <v>772</v>
      </c>
      <c r="D208" s="15"/>
      <c r="E208" s="15" t="s">
        <v>786</v>
      </c>
      <c r="F208" s="15"/>
      <c r="G208" s="15" t="s">
        <v>41</v>
      </c>
      <c r="H208" s="15" t="n">
        <v>1</v>
      </c>
      <c r="I208" s="15" t="n">
        <v>14</v>
      </c>
      <c r="J208" s="15" t="s">
        <v>42</v>
      </c>
      <c r="K208" s="44"/>
      <c r="L208" s="44"/>
      <c r="M208" s="44"/>
      <c r="N208" s="44"/>
      <c r="O208" s="44"/>
      <c r="P208" s="44"/>
      <c r="Q208" s="44" t="s">
        <v>45</v>
      </c>
      <c r="R208" s="50" t="n">
        <v>30</v>
      </c>
      <c r="S208" s="15"/>
      <c r="T208" s="15"/>
      <c r="U208" s="15" t="s">
        <v>47</v>
      </c>
      <c r="V208" s="15" t="n">
        <v>11</v>
      </c>
      <c r="W208" s="46"/>
      <c r="Y208" s="47"/>
      <c r="Z208" s="15" t="n">
        <v>1996</v>
      </c>
      <c r="AA208" s="15" t="n">
        <v>2000</v>
      </c>
      <c r="AB208" s="15"/>
    </row>
    <row r="209" customFormat="false" ht="48" hidden="false" customHeight="true" outlineLevel="0" collapsed="false">
      <c r="A209" s="42" t="n">
        <v>41512</v>
      </c>
      <c r="B209" s="15" t="s">
        <v>771</v>
      </c>
      <c r="C209" s="43" t="s">
        <v>772</v>
      </c>
      <c r="D209" s="15" t="s">
        <v>787</v>
      </c>
      <c r="E209" s="15" t="s">
        <v>788</v>
      </c>
      <c r="F209" s="15" t="s">
        <v>789</v>
      </c>
      <c r="G209" s="15" t="s">
        <v>41</v>
      </c>
      <c r="H209" s="15" t="n">
        <v>1</v>
      </c>
      <c r="I209" s="15" t="n">
        <v>6.2</v>
      </c>
      <c r="J209" s="15" t="s">
        <v>103</v>
      </c>
      <c r="K209" s="44"/>
      <c r="L209" s="44"/>
      <c r="M209" s="44"/>
      <c r="N209" s="44"/>
      <c r="O209" s="44" t="s">
        <v>71</v>
      </c>
      <c r="P209" s="44"/>
      <c r="Q209" s="44" t="s">
        <v>45</v>
      </c>
      <c r="R209" s="50" t="n">
        <v>15.7</v>
      </c>
      <c r="S209" s="15" t="s">
        <v>790</v>
      </c>
      <c r="T209" s="15" t="s">
        <v>56</v>
      </c>
      <c r="U209" s="15"/>
      <c r="V209" s="15"/>
      <c r="W209" s="46"/>
      <c r="Y209" s="47"/>
      <c r="Z209" s="48" t="n">
        <v>36617</v>
      </c>
      <c r="AA209" s="15"/>
      <c r="AB209" s="15"/>
    </row>
    <row r="210" customFormat="false" ht="60" hidden="false" customHeight="true" outlineLevel="0" collapsed="false">
      <c r="A210" s="34" t="n">
        <v>41512</v>
      </c>
      <c r="B210" s="35" t="s">
        <v>771</v>
      </c>
      <c r="C210" s="36" t="s">
        <v>772</v>
      </c>
      <c r="D210" s="35" t="s">
        <v>791</v>
      </c>
      <c r="E210" s="35" t="s">
        <v>792</v>
      </c>
      <c r="F210" s="35" t="s">
        <v>793</v>
      </c>
      <c r="G210" s="35" t="s">
        <v>77</v>
      </c>
      <c r="H210" s="15" t="n">
        <v>1</v>
      </c>
      <c r="I210" s="35"/>
      <c r="J210" s="35"/>
      <c r="K210" s="37"/>
      <c r="L210" s="37"/>
      <c r="M210" s="37"/>
      <c r="N210" s="37"/>
      <c r="O210" s="37" t="s">
        <v>43</v>
      </c>
      <c r="P210" s="37" t="s">
        <v>44</v>
      </c>
      <c r="Q210" s="37" t="s">
        <v>45</v>
      </c>
      <c r="R210" s="38"/>
      <c r="S210" s="35" t="s">
        <v>790</v>
      </c>
      <c r="T210" s="35" t="s">
        <v>794</v>
      </c>
      <c r="U210" s="35" t="s">
        <v>795</v>
      </c>
      <c r="V210" s="35" t="n">
        <v>11</v>
      </c>
      <c r="W210" s="39"/>
      <c r="Y210" s="40"/>
      <c r="Z210" s="35" t="n">
        <v>2006</v>
      </c>
      <c r="AA210" s="35" t="n">
        <v>2010</v>
      </c>
      <c r="AB210" s="35"/>
    </row>
    <row r="211" customFormat="false" ht="144" hidden="false" customHeight="true" outlineLevel="0" collapsed="false">
      <c r="A211" s="42" t="n">
        <v>41512</v>
      </c>
      <c r="B211" s="15" t="s">
        <v>771</v>
      </c>
      <c r="C211" s="43" t="s">
        <v>772</v>
      </c>
      <c r="E211" s="15" t="s">
        <v>796</v>
      </c>
      <c r="F211" s="15" t="s">
        <v>797</v>
      </c>
      <c r="G211" s="15" t="s">
        <v>41</v>
      </c>
      <c r="H211" s="15" t="n">
        <v>1</v>
      </c>
      <c r="I211" s="15" t="n">
        <v>36</v>
      </c>
      <c r="J211" s="15" t="s">
        <v>42</v>
      </c>
      <c r="K211" s="44"/>
      <c r="L211" s="44"/>
      <c r="M211" s="44"/>
      <c r="N211" s="44"/>
      <c r="O211" s="44"/>
      <c r="P211" s="44"/>
      <c r="Q211" s="44" t="s">
        <v>45</v>
      </c>
      <c r="R211" s="50" t="n">
        <v>98</v>
      </c>
      <c r="S211" s="15" t="s">
        <v>798</v>
      </c>
      <c r="T211" s="15"/>
      <c r="U211" s="15" t="s">
        <v>679</v>
      </c>
      <c r="V211" s="15"/>
      <c r="W211" s="46" t="s">
        <v>799</v>
      </c>
      <c r="Y211" s="47"/>
      <c r="Z211" s="15"/>
      <c r="AA211" s="15"/>
      <c r="AB211" s="15"/>
    </row>
    <row r="212" customFormat="false" ht="84" hidden="false" customHeight="true" outlineLevel="0" collapsed="false">
      <c r="A212" s="42" t="n">
        <v>41404</v>
      </c>
      <c r="B212" s="15" t="s">
        <v>771</v>
      </c>
      <c r="C212" s="43" t="s">
        <v>772</v>
      </c>
      <c r="D212" s="15"/>
      <c r="E212" s="15" t="s">
        <v>800</v>
      </c>
      <c r="F212" s="15" t="s">
        <v>801</v>
      </c>
      <c r="G212" s="15" t="s">
        <v>651</v>
      </c>
      <c r="H212" s="15" t="n">
        <v>1</v>
      </c>
      <c r="I212" s="15" t="n">
        <v>600</v>
      </c>
      <c r="J212" s="15" t="s">
        <v>67</v>
      </c>
      <c r="K212" s="44" t="n">
        <v>31</v>
      </c>
      <c r="L212" s="44"/>
      <c r="M212" s="44"/>
      <c r="N212" s="44"/>
      <c r="O212" s="44" t="s">
        <v>43</v>
      </c>
      <c r="P212" s="44"/>
      <c r="Q212" s="44" t="s">
        <v>83</v>
      </c>
      <c r="R212" s="50"/>
      <c r="S212" s="15"/>
      <c r="T212" s="15" t="s">
        <v>802</v>
      </c>
      <c r="U212" s="15" t="s">
        <v>56</v>
      </c>
      <c r="V212" s="15"/>
      <c r="W212" s="46"/>
      <c r="Y212" s="47"/>
      <c r="Z212" s="15" t="n">
        <v>2016</v>
      </c>
      <c r="AA212" s="15"/>
      <c r="AB212" s="15"/>
    </row>
    <row r="213" customFormat="false" ht="48" hidden="false" customHeight="true" outlineLevel="0" collapsed="false">
      <c r="A213" s="42" t="n">
        <v>41404</v>
      </c>
      <c r="B213" s="15" t="s">
        <v>771</v>
      </c>
      <c r="C213" s="43" t="s">
        <v>772</v>
      </c>
      <c r="D213" s="15" t="s">
        <v>803</v>
      </c>
      <c r="E213" s="15" t="s">
        <v>804</v>
      </c>
      <c r="F213" s="15" t="s">
        <v>805</v>
      </c>
      <c r="G213" s="15" t="s">
        <v>41</v>
      </c>
      <c r="H213" s="15" t="n">
        <v>1</v>
      </c>
      <c r="I213" s="15" t="n">
        <v>25</v>
      </c>
      <c r="J213" s="15" t="s">
        <v>42</v>
      </c>
      <c r="K213" s="44"/>
      <c r="L213" s="44"/>
      <c r="M213" s="44"/>
      <c r="N213" s="44"/>
      <c r="O213" s="44"/>
      <c r="P213" s="44"/>
      <c r="Q213" s="44" t="s">
        <v>83</v>
      </c>
      <c r="R213" s="50"/>
      <c r="S213" s="15"/>
      <c r="T213" s="15"/>
      <c r="U213" s="15" t="s">
        <v>56</v>
      </c>
      <c r="V213" s="15"/>
      <c r="W213" s="46"/>
      <c r="Y213" s="47"/>
      <c r="Z213" s="15"/>
      <c r="AA213" s="15"/>
      <c r="AB213" s="15"/>
    </row>
    <row r="214" customFormat="false" ht="60" hidden="false" customHeight="true" outlineLevel="0" collapsed="false">
      <c r="A214" s="42" t="n">
        <v>41512</v>
      </c>
      <c r="B214" s="15" t="s">
        <v>771</v>
      </c>
      <c r="C214" s="43" t="s">
        <v>772</v>
      </c>
      <c r="D214" s="15"/>
      <c r="E214" s="15" t="s">
        <v>806</v>
      </c>
      <c r="F214" s="15"/>
      <c r="G214" s="15"/>
      <c r="H214" s="15" t="n">
        <v>1</v>
      </c>
      <c r="I214" s="15" t="n">
        <v>25</v>
      </c>
      <c r="J214" s="15" t="s">
        <v>42</v>
      </c>
      <c r="K214" s="44"/>
      <c r="L214" s="44"/>
      <c r="M214" s="44"/>
      <c r="N214" s="44"/>
      <c r="O214" s="44" t="s">
        <v>43</v>
      </c>
      <c r="P214" s="44"/>
      <c r="Q214" s="44" t="s">
        <v>81</v>
      </c>
      <c r="R214" s="50"/>
      <c r="S214" s="44" t="s">
        <v>807</v>
      </c>
      <c r="T214" s="15" t="s">
        <v>47</v>
      </c>
      <c r="U214" s="15"/>
      <c r="V214" s="15"/>
      <c r="W214" s="46" t="s">
        <v>808</v>
      </c>
      <c r="Y214" s="47"/>
      <c r="Z214" s="15" t="n">
        <v>2013</v>
      </c>
      <c r="AA214" s="15" t="n">
        <v>2015</v>
      </c>
      <c r="AB214" s="15"/>
    </row>
    <row r="215" customFormat="false" ht="60" hidden="false" customHeight="true" outlineLevel="0" collapsed="false">
      <c r="A215" s="42" t="n">
        <v>41512</v>
      </c>
      <c r="B215" s="15" t="s">
        <v>771</v>
      </c>
      <c r="C215" s="43" t="s">
        <v>772</v>
      </c>
      <c r="D215" s="15"/>
      <c r="E215" s="15" t="s">
        <v>809</v>
      </c>
      <c r="F215" s="15"/>
      <c r="G215" s="15" t="s">
        <v>41</v>
      </c>
      <c r="H215" s="15" t="n">
        <v>1</v>
      </c>
      <c r="I215" s="15" t="n">
        <v>456</v>
      </c>
      <c r="J215" s="15" t="s">
        <v>67</v>
      </c>
      <c r="K215" s="44"/>
      <c r="L215" s="44"/>
      <c r="M215" s="44"/>
      <c r="N215" s="44"/>
      <c r="O215" s="44" t="s">
        <v>43</v>
      </c>
      <c r="P215" s="44" t="s">
        <v>44</v>
      </c>
      <c r="Q215" s="44" t="s">
        <v>81</v>
      </c>
      <c r="R215" s="50" t="n">
        <v>1337</v>
      </c>
      <c r="S215" s="15" t="s">
        <v>810</v>
      </c>
      <c r="T215" s="15" t="s">
        <v>811</v>
      </c>
      <c r="U215" s="15" t="s">
        <v>171</v>
      </c>
      <c r="V215" s="15" t="n">
        <v>11</v>
      </c>
      <c r="W215" s="46"/>
      <c r="Y215" s="47"/>
      <c r="Z215" s="15" t="n">
        <v>2011</v>
      </c>
      <c r="AA215" s="15" t="n">
        <v>2015</v>
      </c>
      <c r="AB215" s="15"/>
    </row>
    <row r="216" customFormat="false" ht="156" hidden="false" customHeight="true" outlineLevel="0" collapsed="false">
      <c r="A216" s="42" t="n">
        <v>41647</v>
      </c>
      <c r="B216" s="15" t="s">
        <v>771</v>
      </c>
      <c r="C216" s="43" t="s">
        <v>772</v>
      </c>
      <c r="D216" s="15"/>
      <c r="E216" s="15" t="s">
        <v>812</v>
      </c>
      <c r="F216" s="15" t="s">
        <v>813</v>
      </c>
      <c r="G216" s="15" t="s">
        <v>41</v>
      </c>
      <c r="H216" s="15" t="n">
        <v>1</v>
      </c>
      <c r="I216" s="15" t="n">
        <v>61</v>
      </c>
      <c r="J216" s="15" t="s">
        <v>67</v>
      </c>
      <c r="K216" s="44"/>
      <c r="L216" s="44"/>
      <c r="M216" s="44"/>
      <c r="N216" s="44"/>
      <c r="O216" s="44"/>
      <c r="P216" s="44"/>
      <c r="Q216" s="44" t="s">
        <v>81</v>
      </c>
      <c r="R216" s="50" t="n">
        <v>89.18</v>
      </c>
      <c r="S216" s="15" t="s">
        <v>814</v>
      </c>
      <c r="T216" s="15" t="s">
        <v>71</v>
      </c>
      <c r="U216" s="15" t="s">
        <v>155</v>
      </c>
      <c r="V216" s="15"/>
      <c r="W216" s="46"/>
      <c r="Y216" s="47"/>
      <c r="Z216" s="15"/>
      <c r="AA216" s="15"/>
      <c r="AB216" s="15"/>
    </row>
    <row r="217" customFormat="false" ht="84" hidden="false" customHeight="true" outlineLevel="0" collapsed="false">
      <c r="A217" s="42" t="n">
        <v>41647</v>
      </c>
      <c r="B217" s="15" t="s">
        <v>771</v>
      </c>
      <c r="C217" s="43" t="s">
        <v>772</v>
      </c>
      <c r="D217" s="15"/>
      <c r="E217" s="15" t="s">
        <v>815</v>
      </c>
      <c r="F217" s="15" t="s">
        <v>813</v>
      </c>
      <c r="G217" s="15" t="s">
        <v>41</v>
      </c>
      <c r="H217" s="15" t="n">
        <v>1</v>
      </c>
      <c r="I217" s="15" t="n">
        <v>44</v>
      </c>
      <c r="J217" s="15" t="s">
        <v>67</v>
      </c>
      <c r="K217" s="44"/>
      <c r="L217" s="44"/>
      <c r="M217" s="44"/>
      <c r="N217" s="44"/>
      <c r="O217" s="44"/>
      <c r="P217" s="44"/>
      <c r="Q217" s="44" t="s">
        <v>83</v>
      </c>
      <c r="R217" s="50" t="n">
        <v>67</v>
      </c>
      <c r="S217" s="15" t="s">
        <v>814</v>
      </c>
      <c r="T217" s="15" t="s">
        <v>71</v>
      </c>
      <c r="U217" s="15" t="s">
        <v>155</v>
      </c>
      <c r="V217" s="15"/>
      <c r="W217" s="46"/>
      <c r="Y217" s="47"/>
      <c r="Z217" s="15"/>
      <c r="AA217" s="15"/>
      <c r="AB217" s="15"/>
    </row>
    <row r="218" customFormat="false" ht="36" hidden="false" customHeight="true" outlineLevel="0" collapsed="false">
      <c r="A218" s="42" t="n">
        <v>41512</v>
      </c>
      <c r="B218" s="15" t="s">
        <v>771</v>
      </c>
      <c r="C218" s="43" t="s">
        <v>772</v>
      </c>
      <c r="D218" s="15"/>
      <c r="E218" s="15" t="s">
        <v>816</v>
      </c>
      <c r="F218" s="15" t="s">
        <v>817</v>
      </c>
      <c r="G218" s="15" t="s">
        <v>41</v>
      </c>
      <c r="H218" s="15" t="n">
        <v>1</v>
      </c>
      <c r="I218" s="15" t="n">
        <v>750</v>
      </c>
      <c r="J218" s="15" t="s">
        <v>67</v>
      </c>
      <c r="K218" s="44"/>
      <c r="L218" s="44"/>
      <c r="M218" s="44"/>
      <c r="N218" s="44"/>
      <c r="O218" s="44" t="s">
        <v>43</v>
      </c>
      <c r="P218" s="44"/>
      <c r="Q218" s="44" t="s">
        <v>83</v>
      </c>
      <c r="R218" s="50" t="n">
        <v>1600</v>
      </c>
      <c r="S218" s="15" t="s">
        <v>46</v>
      </c>
      <c r="T218" s="15" t="s">
        <v>818</v>
      </c>
      <c r="U218" s="15"/>
      <c r="V218" s="15"/>
      <c r="W218" s="46" t="s">
        <v>71</v>
      </c>
      <c r="Y218" s="47"/>
      <c r="Z218" s="15" t="n">
        <v>2012</v>
      </c>
      <c r="AA218" s="15" t="n">
        <v>2020</v>
      </c>
      <c r="AB218" s="15"/>
    </row>
    <row r="219" customFormat="false" ht="24" hidden="false" customHeight="true" outlineLevel="0" collapsed="false">
      <c r="A219" s="42" t="n">
        <v>41591</v>
      </c>
      <c r="B219" s="15" t="s">
        <v>771</v>
      </c>
      <c r="C219" s="43" t="s">
        <v>772</v>
      </c>
      <c r="D219" s="15" t="s">
        <v>819</v>
      </c>
      <c r="E219" s="15" t="s">
        <v>820</v>
      </c>
      <c r="F219" s="15"/>
      <c r="G219" s="15" t="s">
        <v>41</v>
      </c>
      <c r="H219" s="15" t="n">
        <v>1</v>
      </c>
      <c r="I219" s="15" t="n">
        <v>45</v>
      </c>
      <c r="J219" s="15" t="s">
        <v>67</v>
      </c>
      <c r="K219" s="44"/>
      <c r="L219" s="44"/>
      <c r="M219" s="44"/>
      <c r="N219" s="44"/>
      <c r="O219" s="44"/>
      <c r="P219" s="44" t="s">
        <v>44</v>
      </c>
      <c r="Q219" s="44" t="s">
        <v>81</v>
      </c>
      <c r="R219" s="50"/>
      <c r="S219" s="15"/>
      <c r="T219" s="15" t="s">
        <v>821</v>
      </c>
      <c r="U219" s="15"/>
      <c r="V219" s="15"/>
      <c r="W219" s="46"/>
      <c r="Y219" s="47"/>
      <c r="Z219" s="15"/>
      <c r="AA219" s="15"/>
      <c r="AB219" s="48" t="n">
        <v>42644</v>
      </c>
    </row>
    <row r="220" customFormat="false" ht="96" hidden="false" customHeight="true" outlineLevel="0" collapsed="false">
      <c r="A220" s="42" t="n">
        <v>41380</v>
      </c>
      <c r="B220" s="15" t="s">
        <v>48</v>
      </c>
      <c r="C220" s="43" t="s">
        <v>822</v>
      </c>
      <c r="D220" s="15"/>
      <c r="E220" s="15" t="s">
        <v>823</v>
      </c>
      <c r="F220" s="15" t="s">
        <v>824</v>
      </c>
      <c r="G220" s="15" t="s">
        <v>41</v>
      </c>
      <c r="H220" s="15" t="n">
        <v>1</v>
      </c>
      <c r="I220" s="15" t="n">
        <v>130</v>
      </c>
      <c r="J220" s="15" t="s">
        <v>67</v>
      </c>
      <c r="K220" s="44"/>
      <c r="L220" s="44"/>
      <c r="M220" s="44"/>
      <c r="N220" s="44"/>
      <c r="O220" s="44" t="s">
        <v>43</v>
      </c>
      <c r="P220" s="44"/>
      <c r="Q220" s="44" t="s">
        <v>81</v>
      </c>
      <c r="R220" s="50" t="n">
        <v>670</v>
      </c>
      <c r="S220" s="15" t="s">
        <v>825</v>
      </c>
      <c r="T220" s="15" t="s">
        <v>826</v>
      </c>
      <c r="U220" s="15" t="s">
        <v>56</v>
      </c>
      <c r="V220" s="15"/>
      <c r="W220" s="46"/>
      <c r="Y220" s="47"/>
      <c r="Z220" s="15" t="n">
        <v>2008</v>
      </c>
      <c r="AA220" s="15" t="n">
        <v>2013</v>
      </c>
      <c r="AB220" s="15"/>
    </row>
    <row r="221" customFormat="false" ht="36" hidden="false" customHeight="false" outlineLevel="0" collapsed="false">
      <c r="A221" s="34" t="n">
        <v>41955</v>
      </c>
      <c r="B221" s="35" t="s">
        <v>48</v>
      </c>
      <c r="C221" s="36" t="s">
        <v>827</v>
      </c>
      <c r="D221" s="35"/>
      <c r="E221" s="35" t="s">
        <v>828</v>
      </c>
      <c r="F221" s="35"/>
      <c r="G221" s="35" t="s">
        <v>41</v>
      </c>
      <c r="H221" s="35" t="n">
        <v>1</v>
      </c>
      <c r="I221" s="35" t="n">
        <v>3050</v>
      </c>
      <c r="J221" s="35" t="s">
        <v>67</v>
      </c>
      <c r="K221" s="37"/>
      <c r="L221" s="37"/>
      <c r="M221" s="37"/>
      <c r="N221" s="37"/>
      <c r="O221" s="37" t="s">
        <v>43</v>
      </c>
      <c r="P221" s="37"/>
      <c r="Q221" s="37" t="s">
        <v>83</v>
      </c>
      <c r="R221" s="70" t="n">
        <v>3200</v>
      </c>
      <c r="S221" s="35" t="s">
        <v>829</v>
      </c>
      <c r="T221" s="35"/>
      <c r="U221" s="35" t="s">
        <v>830</v>
      </c>
      <c r="V221" s="35"/>
      <c r="W221" s="39"/>
      <c r="Y221" s="40"/>
      <c r="Z221" s="35"/>
      <c r="AA221" s="35"/>
      <c r="AB221" s="35"/>
    </row>
    <row r="222" customFormat="false" ht="48" hidden="false" customHeight="true" outlineLevel="0" collapsed="false">
      <c r="A222" s="42" t="n">
        <v>41653</v>
      </c>
      <c r="B222" s="15" t="s">
        <v>48</v>
      </c>
      <c r="C222" s="43" t="s">
        <v>827</v>
      </c>
      <c r="D222" s="15" t="s">
        <v>822</v>
      </c>
      <c r="E222" s="15" t="s">
        <v>831</v>
      </c>
      <c r="F222" s="15" t="s">
        <v>832</v>
      </c>
      <c r="G222" s="15" t="s">
        <v>41</v>
      </c>
      <c r="H222" s="15" t="n">
        <v>1</v>
      </c>
      <c r="I222" s="15" t="n">
        <v>950</v>
      </c>
      <c r="J222" s="15" t="s">
        <v>67</v>
      </c>
      <c r="K222" s="44" t="n">
        <v>116</v>
      </c>
      <c r="L222" s="44"/>
      <c r="M222" s="44"/>
      <c r="N222" s="44" t="n">
        <v>27.05</v>
      </c>
      <c r="O222" s="44" t="s">
        <v>43</v>
      </c>
      <c r="P222" s="44"/>
      <c r="Q222" s="44" t="s">
        <v>81</v>
      </c>
      <c r="R222" s="50" t="n">
        <v>1294</v>
      </c>
      <c r="S222" s="15" t="s">
        <v>46</v>
      </c>
      <c r="T222" s="15"/>
      <c r="U222" s="15" t="s">
        <v>833</v>
      </c>
      <c r="V222" s="15"/>
      <c r="W222" s="46"/>
      <c r="Y222" s="47"/>
      <c r="Z222" s="15" t="n">
        <v>2013</v>
      </c>
      <c r="AA222" s="15"/>
      <c r="AB222" s="15"/>
    </row>
    <row r="223" customFormat="false" ht="48" hidden="false" customHeight="true" outlineLevel="0" collapsed="false">
      <c r="A223" s="42" t="n">
        <v>41653</v>
      </c>
      <c r="B223" s="15" t="s">
        <v>48</v>
      </c>
      <c r="C223" s="43" t="s">
        <v>827</v>
      </c>
      <c r="D223" s="15"/>
      <c r="E223" s="15" t="s">
        <v>834</v>
      </c>
      <c r="F223" s="15"/>
      <c r="G223" s="15" t="s">
        <v>41</v>
      </c>
      <c r="H223" s="15" t="n">
        <v>1</v>
      </c>
      <c r="I223" s="15" t="n">
        <v>100</v>
      </c>
      <c r="J223" s="15" t="s">
        <v>67</v>
      </c>
      <c r="K223" s="44"/>
      <c r="L223" s="44"/>
      <c r="M223" s="44" t="n">
        <v>100</v>
      </c>
      <c r="N223" s="44" t="n">
        <v>2000</v>
      </c>
      <c r="O223" s="44" t="s">
        <v>162</v>
      </c>
      <c r="P223" s="44" t="s">
        <v>96</v>
      </c>
      <c r="Q223" s="44" t="s">
        <v>83</v>
      </c>
      <c r="R223" s="50" t="n">
        <v>163</v>
      </c>
      <c r="S223" s="68" t="s">
        <v>46</v>
      </c>
      <c r="T223" s="68" t="s">
        <v>835</v>
      </c>
      <c r="U223" s="15" t="s">
        <v>836</v>
      </c>
      <c r="V223" s="68"/>
      <c r="W223" s="46"/>
      <c r="X223" s="68"/>
      <c r="Y223" s="105" t="s">
        <v>837</v>
      </c>
      <c r="Z223" s="15"/>
      <c r="AA223" s="15"/>
      <c r="AB223" s="15"/>
    </row>
    <row r="224" customFormat="false" ht="24" hidden="false" customHeight="true" outlineLevel="0" collapsed="false">
      <c r="A224" s="42" t="n">
        <v>41512</v>
      </c>
      <c r="B224" s="15" t="s">
        <v>48</v>
      </c>
      <c r="C224" s="43" t="s">
        <v>827</v>
      </c>
      <c r="D224" s="15" t="s">
        <v>838</v>
      </c>
      <c r="E224" s="15" t="s">
        <v>839</v>
      </c>
      <c r="F224" s="15" t="s">
        <v>839</v>
      </c>
      <c r="G224" s="15" t="s">
        <v>41</v>
      </c>
      <c r="H224" s="15" t="n">
        <v>1</v>
      </c>
      <c r="I224" s="15" t="n">
        <v>360</v>
      </c>
      <c r="J224" s="15" t="s">
        <v>67</v>
      </c>
      <c r="K224" s="44"/>
      <c r="L224" s="44"/>
      <c r="M224" s="44"/>
      <c r="N224" s="44"/>
      <c r="O224" s="44" t="s">
        <v>43</v>
      </c>
      <c r="P224" s="44" t="s">
        <v>96</v>
      </c>
      <c r="Q224" s="44" t="s">
        <v>83</v>
      </c>
      <c r="R224" s="50"/>
      <c r="S224" s="15"/>
      <c r="T224" s="15" t="s">
        <v>840</v>
      </c>
      <c r="U224" s="15"/>
      <c r="V224" s="15"/>
      <c r="W224" s="46"/>
      <c r="Y224" s="47"/>
      <c r="Z224" s="15"/>
      <c r="AA224" s="15"/>
      <c r="AB224" s="15"/>
    </row>
    <row r="225" customFormat="false" ht="108" hidden="false" customHeight="true" outlineLevel="0" collapsed="false">
      <c r="A225" s="42" t="n">
        <v>41512</v>
      </c>
      <c r="B225" s="15" t="s">
        <v>771</v>
      </c>
      <c r="C225" s="43" t="s">
        <v>841</v>
      </c>
      <c r="D225" s="15"/>
      <c r="E225" s="15" t="s">
        <v>842</v>
      </c>
      <c r="F225" s="15"/>
      <c r="G225" s="15" t="s">
        <v>41</v>
      </c>
      <c r="H225" s="15" t="n">
        <v>1</v>
      </c>
      <c r="I225" s="15" t="n">
        <v>17.3</v>
      </c>
      <c r="J225" s="15" t="s">
        <v>42</v>
      </c>
      <c r="K225" s="44" t="n">
        <v>39</v>
      </c>
      <c r="L225" s="44"/>
      <c r="M225" s="44"/>
      <c r="N225" s="44"/>
      <c r="O225" s="44"/>
      <c r="P225" s="44"/>
      <c r="Q225" s="44" t="s">
        <v>45</v>
      </c>
      <c r="R225" s="50" t="n">
        <v>52</v>
      </c>
      <c r="S225" s="15"/>
      <c r="T225" s="15" t="s">
        <v>843</v>
      </c>
      <c r="U225" s="15"/>
      <c r="V225" s="15"/>
      <c r="W225" s="46"/>
      <c r="Y225" s="47"/>
      <c r="Z225" s="15"/>
      <c r="AA225" s="48" t="n">
        <v>40848</v>
      </c>
      <c r="AB225" s="15"/>
    </row>
    <row r="226" customFormat="false" ht="60" hidden="false" customHeight="true" outlineLevel="0" collapsed="false">
      <c r="A226" s="42" t="n">
        <v>41445</v>
      </c>
      <c r="B226" s="15" t="s">
        <v>771</v>
      </c>
      <c r="C226" s="43" t="s">
        <v>841</v>
      </c>
      <c r="D226" s="15"/>
      <c r="E226" s="15" t="s">
        <v>844</v>
      </c>
      <c r="F226" s="15" t="s">
        <v>845</v>
      </c>
      <c r="G226" s="15" t="s">
        <v>509</v>
      </c>
      <c r="H226" s="15" t="n">
        <v>1</v>
      </c>
      <c r="I226" s="15" t="n">
        <v>17.4</v>
      </c>
      <c r="J226" s="15" t="s">
        <v>42</v>
      </c>
      <c r="K226" s="44" t="n">
        <v>133</v>
      </c>
      <c r="L226" s="44"/>
      <c r="M226" s="44" t="n">
        <v>1400</v>
      </c>
      <c r="N226" s="44" t="n">
        <v>1.6</v>
      </c>
      <c r="O226" s="44" t="s">
        <v>43</v>
      </c>
      <c r="P226" s="44" t="s">
        <v>44</v>
      </c>
      <c r="Q226" s="44" t="s">
        <v>81</v>
      </c>
      <c r="R226" s="50" t="n">
        <v>190</v>
      </c>
      <c r="S226" s="15" t="s">
        <v>846</v>
      </c>
      <c r="T226" s="15" t="s">
        <v>847</v>
      </c>
      <c r="U226" s="15" t="s">
        <v>56</v>
      </c>
      <c r="V226" s="15" t="n">
        <v>7</v>
      </c>
      <c r="W226" s="46" t="s">
        <v>848</v>
      </c>
      <c r="Y226" s="47"/>
      <c r="Z226" s="15" t="n">
        <v>2002</v>
      </c>
      <c r="AA226" s="73" t="n">
        <v>2013</v>
      </c>
      <c r="AB226" s="15" t="s">
        <v>849</v>
      </c>
    </row>
    <row r="227" customFormat="false" ht="336" hidden="false" customHeight="true" outlineLevel="0" collapsed="false">
      <c r="A227" s="42" t="n">
        <v>41512</v>
      </c>
      <c r="B227" s="15" t="s">
        <v>771</v>
      </c>
      <c r="C227" s="43" t="s">
        <v>841</v>
      </c>
      <c r="D227" s="15"/>
      <c r="E227" s="15" t="s">
        <v>850</v>
      </c>
      <c r="F227" s="15"/>
      <c r="G227" s="15" t="s">
        <v>41</v>
      </c>
      <c r="H227" s="15" t="n">
        <v>1</v>
      </c>
      <c r="I227" s="15" t="n">
        <v>40</v>
      </c>
      <c r="J227" s="15" t="s">
        <v>42</v>
      </c>
      <c r="K227" s="44"/>
      <c r="L227" s="44"/>
      <c r="M227" s="44"/>
      <c r="N227" s="44"/>
      <c r="O227" s="44" t="s">
        <v>43</v>
      </c>
      <c r="P227" s="44"/>
      <c r="Q227" s="44" t="s">
        <v>83</v>
      </c>
      <c r="R227" s="50" t="n">
        <v>80</v>
      </c>
      <c r="S227" s="15" t="s">
        <v>360</v>
      </c>
      <c r="T227" s="15"/>
      <c r="U227" s="15" t="s">
        <v>56</v>
      </c>
      <c r="V227" s="15"/>
      <c r="W227" s="46"/>
      <c r="Y227" s="47"/>
      <c r="Z227" s="15"/>
      <c r="AA227" s="15"/>
      <c r="AB227" s="15"/>
    </row>
    <row r="228" customFormat="false" ht="132" hidden="false" customHeight="true" outlineLevel="0" collapsed="false">
      <c r="A228" s="34" t="n">
        <v>41512</v>
      </c>
      <c r="B228" s="35" t="s">
        <v>771</v>
      </c>
      <c r="C228" s="36" t="s">
        <v>841</v>
      </c>
      <c r="D228" s="35" t="s">
        <v>851</v>
      </c>
      <c r="E228" s="35" t="s">
        <v>852</v>
      </c>
      <c r="F228" s="35" t="s">
        <v>853</v>
      </c>
      <c r="G228" s="35" t="s">
        <v>41</v>
      </c>
      <c r="H228" s="35" t="n">
        <v>1</v>
      </c>
      <c r="I228" s="35" t="n">
        <v>48</v>
      </c>
      <c r="J228" s="35" t="s">
        <v>42</v>
      </c>
      <c r="K228" s="37"/>
      <c r="L228" s="37"/>
      <c r="M228" s="37"/>
      <c r="N228" s="37"/>
      <c r="O228" s="37" t="s">
        <v>43</v>
      </c>
      <c r="P228" s="37" t="s">
        <v>71</v>
      </c>
      <c r="Q228" s="106" t="s">
        <v>83</v>
      </c>
      <c r="R228" s="70"/>
      <c r="S228" s="35"/>
      <c r="T228" s="35" t="s">
        <v>56</v>
      </c>
      <c r="V228" s="35"/>
      <c r="W228" s="39"/>
      <c r="Y228" s="40"/>
      <c r="Z228" s="35"/>
      <c r="AA228" s="35" t="n">
        <v>2017</v>
      </c>
      <c r="AB228" s="35"/>
    </row>
    <row r="229" customFormat="false" ht="70.5" hidden="false" customHeight="true" outlineLevel="0" collapsed="false">
      <c r="A229" s="79" t="n">
        <v>41512</v>
      </c>
      <c r="B229" s="15" t="s">
        <v>771</v>
      </c>
      <c r="C229" s="43" t="s">
        <v>841</v>
      </c>
      <c r="D229" s="15"/>
      <c r="E229" s="15" t="s">
        <v>854</v>
      </c>
      <c r="F229" s="15" t="s">
        <v>855</v>
      </c>
      <c r="G229" s="15" t="s">
        <v>41</v>
      </c>
      <c r="H229" s="15" t="n">
        <v>1</v>
      </c>
      <c r="I229" s="15" t="n">
        <v>72</v>
      </c>
      <c r="J229" s="15" t="s">
        <v>67</v>
      </c>
      <c r="K229" s="68"/>
      <c r="L229" s="68"/>
      <c r="M229" s="68"/>
      <c r="N229" s="68"/>
      <c r="O229" s="68"/>
      <c r="P229" s="68"/>
      <c r="Q229" s="68" t="s">
        <v>45</v>
      </c>
      <c r="R229" s="50" t="n">
        <v>97</v>
      </c>
      <c r="S229" s="15" t="s">
        <v>856</v>
      </c>
      <c r="T229" s="15" t="s">
        <v>857</v>
      </c>
      <c r="U229" s="15" t="s">
        <v>56</v>
      </c>
      <c r="V229" s="15"/>
      <c r="W229" s="46" t="s">
        <v>618</v>
      </c>
      <c r="Y229" s="47"/>
      <c r="Z229" s="15"/>
      <c r="AA229" s="48" t="n">
        <v>40575</v>
      </c>
      <c r="AB229" s="15"/>
    </row>
    <row r="230" customFormat="false" ht="84" hidden="false" customHeight="true" outlineLevel="0" collapsed="false">
      <c r="A230" s="42" t="n">
        <v>41444</v>
      </c>
      <c r="B230" s="15" t="s">
        <v>771</v>
      </c>
      <c r="C230" s="43" t="s">
        <v>841</v>
      </c>
      <c r="D230" s="15"/>
      <c r="E230" s="15" t="s">
        <v>858</v>
      </c>
      <c r="F230" s="15"/>
      <c r="G230" s="15" t="s">
        <v>41</v>
      </c>
      <c r="H230" s="15" t="n">
        <v>1</v>
      </c>
      <c r="I230" s="15" t="n">
        <v>81</v>
      </c>
      <c r="J230" s="15" t="s">
        <v>42</v>
      </c>
      <c r="K230" s="44"/>
      <c r="L230" s="44"/>
      <c r="M230" s="44"/>
      <c r="N230" s="44"/>
      <c r="O230" s="44" t="s">
        <v>43</v>
      </c>
      <c r="P230" s="44" t="s">
        <v>44</v>
      </c>
      <c r="Q230" s="44" t="s">
        <v>45</v>
      </c>
      <c r="R230" s="50" t="n">
        <v>37.31</v>
      </c>
      <c r="S230" s="15"/>
      <c r="T230" s="15" t="s">
        <v>859</v>
      </c>
      <c r="U230" s="15" t="s">
        <v>348</v>
      </c>
      <c r="V230" s="15" t="n">
        <v>11</v>
      </c>
      <c r="W230" s="46"/>
      <c r="Y230" s="47"/>
      <c r="Z230" s="15" t="n">
        <v>2004</v>
      </c>
      <c r="AA230" s="15" t="n">
        <v>2008</v>
      </c>
      <c r="AB230" s="15"/>
    </row>
    <row r="231" customFormat="false" ht="60" hidden="false" customHeight="true" outlineLevel="0" collapsed="false">
      <c r="A231" s="42" t="n">
        <v>41562</v>
      </c>
      <c r="B231" s="15" t="s">
        <v>771</v>
      </c>
      <c r="C231" s="43" t="s">
        <v>841</v>
      </c>
      <c r="D231" s="15"/>
      <c r="E231" s="15" t="s">
        <v>860</v>
      </c>
      <c r="F231" s="15" t="s">
        <v>861</v>
      </c>
      <c r="G231" s="15" t="s">
        <v>862</v>
      </c>
      <c r="H231" s="15" t="n">
        <v>1</v>
      </c>
      <c r="I231" s="15" t="n">
        <v>96</v>
      </c>
      <c r="J231" s="15" t="s">
        <v>67</v>
      </c>
      <c r="K231" s="44"/>
      <c r="L231" s="44"/>
      <c r="M231" s="44"/>
      <c r="N231" s="44"/>
      <c r="O231" s="44" t="s">
        <v>43</v>
      </c>
      <c r="P231" s="44"/>
      <c r="Q231" s="44" t="s">
        <v>45</v>
      </c>
      <c r="R231" s="50" t="n">
        <v>128</v>
      </c>
      <c r="S231" s="15" t="s">
        <v>863</v>
      </c>
      <c r="T231" s="15"/>
      <c r="U231" s="15" t="s">
        <v>71</v>
      </c>
      <c r="V231" s="15"/>
      <c r="W231" s="46" t="s">
        <v>864</v>
      </c>
      <c r="Y231" s="47"/>
      <c r="Z231" s="15" t="n">
        <v>2006</v>
      </c>
      <c r="AA231" s="15" t="n">
        <v>2013</v>
      </c>
      <c r="AB231" s="42" t="n">
        <v>41556</v>
      </c>
    </row>
    <row r="232" customFormat="false" ht="60" hidden="false" customHeight="true" outlineLevel="0" collapsed="false">
      <c r="A232" s="42" t="n">
        <v>41512</v>
      </c>
      <c r="B232" s="15" t="s">
        <v>771</v>
      </c>
      <c r="C232" s="43" t="s">
        <v>841</v>
      </c>
      <c r="D232" s="15" t="s">
        <v>865</v>
      </c>
      <c r="E232" s="15" t="s">
        <v>866</v>
      </c>
      <c r="F232" s="15" t="s">
        <v>867</v>
      </c>
      <c r="G232" s="15" t="s">
        <v>41</v>
      </c>
      <c r="H232" s="15" t="n">
        <v>1</v>
      </c>
      <c r="I232" s="15" t="n">
        <v>121</v>
      </c>
      <c r="J232" s="15" t="s">
        <v>67</v>
      </c>
      <c r="K232" s="44" t="n">
        <v>51</v>
      </c>
      <c r="L232" s="44"/>
      <c r="M232" s="44"/>
      <c r="N232" s="44"/>
      <c r="O232" s="44" t="s">
        <v>43</v>
      </c>
      <c r="P232" s="44" t="s">
        <v>44</v>
      </c>
      <c r="Q232" s="44" t="s">
        <v>45</v>
      </c>
      <c r="R232" s="50" t="n">
        <v>137</v>
      </c>
      <c r="S232" s="15" t="s">
        <v>868</v>
      </c>
      <c r="T232" s="15" t="s">
        <v>618</v>
      </c>
      <c r="U232" s="15" t="s">
        <v>56</v>
      </c>
      <c r="V232" s="15"/>
      <c r="W232" s="15" t="s">
        <v>869</v>
      </c>
      <c r="Y232" s="15"/>
      <c r="Z232" s="15"/>
      <c r="AA232" s="73" t="n">
        <v>2013</v>
      </c>
      <c r="AB232" s="15"/>
    </row>
    <row r="233" customFormat="false" ht="36" hidden="false" customHeight="true" outlineLevel="0" collapsed="false">
      <c r="A233" s="42" t="n">
        <v>41562</v>
      </c>
      <c r="B233" s="15" t="s">
        <v>771</v>
      </c>
      <c r="C233" s="43" t="s">
        <v>841</v>
      </c>
      <c r="D233" s="15"/>
      <c r="E233" s="15" t="s">
        <v>870</v>
      </c>
      <c r="F233" s="15" t="s">
        <v>871</v>
      </c>
      <c r="G233" s="15" t="s">
        <v>41</v>
      </c>
      <c r="H233" s="15" t="n">
        <v>1</v>
      </c>
      <c r="I233" s="15" t="n">
        <v>122</v>
      </c>
      <c r="J233" s="15" t="s">
        <v>67</v>
      </c>
      <c r="K233" s="44"/>
      <c r="L233" s="44"/>
      <c r="M233" s="44"/>
      <c r="N233" s="44"/>
      <c r="O233" s="44" t="s">
        <v>43</v>
      </c>
      <c r="P233" s="44" t="s">
        <v>44</v>
      </c>
      <c r="Q233" s="44" t="s">
        <v>81</v>
      </c>
      <c r="R233" s="50" t="n">
        <v>254</v>
      </c>
      <c r="S233" s="15" t="s">
        <v>872</v>
      </c>
      <c r="T233" s="15" t="s">
        <v>863</v>
      </c>
      <c r="U233" s="15"/>
      <c r="V233" s="15"/>
      <c r="W233" s="15" t="s">
        <v>618</v>
      </c>
      <c r="Y233" s="15"/>
      <c r="Z233" s="15" t="n">
        <v>2013</v>
      </c>
      <c r="AA233" s="15" t="n">
        <v>2016</v>
      </c>
      <c r="AB233" s="15"/>
    </row>
    <row r="234" customFormat="false" ht="120" hidden="false" customHeight="true" outlineLevel="0" collapsed="false">
      <c r="A234" s="34" t="n">
        <v>41562</v>
      </c>
      <c r="B234" s="35" t="s">
        <v>771</v>
      </c>
      <c r="C234" s="36" t="s">
        <v>841</v>
      </c>
      <c r="D234" s="35"/>
      <c r="E234" s="35" t="s">
        <v>873</v>
      </c>
      <c r="F234" s="35" t="s">
        <v>874</v>
      </c>
      <c r="G234" s="35" t="s">
        <v>41</v>
      </c>
      <c r="H234" s="35" t="n">
        <v>1</v>
      </c>
      <c r="I234" s="35" t="n">
        <v>130</v>
      </c>
      <c r="J234" s="35" t="s">
        <v>67</v>
      </c>
      <c r="K234" s="37" t="n">
        <v>40.5</v>
      </c>
      <c r="L234" s="37"/>
      <c r="M234" s="37"/>
      <c r="N234" s="37"/>
      <c r="O234" s="37" t="s">
        <v>43</v>
      </c>
      <c r="P234" s="37" t="s">
        <v>44</v>
      </c>
      <c r="Q234" s="37" t="s">
        <v>81</v>
      </c>
      <c r="R234" s="70" t="n">
        <v>190</v>
      </c>
      <c r="S234" s="35" t="s">
        <v>875</v>
      </c>
      <c r="T234" s="35" t="s">
        <v>876</v>
      </c>
      <c r="U234" s="35" t="s">
        <v>56</v>
      </c>
      <c r="V234" s="35"/>
      <c r="W234" s="39"/>
      <c r="X234" s="35"/>
      <c r="Y234" s="40"/>
      <c r="Z234" s="35"/>
      <c r="AA234" s="35"/>
      <c r="AB234" s="35"/>
    </row>
    <row r="235" customFormat="false" ht="108" hidden="false" customHeight="true" outlineLevel="0" collapsed="false">
      <c r="A235" s="42" t="n">
        <v>41380</v>
      </c>
      <c r="B235" s="15" t="s">
        <v>771</v>
      </c>
      <c r="C235" s="43" t="s">
        <v>841</v>
      </c>
      <c r="D235" s="15"/>
      <c r="E235" s="15" t="s">
        <v>877</v>
      </c>
      <c r="F235" s="15" t="s">
        <v>878</v>
      </c>
      <c r="G235" s="15" t="s">
        <v>41</v>
      </c>
      <c r="H235" s="15" t="n">
        <v>1</v>
      </c>
      <c r="I235" s="15" t="n">
        <v>130</v>
      </c>
      <c r="J235" s="15" t="s">
        <v>67</v>
      </c>
      <c r="K235" s="44"/>
      <c r="L235" s="44"/>
      <c r="M235" s="44"/>
      <c r="N235" s="44"/>
      <c r="O235" s="44"/>
      <c r="P235" s="44"/>
      <c r="Q235" s="44" t="s">
        <v>45</v>
      </c>
      <c r="R235" s="50" t="n">
        <v>71.4</v>
      </c>
      <c r="S235" s="15" t="s">
        <v>56</v>
      </c>
      <c r="T235" s="68" t="s">
        <v>863</v>
      </c>
      <c r="U235" s="15" t="s">
        <v>56</v>
      </c>
      <c r="V235" s="15"/>
      <c r="W235" s="46"/>
      <c r="Y235" s="47"/>
      <c r="Z235" s="15"/>
      <c r="AA235" s="15"/>
      <c r="AB235" s="15"/>
    </row>
    <row r="236" customFormat="false" ht="120" hidden="false" customHeight="true" outlineLevel="0" collapsed="false">
      <c r="A236" s="42" t="n">
        <v>41512</v>
      </c>
      <c r="B236" s="15" t="s">
        <v>771</v>
      </c>
      <c r="C236" s="43" t="s">
        <v>841</v>
      </c>
      <c r="D236" s="15" t="s">
        <v>879</v>
      </c>
      <c r="E236" s="15" t="s">
        <v>880</v>
      </c>
      <c r="F236" s="15"/>
      <c r="G236" s="15" t="s">
        <v>41</v>
      </c>
      <c r="H236" s="15" t="n">
        <v>1</v>
      </c>
      <c r="I236" s="15" t="n">
        <v>720</v>
      </c>
      <c r="J236" s="15" t="s">
        <v>67</v>
      </c>
      <c r="K236" s="44"/>
      <c r="L236" s="44"/>
      <c r="M236" s="44"/>
      <c r="N236" s="44"/>
      <c r="O236" s="44" t="s">
        <v>43</v>
      </c>
      <c r="P236" s="44"/>
      <c r="Q236" s="44" t="s">
        <v>83</v>
      </c>
      <c r="R236" s="90" t="n">
        <v>1200</v>
      </c>
      <c r="S236" s="15"/>
      <c r="T236" s="15" t="s">
        <v>881</v>
      </c>
      <c r="U236" s="15" t="s">
        <v>47</v>
      </c>
      <c r="V236" s="15"/>
      <c r="W236" s="46"/>
      <c r="X236" s="15" t="s">
        <v>71</v>
      </c>
      <c r="Y236" s="47"/>
      <c r="Z236" s="15"/>
      <c r="AA236" s="15" t="n">
        <v>2017</v>
      </c>
      <c r="AB236" s="15"/>
    </row>
    <row r="237" customFormat="false" ht="108" hidden="false" customHeight="true" outlineLevel="0" collapsed="false">
      <c r="A237" s="42" t="n">
        <v>41955</v>
      </c>
      <c r="B237" s="15" t="s">
        <v>771</v>
      </c>
      <c r="C237" s="43" t="s">
        <v>841</v>
      </c>
      <c r="D237" s="15" t="s">
        <v>882</v>
      </c>
      <c r="E237" s="15" t="s">
        <v>883</v>
      </c>
      <c r="F237" s="15" t="s">
        <v>861</v>
      </c>
      <c r="G237" s="15" t="s">
        <v>41</v>
      </c>
      <c r="H237" s="15" t="n">
        <v>1</v>
      </c>
      <c r="I237" s="15" t="n">
        <v>840</v>
      </c>
      <c r="J237" s="15" t="s">
        <v>67</v>
      </c>
      <c r="K237" s="44"/>
      <c r="L237" s="44"/>
      <c r="M237" s="44"/>
      <c r="N237" s="44"/>
      <c r="O237" s="44" t="s">
        <v>43</v>
      </c>
      <c r="P237" s="44" t="s">
        <v>96</v>
      </c>
      <c r="Q237" s="44" t="s">
        <v>83</v>
      </c>
      <c r="R237" s="50"/>
      <c r="S237" s="15" t="s">
        <v>46</v>
      </c>
      <c r="T237" s="15" t="s">
        <v>884</v>
      </c>
      <c r="U237" s="15" t="s">
        <v>155</v>
      </c>
      <c r="V237" s="15"/>
      <c r="W237" s="46"/>
      <c r="Y237" s="47"/>
      <c r="Z237" s="15"/>
      <c r="AA237" s="15"/>
      <c r="AB237" s="15"/>
    </row>
    <row r="238" customFormat="false" ht="60" hidden="false" customHeight="true" outlineLevel="0" collapsed="false">
      <c r="A238" s="42" t="n">
        <v>41425</v>
      </c>
      <c r="B238" s="15" t="s">
        <v>771</v>
      </c>
      <c r="C238" s="43" t="s">
        <v>841</v>
      </c>
      <c r="D238" s="15" t="s">
        <v>885</v>
      </c>
      <c r="E238" s="15" t="s">
        <v>886</v>
      </c>
      <c r="F238" s="15" t="s">
        <v>887</v>
      </c>
      <c r="G238" s="15" t="s">
        <v>888</v>
      </c>
      <c r="H238" s="15" t="n">
        <v>1</v>
      </c>
      <c r="I238" s="15" t="n">
        <v>969</v>
      </c>
      <c r="J238" s="15" t="s">
        <v>67</v>
      </c>
      <c r="K238" s="107"/>
      <c r="L238" s="107"/>
      <c r="M238" s="107"/>
      <c r="N238" s="107"/>
      <c r="O238" s="107" t="s">
        <v>43</v>
      </c>
      <c r="P238" s="107"/>
      <c r="Q238" s="15" t="s">
        <v>81</v>
      </c>
      <c r="R238" s="50" t="n">
        <v>5860</v>
      </c>
      <c r="S238" s="15" t="s">
        <v>889</v>
      </c>
      <c r="T238" s="15" t="s">
        <v>890</v>
      </c>
      <c r="U238" s="15" t="s">
        <v>47</v>
      </c>
      <c r="V238" s="15"/>
      <c r="W238" s="46" t="s">
        <v>155</v>
      </c>
      <c r="X238" s="15" t="s">
        <v>891</v>
      </c>
      <c r="Y238" s="47"/>
      <c r="Z238" s="15"/>
      <c r="AA238" s="15" t="n">
        <v>2016</v>
      </c>
      <c r="AB238" s="15"/>
    </row>
    <row r="239" customFormat="false" ht="60" hidden="false" customHeight="true" outlineLevel="0" collapsed="false">
      <c r="A239" s="42" t="n">
        <v>41512</v>
      </c>
      <c r="B239" s="15" t="s">
        <v>771</v>
      </c>
      <c r="C239" s="43" t="s">
        <v>841</v>
      </c>
      <c r="D239" s="15"/>
      <c r="E239" s="15" t="s">
        <v>892</v>
      </c>
      <c r="F239" s="15"/>
      <c r="G239" s="15" t="s">
        <v>41</v>
      </c>
      <c r="H239" s="15" t="n">
        <v>1</v>
      </c>
      <c r="I239" s="15" t="n">
        <v>1100</v>
      </c>
      <c r="J239" s="15" t="s">
        <v>67</v>
      </c>
      <c r="K239" s="44"/>
      <c r="L239" s="44"/>
      <c r="M239" s="44"/>
      <c r="N239" s="44"/>
      <c r="O239" s="44" t="s">
        <v>43</v>
      </c>
      <c r="P239" s="44"/>
      <c r="Q239" s="68" t="s">
        <v>83</v>
      </c>
      <c r="R239" s="90" t="n">
        <v>2200</v>
      </c>
      <c r="S239" s="15"/>
      <c r="T239" s="15"/>
      <c r="U239" s="15" t="s">
        <v>47</v>
      </c>
      <c r="V239" s="15"/>
      <c r="W239" s="46"/>
      <c r="Y239" s="47"/>
      <c r="Z239" s="15" t="n">
        <v>2012</v>
      </c>
      <c r="AA239" s="15"/>
      <c r="AB239" s="15"/>
    </row>
    <row r="240" customFormat="false" ht="60" hidden="false" customHeight="true" outlineLevel="0" collapsed="false">
      <c r="A240" s="42" t="n">
        <v>41404</v>
      </c>
      <c r="B240" s="15" t="s">
        <v>771</v>
      </c>
      <c r="C240" s="43" t="s">
        <v>841</v>
      </c>
      <c r="D240" s="15" t="s">
        <v>893</v>
      </c>
      <c r="E240" s="15" t="s">
        <v>894</v>
      </c>
      <c r="F240" s="15" t="s">
        <v>861</v>
      </c>
      <c r="G240" s="15" t="s">
        <v>41</v>
      </c>
      <c r="H240" s="15" t="n">
        <v>1</v>
      </c>
      <c r="I240" s="15" t="n">
        <v>1450</v>
      </c>
      <c r="J240" s="15" t="s">
        <v>67</v>
      </c>
      <c r="K240" s="44"/>
      <c r="L240" s="44"/>
      <c r="M240" s="44"/>
      <c r="N240" s="44"/>
      <c r="O240" s="44" t="s">
        <v>43</v>
      </c>
      <c r="P240" s="44" t="s">
        <v>44</v>
      </c>
      <c r="Q240" s="44" t="s">
        <v>45</v>
      </c>
      <c r="R240" s="83" t="n">
        <v>2300</v>
      </c>
      <c r="S240" s="15" t="s">
        <v>895</v>
      </c>
      <c r="T240" s="15" t="s">
        <v>896</v>
      </c>
      <c r="U240" s="15" t="s">
        <v>56</v>
      </c>
      <c r="V240" s="15"/>
      <c r="W240" s="46"/>
      <c r="Y240" s="47"/>
      <c r="Z240" s="15" t="n">
        <v>1997</v>
      </c>
      <c r="AA240" s="15" t="n">
        <v>2004</v>
      </c>
      <c r="AB240" s="15"/>
    </row>
    <row r="241" customFormat="false" ht="60" hidden="false" customHeight="true" outlineLevel="0" collapsed="false">
      <c r="A241" s="42" t="n">
        <v>41445</v>
      </c>
      <c r="B241" s="15" t="s">
        <v>771</v>
      </c>
      <c r="C241" s="43" t="s">
        <v>841</v>
      </c>
      <c r="D241" s="15" t="s">
        <v>897</v>
      </c>
      <c r="E241" s="15" t="s">
        <v>898</v>
      </c>
      <c r="F241" s="15" t="s">
        <v>861</v>
      </c>
      <c r="G241" s="15" t="s">
        <v>41</v>
      </c>
      <c r="H241" s="15" t="n">
        <v>1</v>
      </c>
      <c r="I241" s="15" t="n">
        <v>4500</v>
      </c>
      <c r="J241" s="15" t="s">
        <v>67</v>
      </c>
      <c r="K241" s="44"/>
      <c r="L241" s="44"/>
      <c r="M241" s="44"/>
      <c r="N241" s="44"/>
      <c r="O241" s="44"/>
      <c r="P241" s="44"/>
      <c r="Q241" s="44" t="s">
        <v>83</v>
      </c>
      <c r="R241" s="50" t="n">
        <v>13000</v>
      </c>
      <c r="S241" s="15" t="s">
        <v>899</v>
      </c>
      <c r="T241" s="15"/>
      <c r="U241" s="15" t="s">
        <v>900</v>
      </c>
      <c r="V241" s="15"/>
      <c r="W241" s="46" t="s">
        <v>901</v>
      </c>
      <c r="Y241" s="47"/>
      <c r="Z241" s="15" t="n">
        <v>2012</v>
      </c>
      <c r="AA241" s="15" t="n">
        <v>2020</v>
      </c>
      <c r="AB241" s="15"/>
    </row>
    <row r="242" customFormat="false" ht="114.75" hidden="false" customHeight="true" outlineLevel="0" collapsed="false">
      <c r="A242" s="42" t="n">
        <v>41404</v>
      </c>
      <c r="B242" s="15" t="s">
        <v>771</v>
      </c>
      <c r="C242" s="43" t="s">
        <v>841</v>
      </c>
      <c r="D242" s="15" t="s">
        <v>861</v>
      </c>
      <c r="E242" s="15" t="s">
        <v>902</v>
      </c>
      <c r="F242" s="15" t="s">
        <v>903</v>
      </c>
      <c r="G242" s="15" t="s">
        <v>41</v>
      </c>
      <c r="H242" s="15" t="n">
        <v>1</v>
      </c>
      <c r="I242" s="15" t="n">
        <v>7100</v>
      </c>
      <c r="J242" s="15" t="s">
        <v>67</v>
      </c>
      <c r="K242" s="44"/>
      <c r="L242" s="44"/>
      <c r="M242" s="44"/>
      <c r="N242" s="44"/>
      <c r="O242" s="44" t="s">
        <v>43</v>
      </c>
      <c r="P242" s="44"/>
      <c r="Q242" s="44" t="s">
        <v>83</v>
      </c>
      <c r="R242" s="45"/>
      <c r="S242" s="15"/>
      <c r="T242" s="15" t="s">
        <v>647</v>
      </c>
      <c r="U242" s="15" t="s">
        <v>47</v>
      </c>
      <c r="V242" s="15"/>
      <c r="W242" s="46"/>
      <c r="Y242" s="47"/>
      <c r="Z242" s="15"/>
      <c r="AA242" s="15"/>
      <c r="AB242" s="15"/>
    </row>
    <row r="243" customFormat="false" ht="84" hidden="false" customHeight="true" outlineLevel="0" collapsed="false">
      <c r="A243" s="42" t="n">
        <v>41512</v>
      </c>
      <c r="B243" s="15" t="s">
        <v>771</v>
      </c>
      <c r="C243" s="43" t="s">
        <v>841</v>
      </c>
      <c r="D243" s="15"/>
      <c r="E243" s="15" t="s">
        <v>904</v>
      </c>
      <c r="F243" s="15" t="s">
        <v>905</v>
      </c>
      <c r="G243" s="15" t="s">
        <v>77</v>
      </c>
      <c r="H243" s="15" t="n">
        <v>1</v>
      </c>
      <c r="I243" s="15"/>
      <c r="J243" s="15"/>
      <c r="K243" s="44"/>
      <c r="L243" s="44"/>
      <c r="M243" s="44"/>
      <c r="N243" s="44"/>
      <c r="O243" s="44"/>
      <c r="P243" s="44"/>
      <c r="Q243" s="44" t="s">
        <v>81</v>
      </c>
      <c r="R243" s="50" t="n">
        <v>139</v>
      </c>
      <c r="S243" s="15" t="s">
        <v>46</v>
      </c>
      <c r="T243" s="15" t="s">
        <v>863</v>
      </c>
      <c r="U243" s="15" t="s">
        <v>171</v>
      </c>
      <c r="V243" s="15"/>
      <c r="W243" s="46" t="s">
        <v>906</v>
      </c>
      <c r="Y243" s="47"/>
      <c r="Z243" s="15"/>
      <c r="AA243" s="15" t="s">
        <v>907</v>
      </c>
      <c r="AB243" s="15"/>
    </row>
    <row r="244" customFormat="false" ht="72" hidden="false" customHeight="false" outlineLevel="0" collapsed="false">
      <c r="A244" s="51" t="n">
        <v>41445</v>
      </c>
      <c r="B244" s="52" t="s">
        <v>771</v>
      </c>
      <c r="C244" s="53" t="s">
        <v>841</v>
      </c>
      <c r="D244" s="52"/>
      <c r="E244" s="52" t="s">
        <v>908</v>
      </c>
      <c r="F244" s="52" t="s">
        <v>909</v>
      </c>
      <c r="G244" s="52"/>
      <c r="H244" s="52" t="n">
        <v>1</v>
      </c>
      <c r="I244" s="52"/>
      <c r="J244" s="52" t="s">
        <v>67</v>
      </c>
      <c r="K244" s="55"/>
      <c r="L244" s="55"/>
      <c r="M244" s="55"/>
      <c r="N244" s="55"/>
      <c r="O244" s="55" t="s">
        <v>162</v>
      </c>
      <c r="P244" s="55"/>
      <c r="Q244" s="55" t="s">
        <v>83</v>
      </c>
      <c r="R244" s="60" t="n">
        <v>120</v>
      </c>
      <c r="S244" s="52"/>
      <c r="T244" s="52" t="s">
        <v>910</v>
      </c>
      <c r="U244" s="52"/>
      <c r="V244" s="52"/>
      <c r="W244" s="57"/>
      <c r="X244" s="52"/>
      <c r="Y244" s="58"/>
      <c r="Z244" s="52"/>
      <c r="AA244" s="52"/>
      <c r="AB244" s="52"/>
    </row>
    <row r="245" customFormat="false" ht="228" hidden="false" customHeight="true" outlineLevel="0" collapsed="false">
      <c r="A245" s="42" t="n">
        <v>41445</v>
      </c>
      <c r="B245" s="15" t="s">
        <v>771</v>
      </c>
      <c r="C245" s="43" t="s">
        <v>841</v>
      </c>
      <c r="D245" s="15" t="s">
        <v>911</v>
      </c>
      <c r="E245" s="15" t="s">
        <v>912</v>
      </c>
      <c r="F245" s="15" t="s">
        <v>913</v>
      </c>
      <c r="G245" s="15"/>
      <c r="H245" s="15" t="n">
        <v>1</v>
      </c>
      <c r="I245" s="15"/>
      <c r="J245" s="15" t="s">
        <v>67</v>
      </c>
      <c r="K245" s="44" t="n">
        <v>120</v>
      </c>
      <c r="L245" s="44"/>
      <c r="M245" s="44"/>
      <c r="N245" s="44"/>
      <c r="O245" s="44" t="s">
        <v>43</v>
      </c>
      <c r="P245" s="44" t="s">
        <v>44</v>
      </c>
      <c r="Q245" s="68" t="s">
        <v>45</v>
      </c>
      <c r="R245" s="50" t="n">
        <v>240</v>
      </c>
      <c r="S245" s="15" t="s">
        <v>914</v>
      </c>
      <c r="T245" s="15"/>
      <c r="U245" s="15" t="s">
        <v>348</v>
      </c>
      <c r="V245" s="15" t="n">
        <v>11</v>
      </c>
      <c r="W245" s="15"/>
      <c r="Y245" s="15"/>
      <c r="Z245" s="15" t="n">
        <v>2009</v>
      </c>
      <c r="AA245" s="48" t="n">
        <v>40787</v>
      </c>
      <c r="AB245" s="15"/>
    </row>
    <row r="246" customFormat="false" ht="120" hidden="false" customHeight="true" outlineLevel="0" collapsed="false">
      <c r="A246" s="34" t="n">
        <v>41380</v>
      </c>
      <c r="B246" s="35" t="s">
        <v>147</v>
      </c>
      <c r="C246" s="36" t="s">
        <v>915</v>
      </c>
      <c r="D246" s="35"/>
      <c r="E246" s="35" t="s">
        <v>916</v>
      </c>
      <c r="F246" s="35" t="s">
        <v>917</v>
      </c>
      <c r="G246" s="35" t="s">
        <v>41</v>
      </c>
      <c r="H246" s="35" t="n">
        <v>1</v>
      </c>
      <c r="I246" s="35" t="n">
        <v>18</v>
      </c>
      <c r="J246" s="35" t="s">
        <v>42</v>
      </c>
      <c r="K246" s="37"/>
      <c r="L246" s="37"/>
      <c r="M246" s="37"/>
      <c r="N246" s="37"/>
      <c r="O246" s="37" t="s">
        <v>71</v>
      </c>
      <c r="P246" s="37"/>
      <c r="Q246" s="37" t="s">
        <v>45</v>
      </c>
      <c r="R246" s="70" t="n">
        <v>7.4642</v>
      </c>
      <c r="S246" s="35"/>
      <c r="T246" s="35"/>
      <c r="U246" s="35" t="s">
        <v>98</v>
      </c>
      <c r="V246" s="35" t="n">
        <v>1</v>
      </c>
      <c r="W246" s="39" t="s">
        <v>171</v>
      </c>
      <c r="X246" s="35"/>
      <c r="Y246" s="40"/>
      <c r="Z246" s="41" t="n">
        <v>39630</v>
      </c>
      <c r="AA246" s="41" t="n">
        <v>40360</v>
      </c>
      <c r="AB246" s="35"/>
    </row>
    <row r="247" customFormat="false" ht="76.5" hidden="false" customHeight="true" outlineLevel="0" collapsed="false">
      <c r="A247" s="42" t="n">
        <v>41603</v>
      </c>
      <c r="B247" s="15" t="s">
        <v>85</v>
      </c>
      <c r="C247" s="43" t="s">
        <v>918</v>
      </c>
      <c r="D247" s="15" t="s">
        <v>919</v>
      </c>
      <c r="E247" s="15" t="s">
        <v>920</v>
      </c>
      <c r="F247" s="15"/>
      <c r="G247" s="15" t="s">
        <v>41</v>
      </c>
      <c r="H247" s="15" t="n">
        <v>1</v>
      </c>
      <c r="I247" s="15" t="n">
        <v>750</v>
      </c>
      <c r="J247" s="15" t="s">
        <v>67</v>
      </c>
      <c r="K247" s="44" t="n">
        <v>137</v>
      </c>
      <c r="L247" s="44"/>
      <c r="M247" s="44"/>
      <c r="N247" s="44" t="n">
        <v>515</v>
      </c>
      <c r="O247" s="44"/>
      <c r="P247" s="44"/>
      <c r="Q247" s="44" t="s">
        <v>83</v>
      </c>
      <c r="R247" s="50" t="n">
        <v>1600</v>
      </c>
      <c r="S247" s="15"/>
      <c r="T247" s="15" t="s">
        <v>921</v>
      </c>
      <c r="U247" s="15" t="s">
        <v>922</v>
      </c>
      <c r="V247" s="15"/>
      <c r="W247" s="46"/>
      <c r="Y247" s="47"/>
      <c r="Z247" s="15"/>
      <c r="AA247" s="15" t="n">
        <v>2020</v>
      </c>
      <c r="AB247" s="15"/>
    </row>
    <row r="248" customFormat="false" ht="144" hidden="false" customHeight="true" outlineLevel="0" collapsed="false">
      <c r="A248" s="42" t="n">
        <v>41512</v>
      </c>
      <c r="B248" s="15" t="s">
        <v>147</v>
      </c>
      <c r="C248" s="43" t="s">
        <v>923</v>
      </c>
      <c r="D248" s="15" t="s">
        <v>924</v>
      </c>
      <c r="E248" s="15" t="s">
        <v>925</v>
      </c>
      <c r="F248" s="15" t="s">
        <v>926</v>
      </c>
      <c r="G248" s="15" t="s">
        <v>927</v>
      </c>
      <c r="H248" s="15" t="n">
        <v>1</v>
      </c>
      <c r="I248" s="15"/>
      <c r="J248" s="15"/>
      <c r="K248" s="44" t="n">
        <v>210</v>
      </c>
      <c r="L248" s="44"/>
      <c r="M248" s="44"/>
      <c r="N248" s="44" t="n">
        <v>990</v>
      </c>
      <c r="O248" s="44"/>
      <c r="P248" s="44"/>
      <c r="Q248" s="44" t="s">
        <v>81</v>
      </c>
      <c r="R248" s="50" t="s">
        <v>71</v>
      </c>
      <c r="S248" s="15" t="s">
        <v>928</v>
      </c>
      <c r="T248" s="15"/>
      <c r="U248" s="15" t="s">
        <v>929</v>
      </c>
      <c r="V248" s="15"/>
      <c r="W248" s="46" t="s">
        <v>930</v>
      </c>
      <c r="Y248" s="47"/>
      <c r="Z248" s="15"/>
      <c r="AA248" s="15"/>
      <c r="AB248" s="15"/>
    </row>
    <row r="249" customFormat="false" ht="120" hidden="false" customHeight="true" outlineLevel="0" collapsed="false">
      <c r="A249" s="42" t="n">
        <v>41943</v>
      </c>
      <c r="B249" s="15" t="s">
        <v>147</v>
      </c>
      <c r="C249" s="43" t="s">
        <v>923</v>
      </c>
      <c r="D249" s="15"/>
      <c r="E249" s="15" t="s">
        <v>931</v>
      </c>
      <c r="F249" s="15"/>
      <c r="G249" s="15" t="s">
        <v>932</v>
      </c>
      <c r="H249" s="15" t="n">
        <v>1</v>
      </c>
      <c r="I249" s="15"/>
      <c r="J249" s="15"/>
      <c r="K249" s="44"/>
      <c r="L249" s="44"/>
      <c r="M249" s="44"/>
      <c r="N249" s="44"/>
      <c r="O249" s="44"/>
      <c r="P249" s="44"/>
      <c r="Q249" s="44" t="s">
        <v>83</v>
      </c>
      <c r="R249" s="50" t="n">
        <v>510.786</v>
      </c>
      <c r="S249" s="15"/>
      <c r="T249" s="15" t="s">
        <v>933</v>
      </c>
      <c r="U249" s="15" t="s">
        <v>56</v>
      </c>
      <c r="V249" s="15"/>
      <c r="W249" s="46"/>
      <c r="Y249" s="47"/>
      <c r="Z249" s="15"/>
      <c r="AA249" s="15"/>
      <c r="AB249" s="15"/>
    </row>
    <row r="250" customFormat="false" ht="63.75" hidden="false" customHeight="true" outlineLevel="0" collapsed="false">
      <c r="A250" s="42" t="n">
        <v>41422</v>
      </c>
      <c r="B250" s="15" t="s">
        <v>147</v>
      </c>
      <c r="C250" s="43" t="s">
        <v>923</v>
      </c>
      <c r="D250" s="15"/>
      <c r="E250" s="15" t="s">
        <v>934</v>
      </c>
      <c r="F250" s="15" t="s">
        <v>935</v>
      </c>
      <c r="G250" s="15" t="s">
        <v>41</v>
      </c>
      <c r="H250" s="15" t="n">
        <v>1</v>
      </c>
      <c r="I250" s="15"/>
      <c r="J250" s="15" t="s">
        <v>67</v>
      </c>
      <c r="K250" s="44" t="n">
        <v>103</v>
      </c>
      <c r="L250" s="44"/>
      <c r="M250" s="44"/>
      <c r="N250" s="44"/>
      <c r="O250" s="44" t="s">
        <v>162</v>
      </c>
      <c r="P250" s="44"/>
      <c r="Q250" s="44" t="s">
        <v>83</v>
      </c>
      <c r="R250" s="45" t="n">
        <v>600</v>
      </c>
      <c r="S250" s="15" t="s">
        <v>936</v>
      </c>
      <c r="T250" s="15" t="s">
        <v>937</v>
      </c>
      <c r="U250" s="15" t="s">
        <v>155</v>
      </c>
      <c r="V250" s="15"/>
      <c r="W250" s="46"/>
      <c r="Y250" s="47"/>
      <c r="Z250" s="15"/>
      <c r="AA250" s="15"/>
      <c r="AB250" s="15"/>
    </row>
    <row r="251" customFormat="false" ht="108" hidden="false" customHeight="true" outlineLevel="0" collapsed="false">
      <c r="A251" s="42" t="n">
        <v>41950</v>
      </c>
      <c r="B251" s="15" t="s">
        <v>48</v>
      </c>
      <c r="C251" s="43" t="s">
        <v>938</v>
      </c>
      <c r="D251" s="15"/>
      <c r="E251" s="15" t="s">
        <v>939</v>
      </c>
      <c r="F251" s="15"/>
      <c r="G251" s="15" t="s">
        <v>41</v>
      </c>
      <c r="H251" s="15" t="n">
        <v>1</v>
      </c>
      <c r="I251" s="15" t="n">
        <v>19</v>
      </c>
      <c r="J251" s="15" t="s">
        <v>42</v>
      </c>
      <c r="K251" s="44"/>
      <c r="L251" s="44"/>
      <c r="M251" s="44"/>
      <c r="N251" s="44"/>
      <c r="O251" s="44" t="s">
        <v>43</v>
      </c>
      <c r="P251" s="44"/>
      <c r="Q251" s="44" t="s">
        <v>81</v>
      </c>
      <c r="R251" s="50" t="n">
        <v>207</v>
      </c>
      <c r="S251" s="15" t="s">
        <v>940</v>
      </c>
      <c r="T251" s="15" t="s">
        <v>941</v>
      </c>
      <c r="U251" s="15" t="s">
        <v>155</v>
      </c>
      <c r="V251" s="15"/>
      <c r="W251" s="46" t="s">
        <v>942</v>
      </c>
      <c r="Y251" s="47"/>
      <c r="Z251" s="15"/>
      <c r="AA251" s="15"/>
      <c r="AB251" s="15"/>
    </row>
    <row r="252" customFormat="false" ht="96" hidden="false" customHeight="true" outlineLevel="0" collapsed="false">
      <c r="A252" s="42" t="n">
        <v>41950</v>
      </c>
      <c r="B252" s="15" t="s">
        <v>48</v>
      </c>
      <c r="C252" s="43" t="s">
        <v>938</v>
      </c>
      <c r="D252" s="15" t="s">
        <v>943</v>
      </c>
      <c r="E252" s="15" t="s">
        <v>71</v>
      </c>
      <c r="F252" s="15"/>
      <c r="G252" s="15"/>
      <c r="H252" s="15" t="n">
        <v>1</v>
      </c>
      <c r="I252" s="15"/>
      <c r="J252" s="15" t="s">
        <v>67</v>
      </c>
      <c r="K252" s="44"/>
      <c r="L252" s="44"/>
      <c r="M252" s="44"/>
      <c r="N252" s="44"/>
      <c r="O252" s="44" t="s">
        <v>162</v>
      </c>
      <c r="P252" s="44"/>
      <c r="Q252" s="44" t="s">
        <v>83</v>
      </c>
      <c r="R252" s="50" t="n">
        <v>700</v>
      </c>
      <c r="S252" s="15"/>
      <c r="T252" s="15" t="s">
        <v>71</v>
      </c>
      <c r="U252" s="15" t="s">
        <v>56</v>
      </c>
      <c r="V252" s="15"/>
      <c r="W252" s="46"/>
      <c r="Y252" s="47"/>
      <c r="Z252" s="15"/>
      <c r="AA252" s="15"/>
      <c r="AB252" s="15"/>
    </row>
    <row r="253" customFormat="false" ht="96" hidden="false" customHeight="true" outlineLevel="0" collapsed="false">
      <c r="A253" s="42" t="n">
        <v>41380</v>
      </c>
      <c r="B253" s="15" t="s">
        <v>48</v>
      </c>
      <c r="C253" s="43" t="s">
        <v>938</v>
      </c>
      <c r="D253" s="15"/>
      <c r="E253" s="15" t="s">
        <v>944</v>
      </c>
      <c r="F253" s="15" t="s">
        <v>945</v>
      </c>
      <c r="G253" s="15" t="s">
        <v>41</v>
      </c>
      <c r="H253" s="15" t="n">
        <v>1</v>
      </c>
      <c r="I253" s="15" t="s">
        <v>946</v>
      </c>
      <c r="J253" s="15" t="s">
        <v>67</v>
      </c>
      <c r="K253" s="44"/>
      <c r="L253" s="44"/>
      <c r="M253" s="44"/>
      <c r="N253" s="12"/>
      <c r="O253" s="44"/>
      <c r="P253" s="44" t="s">
        <v>44</v>
      </c>
      <c r="Q253" s="44" t="s">
        <v>81</v>
      </c>
      <c r="R253" s="108"/>
      <c r="S253" s="15"/>
      <c r="T253" s="15" t="s">
        <v>947</v>
      </c>
      <c r="U253" s="15" t="s">
        <v>56</v>
      </c>
      <c r="V253" s="15" t="n">
        <v>14</v>
      </c>
      <c r="W253" s="46"/>
      <c r="Y253" s="47"/>
      <c r="Z253" s="15"/>
      <c r="AA253" s="15"/>
      <c r="AB253" s="15"/>
    </row>
    <row r="254" customFormat="false" ht="144" hidden="false" customHeight="true" outlineLevel="0" collapsed="false">
      <c r="A254" s="42" t="n">
        <v>41380</v>
      </c>
      <c r="B254" s="15" t="s">
        <v>48</v>
      </c>
      <c r="C254" s="43" t="s">
        <v>938</v>
      </c>
      <c r="D254" s="15"/>
      <c r="E254" s="15" t="s">
        <v>948</v>
      </c>
      <c r="F254" s="15" t="s">
        <v>365</v>
      </c>
      <c r="G254" s="15" t="s">
        <v>41</v>
      </c>
      <c r="H254" s="15" t="n">
        <v>1</v>
      </c>
      <c r="I254" s="15" t="n">
        <v>120</v>
      </c>
      <c r="J254" s="15" t="s">
        <v>67</v>
      </c>
      <c r="K254" s="44"/>
      <c r="L254" s="44"/>
      <c r="M254" s="44"/>
      <c r="N254" s="44"/>
      <c r="O254" s="44" t="s">
        <v>43</v>
      </c>
      <c r="P254" s="44"/>
      <c r="Q254" s="44" t="s">
        <v>45</v>
      </c>
      <c r="R254" s="50" t="n">
        <v>280</v>
      </c>
      <c r="S254" s="15" t="s">
        <v>46</v>
      </c>
      <c r="T254" s="68" t="s">
        <v>947</v>
      </c>
      <c r="U254" s="15" t="s">
        <v>171</v>
      </c>
      <c r="V254" s="15" t="n">
        <v>14</v>
      </c>
      <c r="W254" s="46" t="s">
        <v>949</v>
      </c>
      <c r="Y254" s="47"/>
      <c r="Z254" s="15"/>
      <c r="AA254" s="48" t="n">
        <v>40664</v>
      </c>
      <c r="AB254" s="15"/>
    </row>
    <row r="255" customFormat="false" ht="165" hidden="false" customHeight="true" outlineLevel="0" collapsed="false">
      <c r="A255" s="42" t="n">
        <v>41946</v>
      </c>
      <c r="B255" s="15" t="s">
        <v>48</v>
      </c>
      <c r="C255" s="43" t="s">
        <v>938</v>
      </c>
      <c r="D255" s="15"/>
      <c r="E255" s="15" t="s">
        <v>950</v>
      </c>
      <c r="F255" s="15" t="s">
        <v>951</v>
      </c>
      <c r="G255" s="15"/>
      <c r="H255" s="15" t="n">
        <v>1</v>
      </c>
      <c r="I255" s="15" t="n">
        <v>74</v>
      </c>
      <c r="J255" s="15" t="s">
        <v>67</v>
      </c>
      <c r="K255" s="44"/>
      <c r="L255" s="44"/>
      <c r="M255" s="44"/>
      <c r="N255" s="44"/>
      <c r="O255" s="44" t="s">
        <v>162</v>
      </c>
      <c r="P255" s="44"/>
      <c r="Q255" s="44" t="s">
        <v>81</v>
      </c>
      <c r="R255" s="50" t="n">
        <v>12</v>
      </c>
      <c r="S255" s="15" t="s">
        <v>46</v>
      </c>
      <c r="T255" s="15"/>
      <c r="U255" s="15" t="s">
        <v>494</v>
      </c>
      <c r="V255" s="15"/>
      <c r="W255" s="46" t="s">
        <v>952</v>
      </c>
      <c r="Y255" s="47"/>
      <c r="Z255" s="15" t="n">
        <v>2004</v>
      </c>
      <c r="AA255" s="15" t="n">
        <v>2007</v>
      </c>
      <c r="AB255" s="15" t="n">
        <v>2007</v>
      </c>
    </row>
    <row r="256" customFormat="false" ht="132" hidden="false" customHeight="true" outlineLevel="0" collapsed="false">
      <c r="A256" s="42" t="n">
        <v>41635</v>
      </c>
      <c r="B256" s="15" t="s">
        <v>36</v>
      </c>
      <c r="C256" s="43" t="s">
        <v>953</v>
      </c>
      <c r="D256" s="15" t="s">
        <v>954</v>
      </c>
      <c r="E256" s="15" t="s">
        <v>955</v>
      </c>
      <c r="F256" s="15" t="s">
        <v>956</v>
      </c>
      <c r="G256" s="15" t="s">
        <v>41</v>
      </c>
      <c r="H256" s="15" t="n">
        <v>1</v>
      </c>
      <c r="I256" s="15" t="n">
        <v>1000</v>
      </c>
      <c r="J256" s="15" t="s">
        <v>67</v>
      </c>
      <c r="K256" s="44"/>
      <c r="L256" s="44"/>
      <c r="M256" s="44"/>
      <c r="N256" s="44"/>
      <c r="O256" s="44" t="s">
        <v>43</v>
      </c>
      <c r="P256" s="44" t="s">
        <v>44</v>
      </c>
      <c r="Q256" s="44" t="s">
        <v>83</v>
      </c>
      <c r="R256" s="50"/>
      <c r="S256" s="15"/>
      <c r="T256" s="15" t="s">
        <v>56</v>
      </c>
      <c r="U256" s="15"/>
      <c r="V256" s="15"/>
      <c r="W256" s="46"/>
      <c r="Y256" s="47"/>
      <c r="Z256" s="15"/>
      <c r="AA256" s="15" t="n">
        <v>2018</v>
      </c>
      <c r="AB256" s="15"/>
    </row>
    <row r="257" customFormat="false" ht="96" hidden="false" customHeight="false" outlineLevel="0" collapsed="false">
      <c r="A257" s="42" t="n">
        <v>41955</v>
      </c>
      <c r="B257" s="15" t="s">
        <v>36</v>
      </c>
      <c r="C257" s="43" t="s">
        <v>957</v>
      </c>
      <c r="D257" s="15"/>
      <c r="E257" s="15" t="s">
        <v>958</v>
      </c>
      <c r="F257" s="15" t="s">
        <v>959</v>
      </c>
      <c r="G257" s="15" t="s">
        <v>41</v>
      </c>
      <c r="H257" s="15" t="n">
        <v>4</v>
      </c>
      <c r="I257" s="15" t="n">
        <f aca="false">400+300+462+600</f>
        <v>1762</v>
      </c>
      <c r="J257" s="15" t="s">
        <v>67</v>
      </c>
      <c r="K257" s="44"/>
      <c r="L257" s="44"/>
      <c r="M257" s="44"/>
      <c r="N257" s="44"/>
      <c r="O257" s="44" t="s">
        <v>43</v>
      </c>
      <c r="P257" s="44" t="s">
        <v>96</v>
      </c>
      <c r="Q257" s="44" t="s">
        <v>83</v>
      </c>
      <c r="R257" s="45" t="n">
        <v>5030</v>
      </c>
      <c r="S257" s="15"/>
      <c r="T257" s="15" t="s">
        <v>960</v>
      </c>
      <c r="U257" s="15" t="s">
        <v>71</v>
      </c>
      <c r="V257" s="15"/>
      <c r="W257" s="46"/>
      <c r="Y257" s="47"/>
      <c r="Z257" s="15"/>
      <c r="AA257" s="15"/>
      <c r="AB257" s="15"/>
    </row>
    <row r="258" customFormat="false" ht="72" hidden="false" customHeight="true" outlineLevel="0" collapsed="false">
      <c r="A258" s="51" t="n">
        <v>41943</v>
      </c>
      <c r="B258" s="52" t="s">
        <v>36</v>
      </c>
      <c r="C258" s="53" t="s">
        <v>957</v>
      </c>
      <c r="D258" s="52" t="s">
        <v>961</v>
      </c>
      <c r="E258" s="52" t="s">
        <v>962</v>
      </c>
      <c r="F258" s="52" t="s">
        <v>963</v>
      </c>
      <c r="G258" s="52" t="s">
        <v>41</v>
      </c>
      <c r="H258" s="52" t="n">
        <v>1</v>
      </c>
      <c r="I258" s="52" t="s">
        <v>964</v>
      </c>
      <c r="J258" s="52" t="s">
        <v>67</v>
      </c>
      <c r="K258" s="55"/>
      <c r="L258" s="55"/>
      <c r="M258" s="55"/>
      <c r="N258" s="55"/>
      <c r="O258" s="55"/>
      <c r="P258" s="55"/>
      <c r="Q258" s="55" t="s">
        <v>83</v>
      </c>
      <c r="R258" s="60" t="n">
        <v>2500</v>
      </c>
      <c r="S258" s="52"/>
      <c r="T258" s="52" t="s">
        <v>965</v>
      </c>
      <c r="U258" s="52" t="s">
        <v>966</v>
      </c>
      <c r="V258" s="52"/>
      <c r="W258" s="57"/>
      <c r="X258" s="52"/>
      <c r="Y258" s="58"/>
      <c r="Z258" s="52"/>
      <c r="AA258" s="52"/>
      <c r="AB258" s="52"/>
    </row>
    <row r="259" s="15" customFormat="true" ht="36" hidden="false" customHeight="false" outlineLevel="0" collapsed="false">
      <c r="A259" s="42" t="n">
        <v>41939</v>
      </c>
      <c r="B259" s="15" t="s">
        <v>48</v>
      </c>
      <c r="C259" s="43" t="s">
        <v>746</v>
      </c>
      <c r="E259" s="15" t="s">
        <v>967</v>
      </c>
      <c r="F259" s="15" t="s">
        <v>968</v>
      </c>
      <c r="G259" s="15" t="s">
        <v>41</v>
      </c>
      <c r="H259" s="15" t="n">
        <v>1</v>
      </c>
      <c r="I259" s="15" t="n">
        <v>128</v>
      </c>
      <c r="J259" s="15" t="s">
        <v>67</v>
      </c>
      <c r="K259" s="44"/>
      <c r="L259" s="44"/>
      <c r="M259" s="44"/>
      <c r="N259" s="44"/>
      <c r="O259" s="44"/>
      <c r="P259" s="44"/>
      <c r="Q259" s="44" t="s">
        <v>83</v>
      </c>
      <c r="R259" s="50" t="n">
        <v>413</v>
      </c>
      <c r="U259" s="15" t="s">
        <v>969</v>
      </c>
    </row>
    <row r="260" s="15" customFormat="true" ht="1" hidden="false" customHeight="true" outlineLevel="0" collapsed="false">
      <c r="A260" s="42" t="n">
        <v>41512</v>
      </c>
      <c r="B260" s="15" t="s">
        <v>48</v>
      </c>
      <c r="C260" s="43" t="s">
        <v>746</v>
      </c>
      <c r="E260" s="15" t="s">
        <v>970</v>
      </c>
      <c r="G260" s="15" t="s">
        <v>41</v>
      </c>
      <c r="H260" s="15" t="n">
        <v>1</v>
      </c>
      <c r="I260" s="15" t="n">
        <v>140</v>
      </c>
      <c r="J260" s="15" t="s">
        <v>67</v>
      </c>
      <c r="K260" s="44"/>
      <c r="L260" s="44"/>
      <c r="M260" s="44"/>
      <c r="N260" s="44"/>
      <c r="O260" s="44" t="s">
        <v>43</v>
      </c>
      <c r="P260" s="44"/>
      <c r="Q260" s="44" t="s">
        <v>81</v>
      </c>
      <c r="R260" s="50"/>
      <c r="T260" s="15" t="s">
        <v>971</v>
      </c>
      <c r="U260" s="15" t="s">
        <v>56</v>
      </c>
      <c r="V260" s="15" t="s">
        <v>972</v>
      </c>
      <c r="Z260" s="48" t="n">
        <v>40299</v>
      </c>
    </row>
    <row r="261" s="15" customFormat="true" ht="144" hidden="false" customHeight="true" outlineLevel="0" collapsed="false">
      <c r="A261" s="42" t="n">
        <v>41950</v>
      </c>
      <c r="B261" s="15" t="s">
        <v>36</v>
      </c>
      <c r="C261" s="43" t="s">
        <v>973</v>
      </c>
      <c r="E261" s="15" t="s">
        <v>974</v>
      </c>
      <c r="F261" s="15" t="s">
        <v>121</v>
      </c>
      <c r="G261" s="15" t="s">
        <v>41</v>
      </c>
      <c r="H261" s="15" t="n">
        <v>1</v>
      </c>
      <c r="I261" s="15" t="n">
        <v>17.5</v>
      </c>
      <c r="J261" s="15" t="s">
        <v>103</v>
      </c>
      <c r="K261" s="44"/>
      <c r="L261" s="44"/>
      <c r="M261" s="44"/>
      <c r="N261" s="44"/>
      <c r="O261" s="44" t="s">
        <v>43</v>
      </c>
      <c r="P261" s="44" t="s">
        <v>44</v>
      </c>
      <c r="Q261" s="44" t="s">
        <v>83</v>
      </c>
      <c r="R261" s="50"/>
      <c r="S261" s="15" t="s">
        <v>97</v>
      </c>
      <c r="T261" s="15" t="s">
        <v>975</v>
      </c>
      <c r="U261" s="15" t="s">
        <v>56</v>
      </c>
      <c r="Z261" s="48"/>
    </row>
    <row r="262" customFormat="false" ht="56" hidden="false" customHeight="true" outlineLevel="0" collapsed="false">
      <c r="A262" s="34" t="n">
        <v>41950</v>
      </c>
      <c r="B262" s="35" t="s">
        <v>48</v>
      </c>
      <c r="C262" s="36" t="s">
        <v>976</v>
      </c>
      <c r="D262" s="35"/>
      <c r="E262" s="35" t="s">
        <v>977</v>
      </c>
      <c r="F262" s="35" t="s">
        <v>978</v>
      </c>
      <c r="G262" s="35" t="s">
        <v>979</v>
      </c>
      <c r="H262" s="35" t="n">
        <v>1</v>
      </c>
      <c r="I262" s="35"/>
      <c r="J262" s="35"/>
      <c r="K262" s="37"/>
      <c r="L262" s="37"/>
      <c r="M262" s="37"/>
      <c r="N262" s="37"/>
      <c r="O262" s="37" t="s">
        <v>43</v>
      </c>
      <c r="P262" s="37"/>
      <c r="Q262" s="37" t="s">
        <v>83</v>
      </c>
      <c r="R262" s="70"/>
      <c r="S262" s="35"/>
      <c r="T262" s="35" t="s">
        <v>71</v>
      </c>
      <c r="U262" s="35"/>
      <c r="V262" s="35"/>
      <c r="W262" s="39" t="s">
        <v>980</v>
      </c>
      <c r="X262" s="35"/>
      <c r="Y262" s="40"/>
      <c r="Z262" s="35"/>
      <c r="AA262" s="35"/>
      <c r="AB262" s="35"/>
    </row>
    <row r="263" customFormat="false" ht="56" hidden="false" customHeight="true" outlineLevel="0" collapsed="false">
      <c r="A263" s="42" t="n">
        <v>41512</v>
      </c>
      <c r="B263" s="15" t="s">
        <v>48</v>
      </c>
      <c r="C263" s="43" t="s">
        <v>976</v>
      </c>
      <c r="D263" s="15"/>
      <c r="E263" s="15"/>
      <c r="F263" s="15" t="s">
        <v>981</v>
      </c>
      <c r="G263" s="15" t="s">
        <v>41</v>
      </c>
      <c r="H263" s="15" t="n">
        <v>1</v>
      </c>
      <c r="I263" s="15" t="n">
        <v>3</v>
      </c>
      <c r="J263" s="15" t="s">
        <v>103</v>
      </c>
      <c r="K263" s="44"/>
      <c r="L263" s="44"/>
      <c r="M263" s="44"/>
      <c r="N263" s="44"/>
      <c r="O263" s="44" t="s">
        <v>43</v>
      </c>
      <c r="P263" s="44"/>
      <c r="Q263" s="44" t="s">
        <v>81</v>
      </c>
      <c r="R263" s="50"/>
      <c r="S263" s="15" t="s">
        <v>982</v>
      </c>
      <c r="T263" s="15"/>
      <c r="U263" s="15"/>
      <c r="V263" s="15"/>
      <c r="W263" s="46"/>
      <c r="Y263" s="47"/>
      <c r="Z263" s="48" t="n">
        <v>41000</v>
      </c>
      <c r="AA263" s="15"/>
      <c r="AB263" s="15"/>
    </row>
    <row r="264" customFormat="false" ht="54.75" hidden="false" customHeight="true" outlineLevel="0" collapsed="false">
      <c r="A264" s="42" t="n">
        <v>41512</v>
      </c>
      <c r="B264" s="15" t="s">
        <v>48</v>
      </c>
      <c r="C264" s="43" t="s">
        <v>983</v>
      </c>
      <c r="D264" s="15"/>
      <c r="E264" s="15" t="s">
        <v>984</v>
      </c>
      <c r="F264" s="15"/>
      <c r="G264" s="15" t="s">
        <v>41</v>
      </c>
      <c r="H264" s="15" t="n">
        <v>1</v>
      </c>
      <c r="I264" s="15" t="n">
        <v>540</v>
      </c>
      <c r="J264" s="15" t="s">
        <v>67</v>
      </c>
      <c r="K264" s="44"/>
      <c r="L264" s="44"/>
      <c r="M264" s="44"/>
      <c r="N264" s="44"/>
      <c r="O264" s="44" t="s">
        <v>43</v>
      </c>
      <c r="P264" s="44" t="s">
        <v>44</v>
      </c>
      <c r="Q264" s="44" t="s">
        <v>83</v>
      </c>
      <c r="R264" s="50" t="n">
        <v>1400</v>
      </c>
      <c r="S264" s="15" t="s">
        <v>428</v>
      </c>
      <c r="T264" s="15"/>
      <c r="U264" s="15" t="s">
        <v>679</v>
      </c>
      <c r="V264" s="15"/>
      <c r="W264" s="46"/>
      <c r="Y264" s="47"/>
      <c r="Z264" s="15"/>
      <c r="AA264" s="15"/>
      <c r="AB264" s="15"/>
    </row>
    <row r="265" customFormat="false" ht="76.5" hidden="false" customHeight="true" outlineLevel="0" collapsed="false">
      <c r="A265" s="42" t="n">
        <v>41404</v>
      </c>
      <c r="B265" s="15" t="s">
        <v>771</v>
      </c>
      <c r="C265" s="43" t="s">
        <v>985</v>
      </c>
      <c r="D265" s="15" t="s">
        <v>986</v>
      </c>
      <c r="E265" s="15" t="s">
        <v>987</v>
      </c>
      <c r="F265" s="15" t="s">
        <v>988</v>
      </c>
      <c r="G265" s="15" t="s">
        <v>41</v>
      </c>
      <c r="H265" s="15" t="n">
        <v>1</v>
      </c>
      <c r="I265" s="15" t="n">
        <v>35</v>
      </c>
      <c r="J265" s="15" t="s">
        <v>42</v>
      </c>
      <c r="K265" s="44" t="n">
        <v>24</v>
      </c>
      <c r="L265" s="44"/>
      <c r="M265" s="44"/>
      <c r="N265" s="44"/>
      <c r="O265" s="44"/>
      <c r="P265" s="44"/>
      <c r="Q265" s="44" t="s">
        <v>83</v>
      </c>
      <c r="R265" s="50" t="n">
        <v>82</v>
      </c>
      <c r="S265" s="15" t="s">
        <v>989</v>
      </c>
      <c r="T265" s="15" t="s">
        <v>990</v>
      </c>
      <c r="U265" s="15" t="s">
        <v>98</v>
      </c>
      <c r="V265" s="15"/>
      <c r="W265" s="46"/>
      <c r="Y265" s="47"/>
      <c r="Z265" s="15" t="n">
        <v>2013</v>
      </c>
      <c r="AA265" s="15"/>
      <c r="AB265" s="15"/>
    </row>
    <row r="266" customFormat="false" ht="72" hidden="false" customHeight="true" outlineLevel="0" collapsed="false">
      <c r="A266" s="42" t="n">
        <v>41446</v>
      </c>
      <c r="B266" s="15" t="s">
        <v>771</v>
      </c>
      <c r="C266" s="43" t="s">
        <v>985</v>
      </c>
      <c r="D266" s="15"/>
      <c r="E266" s="15" t="s">
        <v>991</v>
      </c>
      <c r="F266" s="15"/>
      <c r="G266" s="15" t="s">
        <v>509</v>
      </c>
      <c r="H266" s="15" t="n">
        <v>1</v>
      </c>
      <c r="I266" s="15" t="n">
        <v>25</v>
      </c>
      <c r="J266" s="15"/>
      <c r="K266" s="44" t="n">
        <v>61</v>
      </c>
      <c r="L266" s="44"/>
      <c r="M266" s="44"/>
      <c r="N266" s="44"/>
      <c r="O266" s="44"/>
      <c r="P266" s="44"/>
      <c r="Q266" s="44" t="s">
        <v>81</v>
      </c>
      <c r="R266" s="50" t="n">
        <v>252.3</v>
      </c>
      <c r="S266" s="15" t="s">
        <v>97</v>
      </c>
      <c r="T266" s="15"/>
      <c r="U266" s="15" t="s">
        <v>56</v>
      </c>
      <c r="V266" s="15"/>
      <c r="W266" s="46"/>
      <c r="Y266" s="47"/>
      <c r="Z266" s="73" t="n">
        <v>2007</v>
      </c>
      <c r="AA266" s="15" t="n">
        <v>2016</v>
      </c>
      <c r="AB266" s="15"/>
    </row>
    <row r="267" customFormat="false" ht="204" hidden="false" customHeight="true" outlineLevel="0" collapsed="false">
      <c r="A267" s="42" t="n">
        <v>41950</v>
      </c>
      <c r="B267" s="15" t="s">
        <v>771</v>
      </c>
      <c r="C267" s="43" t="s">
        <v>985</v>
      </c>
      <c r="D267" s="15"/>
      <c r="E267" s="15" t="s">
        <v>992</v>
      </c>
      <c r="F267" s="15"/>
      <c r="G267" s="15" t="s">
        <v>932</v>
      </c>
      <c r="H267" s="15" t="n">
        <v>1</v>
      </c>
      <c r="I267" s="15" t="s">
        <v>71</v>
      </c>
      <c r="J267" s="15"/>
      <c r="K267" s="44"/>
      <c r="L267" s="44"/>
      <c r="M267" s="44"/>
      <c r="N267" s="44"/>
      <c r="O267" s="44"/>
      <c r="P267" s="44"/>
      <c r="Q267" s="44" t="s">
        <v>83</v>
      </c>
      <c r="R267" s="50"/>
      <c r="S267" s="15"/>
      <c r="T267" s="15" t="s">
        <v>993</v>
      </c>
      <c r="U267" s="15" t="s">
        <v>994</v>
      </c>
      <c r="V267" s="15"/>
      <c r="W267" s="46"/>
      <c r="Y267" s="47"/>
      <c r="Z267" s="15" t="n">
        <v>2012</v>
      </c>
      <c r="AA267" s="15" t="n">
        <v>2016</v>
      </c>
      <c r="AB267" s="15" t="n">
        <v>2016</v>
      </c>
    </row>
    <row r="268" customFormat="false" ht="60" hidden="false" customHeight="true" outlineLevel="0" collapsed="false">
      <c r="A268" s="42" t="n">
        <v>41380</v>
      </c>
      <c r="B268" s="15" t="s">
        <v>48</v>
      </c>
      <c r="C268" s="43" t="s">
        <v>995</v>
      </c>
      <c r="D268" s="15" t="s">
        <v>996</v>
      </c>
      <c r="E268" s="15" t="s">
        <v>997</v>
      </c>
      <c r="F268" s="15" t="s">
        <v>998</v>
      </c>
      <c r="G268" s="15" t="s">
        <v>999</v>
      </c>
      <c r="H268" s="15" t="n">
        <v>1</v>
      </c>
      <c r="I268" s="15" t="s">
        <v>1000</v>
      </c>
      <c r="J268" s="15" t="s">
        <v>67</v>
      </c>
      <c r="K268" s="44" t="n">
        <v>60</v>
      </c>
      <c r="L268" s="44"/>
      <c r="M268" s="44"/>
      <c r="N268" s="44" t="n">
        <v>2.386</v>
      </c>
      <c r="O268" s="44" t="s">
        <v>43</v>
      </c>
      <c r="P268" s="44"/>
      <c r="Q268" s="109" t="s">
        <v>83</v>
      </c>
      <c r="R268" s="50" t="n">
        <v>396</v>
      </c>
      <c r="S268" s="15" t="s">
        <v>1001</v>
      </c>
      <c r="T268" s="15" t="s">
        <v>1002</v>
      </c>
      <c r="U268" s="15" t="s">
        <v>171</v>
      </c>
      <c r="V268" s="15" t="s">
        <v>1003</v>
      </c>
      <c r="W268" s="46" t="s">
        <v>1004</v>
      </c>
      <c r="Y268" s="47"/>
      <c r="Z268" s="15"/>
      <c r="AA268" s="15" t="s">
        <v>71</v>
      </c>
      <c r="AB268" s="15"/>
    </row>
    <row r="269" customFormat="false" ht="63.75" hidden="false" customHeight="true" outlineLevel="0" collapsed="false">
      <c r="A269" s="42" t="n">
        <v>41562</v>
      </c>
      <c r="B269" s="15" t="s">
        <v>48</v>
      </c>
      <c r="C269" s="43" t="s">
        <v>995</v>
      </c>
      <c r="D269" s="15"/>
      <c r="E269" s="15" t="s">
        <v>1005</v>
      </c>
      <c r="F269" s="15" t="s">
        <v>1006</v>
      </c>
      <c r="G269" s="15" t="s">
        <v>1007</v>
      </c>
      <c r="H269" s="15" t="n">
        <v>2</v>
      </c>
      <c r="I269" s="15" t="n">
        <v>320</v>
      </c>
      <c r="J269" s="15" t="s">
        <v>67</v>
      </c>
      <c r="K269" s="44"/>
      <c r="L269" s="44"/>
      <c r="M269" s="44" t="n">
        <v>5000</v>
      </c>
      <c r="N269" s="44" t="n">
        <v>2.7</v>
      </c>
      <c r="O269" s="44"/>
      <c r="P269" s="44" t="s">
        <v>44</v>
      </c>
      <c r="Q269" s="44" t="s">
        <v>81</v>
      </c>
      <c r="R269" s="50" t="n">
        <v>838</v>
      </c>
      <c r="S269" s="15" t="s">
        <v>995</v>
      </c>
      <c r="T269" s="15" t="s">
        <v>1008</v>
      </c>
      <c r="U269" s="15" t="s">
        <v>1009</v>
      </c>
      <c r="V269" s="15" t="n">
        <v>7</v>
      </c>
      <c r="W269" s="46" t="s">
        <v>1010</v>
      </c>
      <c r="Y269" s="47"/>
      <c r="Z269" s="15"/>
      <c r="AA269" s="48"/>
      <c r="AB269" s="15"/>
    </row>
    <row r="270" customFormat="false" ht="48" hidden="false" customHeight="true" outlineLevel="0" collapsed="false">
      <c r="A270" s="42" t="n">
        <v>41380</v>
      </c>
      <c r="B270" s="15" t="s">
        <v>48</v>
      </c>
      <c r="C270" s="43" t="s">
        <v>995</v>
      </c>
      <c r="D270" s="15" t="s">
        <v>1011</v>
      </c>
      <c r="E270" s="15" t="s">
        <v>1012</v>
      </c>
      <c r="F270" s="15" t="s">
        <v>1013</v>
      </c>
      <c r="G270" s="15" t="s">
        <v>1014</v>
      </c>
      <c r="H270" s="15" t="n">
        <v>1</v>
      </c>
      <c r="I270" s="15" t="n">
        <v>1250</v>
      </c>
      <c r="J270" s="15" t="s">
        <v>67</v>
      </c>
      <c r="K270" s="44" t="n">
        <v>67</v>
      </c>
      <c r="L270" s="44"/>
      <c r="M270" s="44"/>
      <c r="N270" s="44" t="n">
        <v>12.5</v>
      </c>
      <c r="O270" s="44" t="s">
        <v>43</v>
      </c>
      <c r="P270" s="44" t="s">
        <v>44</v>
      </c>
      <c r="Q270" s="44" t="s">
        <v>45</v>
      </c>
      <c r="R270" s="50" t="n">
        <v>1200</v>
      </c>
      <c r="S270" s="15" t="s">
        <v>1015</v>
      </c>
      <c r="T270" s="68" t="s">
        <v>1016</v>
      </c>
      <c r="U270" s="15" t="s">
        <v>56</v>
      </c>
      <c r="V270" s="15" t="n">
        <v>13</v>
      </c>
      <c r="W270" s="46" t="s">
        <v>47</v>
      </c>
      <c r="Y270" s="47"/>
      <c r="Z270" s="15" t="n">
        <v>2004</v>
      </c>
      <c r="AA270" s="15" t="n">
        <v>2009</v>
      </c>
      <c r="AB270" s="15" t="n">
        <v>2009</v>
      </c>
    </row>
    <row r="271" customFormat="false" ht="76.5" hidden="false" customHeight="true" outlineLevel="0" collapsed="false">
      <c r="A271" s="42" t="n">
        <v>41512</v>
      </c>
      <c r="B271" s="15" t="s">
        <v>48</v>
      </c>
      <c r="C271" s="43" t="s">
        <v>995</v>
      </c>
      <c r="D271" s="15"/>
      <c r="E271" s="15" t="s">
        <v>1017</v>
      </c>
      <c r="F271" s="15" t="s">
        <v>1013</v>
      </c>
      <c r="G271" s="15" t="s">
        <v>41</v>
      </c>
      <c r="H271" s="15" t="n">
        <v>1</v>
      </c>
      <c r="I271" s="15" t="n">
        <v>300</v>
      </c>
      <c r="J271" s="15" t="s">
        <v>67</v>
      </c>
      <c r="K271" s="44"/>
      <c r="L271" s="44"/>
      <c r="M271" s="44"/>
      <c r="N271" s="44"/>
      <c r="O271" s="44"/>
      <c r="P271" s="44"/>
      <c r="Q271" s="44" t="s">
        <v>83</v>
      </c>
      <c r="R271" s="50" t="n">
        <v>270</v>
      </c>
      <c r="S271" s="15" t="s">
        <v>1018</v>
      </c>
      <c r="T271" s="15"/>
      <c r="U271" s="15"/>
      <c r="V271" s="15"/>
      <c r="W271" s="46"/>
      <c r="Y271" s="47"/>
      <c r="Z271" s="68"/>
      <c r="AA271" s="68"/>
      <c r="AB271" s="68"/>
    </row>
    <row r="272" customFormat="false" ht="204" hidden="false" customHeight="true" outlineLevel="0" collapsed="false">
      <c r="A272" s="42" t="n">
        <v>41380</v>
      </c>
      <c r="B272" s="15" t="s">
        <v>48</v>
      </c>
      <c r="C272" s="43" t="s">
        <v>995</v>
      </c>
      <c r="D272" s="15"/>
      <c r="E272" s="15" t="s">
        <v>1019</v>
      </c>
      <c r="F272" s="15" t="s">
        <v>1013</v>
      </c>
      <c r="G272" s="15" t="s">
        <v>41</v>
      </c>
      <c r="H272" s="15" t="n">
        <v>1</v>
      </c>
      <c r="I272" s="15" t="n">
        <v>420</v>
      </c>
      <c r="J272" s="15" t="s">
        <v>67</v>
      </c>
      <c r="K272" s="44"/>
      <c r="L272" s="44"/>
      <c r="M272" s="44"/>
      <c r="N272" s="44"/>
      <c r="O272" s="44"/>
      <c r="P272" s="44"/>
      <c r="Q272" s="44" t="s">
        <v>83</v>
      </c>
      <c r="R272" s="50" t="n">
        <v>711</v>
      </c>
      <c r="S272" s="15"/>
      <c r="T272" s="15"/>
      <c r="U272" s="15" t="s">
        <v>155</v>
      </c>
      <c r="V272" s="15"/>
      <c r="W272" s="15"/>
      <c r="Y272" s="15"/>
      <c r="Z272" s="15"/>
      <c r="AA272" s="15"/>
      <c r="AB272" s="15"/>
    </row>
    <row r="273" customFormat="false" ht="36" hidden="false" customHeight="false" outlineLevel="0" collapsed="false">
      <c r="A273" s="42" t="n">
        <v>41451</v>
      </c>
      <c r="B273" s="15" t="s">
        <v>574</v>
      </c>
      <c r="C273" s="43" t="s">
        <v>1020</v>
      </c>
      <c r="D273" s="15"/>
      <c r="E273" s="15" t="s">
        <v>1021</v>
      </c>
      <c r="F273" s="15" t="s">
        <v>1022</v>
      </c>
      <c r="G273" s="15" t="s">
        <v>41</v>
      </c>
      <c r="H273" s="15" t="n">
        <v>1</v>
      </c>
      <c r="I273" s="15" t="s">
        <v>1023</v>
      </c>
      <c r="J273" s="15" t="s">
        <v>67</v>
      </c>
      <c r="K273" s="44"/>
      <c r="L273" s="44"/>
      <c r="M273" s="44"/>
      <c r="N273" s="44"/>
      <c r="O273" s="44" t="s">
        <v>162</v>
      </c>
      <c r="P273" s="44"/>
      <c r="Q273" s="44" t="s">
        <v>83</v>
      </c>
      <c r="R273" s="50" t="n">
        <v>300</v>
      </c>
      <c r="S273" s="15" t="s">
        <v>1024</v>
      </c>
      <c r="T273" s="15"/>
      <c r="U273" s="15" t="s">
        <v>56</v>
      </c>
      <c r="V273" s="15"/>
      <c r="W273" s="15"/>
      <c r="Y273" s="15"/>
      <c r="Z273" s="15"/>
      <c r="AA273" s="15"/>
      <c r="AB273" s="15"/>
    </row>
    <row r="274" customFormat="false" ht="38.25" hidden="false" customHeight="true" outlineLevel="0" collapsed="false">
      <c r="A274" s="42" t="n">
        <v>41647</v>
      </c>
      <c r="B274" s="15" t="s">
        <v>48</v>
      </c>
      <c r="C274" s="43" t="s">
        <v>1025</v>
      </c>
      <c r="D274" s="15"/>
      <c r="E274" s="15" t="s">
        <v>1026</v>
      </c>
      <c r="F274" s="15" t="s">
        <v>1027</v>
      </c>
      <c r="G274" s="15" t="s">
        <v>41</v>
      </c>
      <c r="H274" s="15" t="n">
        <v>1</v>
      </c>
      <c r="I274" s="15" t="n">
        <v>464</v>
      </c>
      <c r="J274" s="15" t="s">
        <v>67</v>
      </c>
      <c r="K274" s="44"/>
      <c r="L274" s="44"/>
      <c r="M274" s="44"/>
      <c r="N274" s="44"/>
      <c r="O274" s="44" t="s">
        <v>162</v>
      </c>
      <c r="P274" s="44"/>
      <c r="Q274" s="44" t="s">
        <v>83</v>
      </c>
      <c r="R274" s="50" t="n">
        <v>955</v>
      </c>
      <c r="S274" s="15" t="s">
        <v>1028</v>
      </c>
      <c r="T274" s="15" t="s">
        <v>1029</v>
      </c>
      <c r="U274" s="15" t="s">
        <v>1030</v>
      </c>
      <c r="V274" s="15"/>
      <c r="W274" s="46"/>
      <c r="Y274" s="47"/>
      <c r="Z274" s="15"/>
      <c r="AA274" s="15"/>
      <c r="AB274" s="15"/>
    </row>
    <row r="275" customFormat="false" ht="140.25" hidden="false" customHeight="true" outlineLevel="0" collapsed="false">
      <c r="A275" s="42" t="n">
        <v>41575</v>
      </c>
      <c r="B275" s="15" t="s">
        <v>48</v>
      </c>
      <c r="C275" s="43" t="s">
        <v>1025</v>
      </c>
      <c r="D275" s="15" t="s">
        <v>1031</v>
      </c>
      <c r="E275" s="15" t="s">
        <v>71</v>
      </c>
      <c r="F275" s="15" t="s">
        <v>1027</v>
      </c>
      <c r="G275" s="15" t="s">
        <v>41</v>
      </c>
      <c r="H275" s="15" t="n">
        <v>1</v>
      </c>
      <c r="I275" s="15" t="n">
        <v>165</v>
      </c>
      <c r="J275" s="15" t="s">
        <v>42</v>
      </c>
      <c r="K275" s="44"/>
      <c r="L275" s="44"/>
      <c r="M275" s="44"/>
      <c r="N275" s="44"/>
      <c r="O275" s="44" t="s">
        <v>162</v>
      </c>
      <c r="P275" s="44"/>
      <c r="Q275" s="44" t="s">
        <v>83</v>
      </c>
      <c r="R275" s="50" t="n">
        <v>427</v>
      </c>
      <c r="S275" s="15" t="s">
        <v>46</v>
      </c>
      <c r="T275" s="15" t="s">
        <v>1032</v>
      </c>
      <c r="U275" s="15" t="s">
        <v>56</v>
      </c>
      <c r="V275" s="15"/>
      <c r="W275" s="46"/>
      <c r="Y275" s="47"/>
      <c r="Z275" s="15"/>
      <c r="AA275" s="15"/>
      <c r="AB275" s="15"/>
    </row>
    <row r="276" customFormat="false" ht="114.75" hidden="false" customHeight="true" outlineLevel="0" collapsed="false">
      <c r="A276" s="51" t="n">
        <v>41575</v>
      </c>
      <c r="B276" s="52"/>
      <c r="C276" s="53" t="s">
        <v>1025</v>
      </c>
      <c r="D276" s="52"/>
      <c r="E276" s="52" t="s">
        <v>1033</v>
      </c>
      <c r="F276" s="52" t="s">
        <v>1034</v>
      </c>
      <c r="G276" s="52" t="s">
        <v>41</v>
      </c>
      <c r="H276" s="52" t="n">
        <v>1</v>
      </c>
      <c r="I276" s="52" t="n">
        <v>118</v>
      </c>
      <c r="J276" s="52" t="s">
        <v>67</v>
      </c>
      <c r="K276" s="55"/>
      <c r="L276" s="55"/>
      <c r="M276" s="55"/>
      <c r="N276" s="55"/>
      <c r="O276" s="55" t="s">
        <v>43</v>
      </c>
      <c r="P276" s="55"/>
      <c r="Q276" s="55" t="s">
        <v>83</v>
      </c>
      <c r="R276" s="60"/>
      <c r="S276" s="52"/>
      <c r="T276" s="52"/>
      <c r="U276" s="52" t="s">
        <v>56</v>
      </c>
      <c r="V276" s="52"/>
      <c r="W276" s="57"/>
      <c r="Y276" s="58"/>
      <c r="Z276" s="52"/>
      <c r="AA276" s="52"/>
      <c r="AB276" s="52"/>
    </row>
    <row r="277" s="15" customFormat="true" ht="242.25" hidden="false" customHeight="true" outlineLevel="0" collapsed="false">
      <c r="A277" s="42" t="n">
        <v>41512</v>
      </c>
      <c r="B277" s="15" t="s">
        <v>147</v>
      </c>
      <c r="C277" s="43" t="s">
        <v>1035</v>
      </c>
      <c r="E277" s="15" t="s">
        <v>1036</v>
      </c>
      <c r="H277" s="15" t="n">
        <v>1</v>
      </c>
      <c r="I277" s="15" t="n">
        <v>12</v>
      </c>
      <c r="J277" s="15" t="s">
        <v>103</v>
      </c>
      <c r="K277" s="44"/>
      <c r="L277" s="44"/>
      <c r="M277" s="44"/>
      <c r="N277" s="44"/>
      <c r="O277" s="44" t="s">
        <v>43</v>
      </c>
      <c r="P277" s="44" t="s">
        <v>44</v>
      </c>
      <c r="Q277" s="44" t="s">
        <v>45</v>
      </c>
      <c r="R277" s="50"/>
      <c r="S277" s="15" t="s">
        <v>1037</v>
      </c>
      <c r="T277" s="15" t="s">
        <v>1038</v>
      </c>
      <c r="U277" s="15" t="s">
        <v>56</v>
      </c>
      <c r="W277" s="46"/>
      <c r="Y277" s="47"/>
      <c r="Z277" s="15" t="n">
        <v>2007</v>
      </c>
      <c r="AA277" s="15" t="n">
        <v>2012</v>
      </c>
    </row>
    <row r="278" s="15" customFormat="true" ht="89.25" hidden="false" customHeight="true" outlineLevel="0" collapsed="false">
      <c r="A278" s="42" t="n">
        <v>41950</v>
      </c>
      <c r="B278" s="15" t="s">
        <v>147</v>
      </c>
      <c r="C278" s="43" t="s">
        <v>1035</v>
      </c>
      <c r="E278" s="15" t="s">
        <v>1039</v>
      </c>
      <c r="F278" s="15" t="s">
        <v>1040</v>
      </c>
      <c r="G278" s="15" t="s">
        <v>53</v>
      </c>
      <c r="H278" s="15" t="n">
        <v>1</v>
      </c>
      <c r="K278" s="44"/>
      <c r="L278" s="44"/>
      <c r="M278" s="44"/>
      <c r="N278" s="44"/>
      <c r="O278" s="44"/>
      <c r="P278" s="44"/>
      <c r="Q278" s="44" t="s">
        <v>45</v>
      </c>
      <c r="R278" s="45"/>
      <c r="T278" s="15" t="s">
        <v>1041</v>
      </c>
      <c r="U278" s="15" t="s">
        <v>1042</v>
      </c>
      <c r="V278" s="15" t="n">
        <v>14</v>
      </c>
      <c r="AC278" s="47"/>
    </row>
    <row r="279" customFormat="false" ht="69.75" hidden="false" customHeight="true" outlineLevel="0" collapsed="false">
      <c r="A279" s="42" t="n">
        <v>41943</v>
      </c>
      <c r="B279" s="15" t="s">
        <v>147</v>
      </c>
      <c r="C279" s="43" t="s">
        <v>1035</v>
      </c>
      <c r="D279" s="15"/>
      <c r="E279" s="15" t="s">
        <v>1043</v>
      </c>
      <c r="F279" s="15" t="s">
        <v>1044</v>
      </c>
      <c r="G279" s="15" t="s">
        <v>70</v>
      </c>
      <c r="H279" s="15" t="n">
        <v>1</v>
      </c>
      <c r="I279" s="15"/>
      <c r="J279" s="15"/>
      <c r="K279" s="44" t="n">
        <v>93</v>
      </c>
      <c r="L279" s="44"/>
      <c r="M279" s="44"/>
      <c r="N279" s="44" t="n">
        <v>5.47</v>
      </c>
      <c r="O279" s="44" t="s">
        <v>43</v>
      </c>
      <c r="P279" s="44"/>
      <c r="Q279" s="44" t="s">
        <v>45</v>
      </c>
      <c r="R279" s="50" t="n">
        <v>54</v>
      </c>
      <c r="S279" s="15"/>
      <c r="T279" s="15" t="s">
        <v>1041</v>
      </c>
      <c r="U279" s="15" t="s">
        <v>56</v>
      </c>
      <c r="V279" s="15"/>
      <c r="W279" s="15"/>
      <c r="Y279" s="15"/>
      <c r="Z279" s="15" t="n">
        <v>1999</v>
      </c>
      <c r="AA279" s="15" t="n">
        <v>2005</v>
      </c>
      <c r="AB279" s="15"/>
    </row>
    <row r="280" customFormat="false" ht="127.5" hidden="false" customHeight="true" outlineLevel="0" collapsed="false">
      <c r="A280" s="42" t="n">
        <v>41380</v>
      </c>
      <c r="B280" s="15" t="s">
        <v>147</v>
      </c>
      <c r="C280" s="43" t="s">
        <v>1045</v>
      </c>
      <c r="D280" s="15"/>
      <c r="E280" s="15" t="s">
        <v>1046</v>
      </c>
      <c r="F280" s="15" t="s">
        <v>1047</v>
      </c>
      <c r="G280" s="15" t="s">
        <v>41</v>
      </c>
      <c r="H280" s="15" t="n">
        <v>1</v>
      </c>
      <c r="I280" s="15" t="n">
        <v>8</v>
      </c>
      <c r="J280" s="15" t="s">
        <v>103</v>
      </c>
      <c r="K280" s="44"/>
      <c r="L280" s="44"/>
      <c r="M280" s="44"/>
      <c r="N280" s="44"/>
      <c r="O280" s="44"/>
      <c r="P280" s="44"/>
      <c r="Q280" s="44" t="s">
        <v>81</v>
      </c>
      <c r="R280" s="50" t="n">
        <v>18</v>
      </c>
      <c r="S280" s="15" t="s">
        <v>1048</v>
      </c>
      <c r="T280" s="15" t="s">
        <v>1041</v>
      </c>
      <c r="U280" s="15" t="s">
        <v>56</v>
      </c>
      <c r="V280" s="15"/>
      <c r="W280" s="15"/>
      <c r="Y280" s="15"/>
      <c r="Z280" s="15" t="n">
        <v>2010</v>
      </c>
      <c r="AA280" s="15" t="n">
        <v>2012</v>
      </c>
      <c r="AB280" s="15"/>
    </row>
    <row r="281" customFormat="false" ht="114.75" hidden="false" customHeight="true" outlineLevel="0" collapsed="false">
      <c r="A281" s="42" t="n">
        <v>41950</v>
      </c>
      <c r="B281" s="15" t="s">
        <v>48</v>
      </c>
      <c r="C281" s="43" t="s">
        <v>1049</v>
      </c>
      <c r="D281" s="15"/>
      <c r="E281" s="15" t="s">
        <v>1050</v>
      </c>
      <c r="F281" s="15"/>
      <c r="G281" s="15"/>
      <c r="H281" s="15" t="n">
        <v>1</v>
      </c>
      <c r="I281" s="15"/>
      <c r="J281" s="15"/>
      <c r="K281" s="44" t="n">
        <v>23.5</v>
      </c>
      <c r="L281" s="44"/>
      <c r="M281" s="44"/>
      <c r="N281" s="44"/>
      <c r="O281" s="44" t="s">
        <v>43</v>
      </c>
      <c r="P281" s="44"/>
      <c r="Q281" s="44" t="s">
        <v>81</v>
      </c>
      <c r="R281" s="50" t="n">
        <v>17</v>
      </c>
      <c r="S281" s="15" t="s">
        <v>1051</v>
      </c>
      <c r="T281" s="72"/>
      <c r="U281" s="15" t="s">
        <v>47</v>
      </c>
      <c r="V281" s="15"/>
      <c r="W281" s="15"/>
      <c r="Y281" s="15"/>
      <c r="Z281" s="15"/>
      <c r="AA281" s="15"/>
      <c r="AB281" s="15"/>
    </row>
    <row r="282" customFormat="false" ht="76.5" hidden="false" customHeight="true" outlineLevel="0" collapsed="false">
      <c r="A282" s="79" t="n">
        <v>41950</v>
      </c>
      <c r="B282" s="15" t="s">
        <v>48</v>
      </c>
      <c r="C282" s="43" t="s">
        <v>1049</v>
      </c>
      <c r="D282" s="15"/>
      <c r="E282" s="15" t="s">
        <v>1052</v>
      </c>
      <c r="F282" s="15" t="s">
        <v>1053</v>
      </c>
      <c r="G282" s="15" t="s">
        <v>77</v>
      </c>
      <c r="H282" s="15" t="n">
        <v>1</v>
      </c>
      <c r="I282" s="15"/>
      <c r="J282" s="15"/>
      <c r="K282" s="44" t="n">
        <v>49.6</v>
      </c>
      <c r="L282" s="44"/>
      <c r="M282" s="44"/>
      <c r="N282" s="44"/>
      <c r="O282" s="44" t="s">
        <v>43</v>
      </c>
      <c r="P282" s="44"/>
      <c r="Q282" s="44" t="s">
        <v>45</v>
      </c>
      <c r="R282" s="50" t="n">
        <v>12.8</v>
      </c>
      <c r="S282" s="15"/>
      <c r="T282" s="15"/>
      <c r="U282" s="15" t="s">
        <v>56</v>
      </c>
      <c r="V282" s="15" t="n">
        <v>15</v>
      </c>
      <c r="W282" s="15" t="s">
        <v>47</v>
      </c>
      <c r="Y282" s="15"/>
      <c r="Z282" s="48" t="n">
        <v>40330</v>
      </c>
      <c r="AA282" s="48" t="n">
        <v>40909</v>
      </c>
      <c r="AB282" s="15"/>
    </row>
    <row r="283" customFormat="false" ht="76.5" hidden="false" customHeight="true" outlineLevel="0" collapsed="false">
      <c r="A283" s="42" t="n">
        <v>41950</v>
      </c>
      <c r="B283" s="15" t="s">
        <v>48</v>
      </c>
      <c r="C283" s="43" t="s">
        <v>1049</v>
      </c>
      <c r="D283" s="15"/>
      <c r="E283" s="15" t="s">
        <v>1054</v>
      </c>
      <c r="F283" s="15"/>
      <c r="G283" s="15" t="s">
        <v>77</v>
      </c>
      <c r="H283" s="15" t="n">
        <v>1</v>
      </c>
      <c r="I283" s="15"/>
      <c r="J283" s="15" t="s">
        <v>67</v>
      </c>
      <c r="K283" s="110" t="n">
        <v>70</v>
      </c>
      <c r="L283" s="44"/>
      <c r="M283" s="44"/>
      <c r="N283" s="110" t="n">
        <v>64</v>
      </c>
      <c r="O283" s="44" t="s">
        <v>1055</v>
      </c>
      <c r="P283" s="44"/>
      <c r="Q283" s="44" t="s">
        <v>45</v>
      </c>
      <c r="R283" s="50" t="n">
        <v>32</v>
      </c>
      <c r="S283" s="15" t="s">
        <v>1051</v>
      </c>
      <c r="T283" s="15"/>
      <c r="U283" s="15" t="s">
        <v>47</v>
      </c>
      <c r="V283" s="15" t="n">
        <v>15</v>
      </c>
      <c r="W283" s="15" t="s">
        <v>56</v>
      </c>
      <c r="Y283" s="15"/>
      <c r="Z283" s="48" t="n">
        <v>37624</v>
      </c>
      <c r="AA283" s="48" t="n">
        <v>40057</v>
      </c>
      <c r="AB283" s="15"/>
    </row>
    <row r="284" customFormat="false" ht="114.75" hidden="false" customHeight="true" outlineLevel="0" collapsed="false">
      <c r="A284" s="42" t="n">
        <v>41505</v>
      </c>
      <c r="B284" s="15" t="s">
        <v>48</v>
      </c>
      <c r="C284" s="43" t="s">
        <v>1056</v>
      </c>
      <c r="D284" s="15"/>
      <c r="E284" s="15" t="s">
        <v>1057</v>
      </c>
      <c r="F284" s="15" t="s">
        <v>1058</v>
      </c>
      <c r="G284" s="15" t="s">
        <v>41</v>
      </c>
      <c r="H284" s="15" t="n">
        <v>1</v>
      </c>
      <c r="I284" s="15" t="n">
        <v>600</v>
      </c>
      <c r="J284" s="15" t="s">
        <v>67</v>
      </c>
      <c r="K284" s="44"/>
      <c r="L284" s="44"/>
      <c r="M284" s="44"/>
      <c r="N284" s="44"/>
      <c r="O284" s="44" t="s">
        <v>43</v>
      </c>
      <c r="P284" s="44" t="s">
        <v>96</v>
      </c>
      <c r="Q284" s="44" t="s">
        <v>83</v>
      </c>
      <c r="R284" s="50" t="n">
        <v>1600</v>
      </c>
      <c r="S284" s="15" t="s">
        <v>1059</v>
      </c>
      <c r="T284" s="15"/>
      <c r="U284" s="15" t="s">
        <v>155</v>
      </c>
      <c r="V284" s="15"/>
      <c r="W284" s="15"/>
      <c r="Y284" s="15"/>
      <c r="Z284" s="15" t="n">
        <v>2013</v>
      </c>
      <c r="AA284" s="15" t="n">
        <v>2018</v>
      </c>
      <c r="AB284" s="15"/>
    </row>
    <row r="285" customFormat="false" ht="36" hidden="false" customHeight="false" outlineLevel="0" collapsed="false">
      <c r="A285" s="42" t="n">
        <v>41940</v>
      </c>
      <c r="B285" s="15" t="s">
        <v>48</v>
      </c>
      <c r="C285" s="43" t="s">
        <v>1056</v>
      </c>
      <c r="D285" s="15" t="s">
        <v>1060</v>
      </c>
      <c r="E285" s="15" t="s">
        <v>1061</v>
      </c>
      <c r="F285" s="15" t="s">
        <v>1062</v>
      </c>
      <c r="G285" s="15" t="s">
        <v>41</v>
      </c>
      <c r="H285" s="15" t="n">
        <v>1</v>
      </c>
      <c r="I285" s="15" t="n">
        <v>600</v>
      </c>
      <c r="J285" s="15" t="s">
        <v>67</v>
      </c>
      <c r="K285" s="44"/>
      <c r="L285" s="44"/>
      <c r="M285" s="44"/>
      <c r="N285" s="44"/>
      <c r="O285" s="44" t="s">
        <v>43</v>
      </c>
      <c r="P285" s="44" t="s">
        <v>44</v>
      </c>
      <c r="Q285" s="44" t="s">
        <v>81</v>
      </c>
      <c r="R285" s="50" t="n">
        <v>1400</v>
      </c>
      <c r="S285" s="15" t="s">
        <v>1059</v>
      </c>
      <c r="T285" s="15"/>
      <c r="U285" s="15" t="s">
        <v>56</v>
      </c>
      <c r="V285" s="15" t="s">
        <v>1063</v>
      </c>
      <c r="W285" s="15"/>
      <c r="Y285" s="15"/>
      <c r="Z285" s="15"/>
      <c r="AA285" s="15"/>
      <c r="AB285" s="15"/>
    </row>
    <row r="286" customFormat="false" ht="60" hidden="false" customHeight="true" outlineLevel="0" collapsed="false">
      <c r="A286" s="42" t="n">
        <v>41562</v>
      </c>
      <c r="B286" s="15" t="s">
        <v>48</v>
      </c>
      <c r="C286" s="43" t="s">
        <v>1056</v>
      </c>
      <c r="D286" s="15"/>
      <c r="E286" s="15" t="s">
        <v>1064</v>
      </c>
      <c r="F286" s="15"/>
      <c r="G286" s="15" t="s">
        <v>41</v>
      </c>
      <c r="H286" s="15" t="n">
        <v>1</v>
      </c>
      <c r="I286" s="15" t="s">
        <v>1065</v>
      </c>
      <c r="J286" s="15" t="s">
        <v>67</v>
      </c>
      <c r="K286" s="44"/>
      <c r="L286" s="44"/>
      <c r="M286" s="44"/>
      <c r="N286" s="44"/>
      <c r="O286" s="44" t="s">
        <v>43</v>
      </c>
      <c r="P286" s="44" t="s">
        <v>44</v>
      </c>
      <c r="Q286" s="44" t="s">
        <v>83</v>
      </c>
      <c r="R286" s="50" t="n">
        <v>500</v>
      </c>
      <c r="S286" s="15" t="s">
        <v>1059</v>
      </c>
      <c r="T286" s="15"/>
      <c r="U286" s="15" t="s">
        <v>47</v>
      </c>
      <c r="V286" s="15"/>
      <c r="W286" s="15"/>
      <c r="Y286" s="15"/>
      <c r="Z286" s="48" t="n">
        <v>41487</v>
      </c>
      <c r="AA286" s="15"/>
      <c r="AB286" s="15"/>
    </row>
    <row r="287" customFormat="false" ht="24" hidden="false" customHeight="false" outlineLevel="0" collapsed="false">
      <c r="A287" s="42" t="n">
        <v>41380</v>
      </c>
      <c r="B287" s="15" t="s">
        <v>36</v>
      </c>
      <c r="C287" s="43" t="s">
        <v>1066</v>
      </c>
      <c r="D287" s="15"/>
      <c r="E287" s="15" t="s">
        <v>1067</v>
      </c>
      <c r="F287" s="15"/>
      <c r="G287" s="15" t="s">
        <v>53</v>
      </c>
      <c r="H287" s="15" t="n">
        <v>1</v>
      </c>
      <c r="I287" s="15" t="n">
        <v>1000</v>
      </c>
      <c r="J287" s="15" t="s">
        <v>67</v>
      </c>
      <c r="K287" s="44"/>
      <c r="L287" s="44"/>
      <c r="M287" s="44"/>
      <c r="N287" s="44"/>
      <c r="O287" s="44" t="s">
        <v>43</v>
      </c>
      <c r="P287" s="44"/>
      <c r="Q287" s="44" t="s">
        <v>83</v>
      </c>
      <c r="R287" s="50" t="n">
        <v>1400</v>
      </c>
      <c r="S287" s="15"/>
      <c r="T287" s="15" t="s">
        <v>1068</v>
      </c>
      <c r="U287" s="15" t="s">
        <v>56</v>
      </c>
      <c r="V287" s="15"/>
      <c r="W287" s="15"/>
      <c r="Y287" s="15"/>
      <c r="Z287" s="15"/>
      <c r="AA287" s="15"/>
      <c r="AB287" s="15"/>
    </row>
    <row r="288" customFormat="false" ht="60" hidden="false" customHeight="false" outlineLevel="0" collapsed="false">
      <c r="A288" s="42" t="n">
        <v>41445</v>
      </c>
      <c r="B288" s="15" t="s">
        <v>574</v>
      </c>
      <c r="C288" s="43" t="s">
        <v>1069</v>
      </c>
      <c r="D288" s="15"/>
      <c r="E288" s="15" t="s">
        <v>1070</v>
      </c>
      <c r="F288" s="15" t="s">
        <v>1071</v>
      </c>
      <c r="G288" s="15" t="s">
        <v>41</v>
      </c>
      <c r="H288" s="15" t="n">
        <v>1</v>
      </c>
      <c r="I288" s="15" t="s">
        <v>1072</v>
      </c>
      <c r="J288" s="15" t="s">
        <v>42</v>
      </c>
      <c r="K288" s="44"/>
      <c r="L288" s="44"/>
      <c r="M288" s="44"/>
      <c r="N288" s="44"/>
      <c r="O288" s="44" t="s">
        <v>71</v>
      </c>
      <c r="P288" s="44"/>
      <c r="Q288" s="44" t="s">
        <v>45</v>
      </c>
      <c r="R288" s="50" t="s">
        <v>71</v>
      </c>
      <c r="S288" s="15" t="s">
        <v>1073</v>
      </c>
      <c r="T288" s="15"/>
      <c r="U288" s="15"/>
      <c r="V288" s="15"/>
      <c r="W288" s="15" t="s">
        <v>98</v>
      </c>
      <c r="Y288" s="15"/>
      <c r="Z288" s="15" t="n">
        <v>2007</v>
      </c>
      <c r="AA288" s="15"/>
      <c r="AB288" s="15"/>
    </row>
    <row r="289" customFormat="false" ht="60" hidden="false" customHeight="false" outlineLevel="0" collapsed="false">
      <c r="A289" s="42" t="n">
        <v>41445</v>
      </c>
      <c r="B289" s="15" t="s">
        <v>574</v>
      </c>
      <c r="C289" s="43" t="s">
        <v>1069</v>
      </c>
      <c r="D289" s="15"/>
      <c r="E289" s="15" t="s">
        <v>1074</v>
      </c>
      <c r="F289" s="15" t="s">
        <v>1075</v>
      </c>
      <c r="G289" s="15" t="s">
        <v>41</v>
      </c>
      <c r="H289" s="15" t="n">
        <v>1</v>
      </c>
      <c r="I289" s="15" t="s">
        <v>1076</v>
      </c>
      <c r="J289" s="15" t="s">
        <v>67</v>
      </c>
      <c r="K289" s="44"/>
      <c r="L289" s="44"/>
      <c r="M289" s="44"/>
      <c r="N289" s="44"/>
      <c r="O289" s="44" t="s">
        <v>71</v>
      </c>
      <c r="P289" s="44"/>
      <c r="Q289" s="44" t="s">
        <v>45</v>
      </c>
      <c r="R289" s="50" t="n">
        <v>28.5</v>
      </c>
      <c r="S289" s="15" t="s">
        <v>1073</v>
      </c>
      <c r="T289" s="15"/>
      <c r="U289" s="15"/>
      <c r="V289" s="15"/>
      <c r="W289" s="15" t="s">
        <v>98</v>
      </c>
      <c r="Y289" s="15"/>
      <c r="Z289" s="15" t="n">
        <v>2007</v>
      </c>
      <c r="AA289" s="15" t="n">
        <v>2010</v>
      </c>
      <c r="AB289" s="15"/>
    </row>
    <row r="290" customFormat="false" ht="48" hidden="false" customHeight="false" outlineLevel="0" collapsed="false">
      <c r="A290" s="42" t="n">
        <v>41950</v>
      </c>
      <c r="B290" s="15" t="s">
        <v>85</v>
      </c>
      <c r="C290" s="43" t="s">
        <v>918</v>
      </c>
      <c r="D290" s="15"/>
      <c r="E290" s="15" t="s">
        <v>1077</v>
      </c>
      <c r="F290" s="15"/>
      <c r="G290" s="15" t="s">
        <v>41</v>
      </c>
      <c r="H290" s="15" t="n">
        <v>1</v>
      </c>
      <c r="I290" s="15" t="n">
        <v>92</v>
      </c>
      <c r="J290" s="15"/>
      <c r="K290" s="44"/>
      <c r="L290" s="44"/>
      <c r="M290" s="44"/>
      <c r="N290" s="44"/>
      <c r="O290" s="44"/>
      <c r="P290" s="44"/>
      <c r="Q290" s="44" t="s">
        <v>45</v>
      </c>
      <c r="R290" s="50"/>
      <c r="S290" s="15"/>
      <c r="T290" s="15"/>
      <c r="U290" s="15" t="s">
        <v>1078</v>
      </c>
      <c r="V290" s="15"/>
      <c r="W290" s="15"/>
      <c r="Y290" s="15"/>
      <c r="Z290" s="15"/>
      <c r="AA290" s="15"/>
      <c r="AB290" s="15"/>
    </row>
    <row r="291" customFormat="false" ht="84" hidden="false" customHeight="true" outlineLevel="0" collapsed="false">
      <c r="A291" s="42" t="n">
        <v>41950</v>
      </c>
      <c r="B291" s="15" t="s">
        <v>85</v>
      </c>
      <c r="C291" s="43" t="s">
        <v>1079</v>
      </c>
      <c r="D291" s="15" t="s">
        <v>1080</v>
      </c>
      <c r="E291" s="15" t="s">
        <v>1081</v>
      </c>
      <c r="F291" s="15"/>
      <c r="G291" s="15" t="s">
        <v>1082</v>
      </c>
      <c r="H291" s="15" t="n">
        <v>1</v>
      </c>
      <c r="I291" s="15" t="n">
        <v>795</v>
      </c>
      <c r="J291" s="15" t="s">
        <v>67</v>
      </c>
      <c r="K291" s="44"/>
      <c r="L291" s="44"/>
      <c r="M291" s="44"/>
      <c r="N291" s="44"/>
      <c r="O291" s="44"/>
      <c r="P291" s="44"/>
      <c r="Q291" s="44" t="s">
        <v>83</v>
      </c>
      <c r="R291" s="50" t="n">
        <v>200</v>
      </c>
      <c r="S291" s="15"/>
      <c r="T291" s="72"/>
      <c r="U291" s="15"/>
      <c r="V291" s="15"/>
      <c r="W291" s="15" t="s">
        <v>123</v>
      </c>
      <c r="Y291" s="15"/>
      <c r="Z291" s="15"/>
      <c r="AA291" s="15"/>
      <c r="AB291" s="15"/>
    </row>
    <row r="292" customFormat="false" ht="48" hidden="false" customHeight="false" outlineLevel="0" collapsed="false">
      <c r="A292" s="42" t="n">
        <v>41942</v>
      </c>
      <c r="B292" s="15" t="s">
        <v>85</v>
      </c>
      <c r="C292" s="43" t="s">
        <v>1079</v>
      </c>
      <c r="D292" s="15" t="s">
        <v>1083</v>
      </c>
      <c r="E292" s="15" t="s">
        <v>1084</v>
      </c>
      <c r="F292" s="15" t="s">
        <v>1085</v>
      </c>
      <c r="G292" s="15" t="s">
        <v>932</v>
      </c>
      <c r="H292" s="15" t="n">
        <v>1</v>
      </c>
      <c r="I292" s="15"/>
      <c r="J292" s="15"/>
      <c r="K292" s="44"/>
      <c r="L292" s="44"/>
      <c r="M292" s="44"/>
      <c r="N292" s="44"/>
      <c r="O292" s="44" t="s">
        <v>43</v>
      </c>
      <c r="P292" s="44" t="s">
        <v>44</v>
      </c>
      <c r="Q292" s="44" t="s">
        <v>81</v>
      </c>
      <c r="R292" s="45" t="n">
        <v>50</v>
      </c>
      <c r="S292" s="15" t="s">
        <v>56</v>
      </c>
      <c r="T292" s="15" t="s">
        <v>1079</v>
      </c>
      <c r="U292" s="15" t="s">
        <v>56</v>
      </c>
      <c r="V292" s="15" t="n">
        <v>11</v>
      </c>
      <c r="W292" s="15"/>
      <c r="Y292" s="15"/>
      <c r="Z292" s="15" t="n">
        <v>2011</v>
      </c>
      <c r="AA292" s="15"/>
      <c r="AB292" s="15"/>
    </row>
    <row r="293" customFormat="false" ht="132" hidden="false" customHeight="false" outlineLevel="0" collapsed="false">
      <c r="A293" s="42" t="n">
        <v>41940</v>
      </c>
      <c r="B293" s="15" t="s">
        <v>147</v>
      </c>
      <c r="C293" s="43" t="s">
        <v>1086</v>
      </c>
      <c r="D293" s="15"/>
      <c r="E293" s="15" t="s">
        <v>1087</v>
      </c>
      <c r="F293" s="15" t="s">
        <v>1088</v>
      </c>
      <c r="G293" s="15" t="s">
        <v>41</v>
      </c>
      <c r="H293" s="15" t="n">
        <v>1</v>
      </c>
      <c r="I293" s="15" t="n">
        <v>156</v>
      </c>
      <c r="J293" s="15" t="s">
        <v>67</v>
      </c>
      <c r="K293" s="44" t="n">
        <v>114</v>
      </c>
      <c r="L293" s="44"/>
      <c r="M293" s="44"/>
      <c r="N293" s="44"/>
      <c r="O293" s="44" t="s">
        <v>43</v>
      </c>
      <c r="P293" s="44" t="s">
        <v>44</v>
      </c>
      <c r="Q293" s="44" t="s">
        <v>81</v>
      </c>
      <c r="R293" s="50" t="n">
        <v>261.2</v>
      </c>
      <c r="S293" s="15" t="s">
        <v>1089</v>
      </c>
      <c r="T293" s="15" t="s">
        <v>1090</v>
      </c>
      <c r="U293" s="15" t="s">
        <v>56</v>
      </c>
      <c r="V293" s="15"/>
      <c r="W293" s="15" t="s">
        <v>1091</v>
      </c>
      <c r="Y293" s="15"/>
      <c r="Z293" s="15" t="n">
        <v>2010</v>
      </c>
      <c r="AA293" s="15" t="n">
        <v>2015</v>
      </c>
      <c r="AB293" s="15"/>
    </row>
    <row r="294" customFormat="false" ht="191.25" hidden="false" customHeight="true" outlineLevel="0" collapsed="false">
      <c r="A294" s="42" t="n">
        <v>41380</v>
      </c>
      <c r="B294" s="15" t="s">
        <v>147</v>
      </c>
      <c r="C294" s="43" t="s">
        <v>1086</v>
      </c>
      <c r="D294" s="15" t="s">
        <v>1092</v>
      </c>
      <c r="E294" s="15" t="s">
        <v>1093</v>
      </c>
      <c r="F294" s="15" t="s">
        <v>1094</v>
      </c>
      <c r="G294" s="15" t="s">
        <v>41</v>
      </c>
      <c r="H294" s="15" t="n">
        <v>1</v>
      </c>
      <c r="I294" s="15" t="n">
        <v>22</v>
      </c>
      <c r="J294" s="15" t="s">
        <v>42</v>
      </c>
      <c r="K294" s="44"/>
      <c r="L294" s="44"/>
      <c r="M294" s="44"/>
      <c r="N294" s="44"/>
      <c r="O294" s="44" t="s">
        <v>43</v>
      </c>
      <c r="P294" s="44"/>
      <c r="Q294" s="44" t="s">
        <v>81</v>
      </c>
      <c r="R294" s="50" t="n">
        <v>11.31</v>
      </c>
      <c r="S294" s="15"/>
      <c r="T294" s="15" t="s">
        <v>1095</v>
      </c>
      <c r="U294" s="15" t="s">
        <v>1096</v>
      </c>
      <c r="V294" s="15" t="n">
        <v>3</v>
      </c>
      <c r="W294" s="15"/>
      <c r="Y294" s="15"/>
      <c r="Z294" s="48" t="n">
        <v>39479</v>
      </c>
      <c r="AA294" s="15"/>
      <c r="AB294" s="15" t="n">
        <v>2011</v>
      </c>
    </row>
    <row r="295" customFormat="false" ht="38.25" hidden="false" customHeight="true" outlineLevel="0" collapsed="false">
      <c r="A295" s="42" t="n">
        <v>41380</v>
      </c>
      <c r="B295" s="15" t="s">
        <v>147</v>
      </c>
      <c r="C295" s="43" t="s">
        <v>1086</v>
      </c>
      <c r="D295" s="15" t="s">
        <v>1097</v>
      </c>
      <c r="E295" s="15" t="s">
        <v>1098</v>
      </c>
      <c r="F295" s="15" t="s">
        <v>1099</v>
      </c>
      <c r="G295" s="15" t="s">
        <v>1100</v>
      </c>
      <c r="H295" s="15" t="n">
        <v>1</v>
      </c>
      <c r="I295" s="15" t="n">
        <v>97</v>
      </c>
      <c r="J295" s="15" t="s">
        <v>67</v>
      </c>
      <c r="K295" s="44" t="n">
        <v>100</v>
      </c>
      <c r="L295" s="44"/>
      <c r="M295" s="44" t="n">
        <v>86</v>
      </c>
      <c r="N295" s="44" t="n">
        <v>1500</v>
      </c>
      <c r="O295" s="44" t="s">
        <v>43</v>
      </c>
      <c r="P295" s="44"/>
      <c r="Q295" s="44" t="s">
        <v>45</v>
      </c>
      <c r="R295" s="50" t="n">
        <v>100</v>
      </c>
      <c r="S295" s="15" t="s">
        <v>1089</v>
      </c>
      <c r="T295" s="15" t="s">
        <v>1101</v>
      </c>
      <c r="U295" s="15" t="s">
        <v>1102</v>
      </c>
      <c r="V295" s="15"/>
      <c r="W295" s="15" t="s">
        <v>1103</v>
      </c>
      <c r="Y295" s="15" t="s">
        <v>92</v>
      </c>
      <c r="Z295" s="15" t="n">
        <v>2008</v>
      </c>
      <c r="AA295" s="15" t="n">
        <v>2010</v>
      </c>
      <c r="AB295" s="15"/>
    </row>
    <row r="296" customFormat="false" ht="48" hidden="false" customHeight="true" outlineLevel="0" collapsed="false">
      <c r="A296" s="42" t="n">
        <v>41380</v>
      </c>
      <c r="B296" s="15" t="s">
        <v>147</v>
      </c>
      <c r="C296" s="43" t="s">
        <v>1086</v>
      </c>
      <c r="D296" s="15"/>
      <c r="E296" s="15" t="s">
        <v>1104</v>
      </c>
      <c r="F296" s="15"/>
      <c r="G296" s="15" t="s">
        <v>41</v>
      </c>
      <c r="H296" s="15" t="n">
        <v>1</v>
      </c>
      <c r="I296" s="15" t="n">
        <v>12</v>
      </c>
      <c r="J296" s="15" t="s">
        <v>103</v>
      </c>
      <c r="K296" s="44"/>
      <c r="L296" s="44"/>
      <c r="M296" s="44"/>
      <c r="N296" s="44"/>
      <c r="O296" s="44" t="s">
        <v>43</v>
      </c>
      <c r="P296" s="44"/>
      <c r="Q296" s="44" t="s">
        <v>45</v>
      </c>
      <c r="R296" s="45"/>
      <c r="S296" s="15" t="s">
        <v>71</v>
      </c>
      <c r="T296" s="15"/>
      <c r="U296" s="15" t="s">
        <v>1105</v>
      </c>
      <c r="V296" s="15"/>
      <c r="W296" s="15"/>
      <c r="Y296" s="15"/>
      <c r="Z296" s="15"/>
      <c r="AA296" s="15" t="n">
        <v>2006</v>
      </c>
      <c r="AB296" s="15"/>
    </row>
    <row r="297" customFormat="false" ht="60" hidden="false" customHeight="true" outlineLevel="0" collapsed="false">
      <c r="A297" s="42" t="n">
        <v>41943</v>
      </c>
      <c r="B297" s="15" t="s">
        <v>147</v>
      </c>
      <c r="C297" s="43" t="s">
        <v>1086</v>
      </c>
      <c r="D297" s="15"/>
      <c r="E297" s="15" t="s">
        <v>1106</v>
      </c>
      <c r="F297" s="15" t="s">
        <v>1107</v>
      </c>
      <c r="G297" s="15" t="s">
        <v>77</v>
      </c>
      <c r="H297" s="15" t="n">
        <v>1</v>
      </c>
      <c r="I297" s="15"/>
      <c r="J297" s="15"/>
      <c r="K297" s="44"/>
      <c r="L297" s="44"/>
      <c r="M297" s="44"/>
      <c r="N297" s="44" t="n">
        <v>18.5</v>
      </c>
      <c r="O297" s="44" t="s">
        <v>43</v>
      </c>
      <c r="P297" s="44"/>
      <c r="Q297" s="44" t="s">
        <v>45</v>
      </c>
      <c r="R297" s="50" t="n">
        <v>37.6</v>
      </c>
      <c r="S297" s="15" t="s">
        <v>1089</v>
      </c>
      <c r="T297" s="15"/>
      <c r="U297" s="15" t="s">
        <v>56</v>
      </c>
      <c r="V297" s="15"/>
      <c r="W297" s="15"/>
      <c r="Y297" s="15"/>
      <c r="Z297" s="15" t="n">
        <v>2008</v>
      </c>
      <c r="AA297" s="15"/>
      <c r="AB297" s="15"/>
    </row>
    <row r="298" customFormat="false" ht="70.5" hidden="false" customHeight="true" outlineLevel="0" collapsed="false">
      <c r="A298" s="42" t="n">
        <v>41380</v>
      </c>
      <c r="B298" s="15" t="s">
        <v>147</v>
      </c>
      <c r="C298" s="43" t="s">
        <v>1086</v>
      </c>
      <c r="D298" s="15"/>
      <c r="E298" s="15" t="s">
        <v>1108</v>
      </c>
      <c r="F298" s="15" t="s">
        <v>1109</v>
      </c>
      <c r="G298" s="15" t="s">
        <v>41</v>
      </c>
      <c r="H298" s="15" t="n">
        <v>1</v>
      </c>
      <c r="I298" s="15" t="n">
        <v>342</v>
      </c>
      <c r="J298" s="15" t="s">
        <v>67</v>
      </c>
      <c r="K298" s="44" t="n">
        <v>93</v>
      </c>
      <c r="L298" s="44"/>
      <c r="M298" s="44"/>
      <c r="N298" s="44" t="n">
        <v>2245</v>
      </c>
      <c r="O298" s="44" t="s">
        <v>43</v>
      </c>
      <c r="P298" s="44"/>
      <c r="Q298" s="44" t="s">
        <v>45</v>
      </c>
      <c r="R298" s="45" t="n">
        <v>490</v>
      </c>
      <c r="S298" s="15" t="s">
        <v>1110</v>
      </c>
      <c r="T298" s="15"/>
      <c r="U298" s="15" t="s">
        <v>1111</v>
      </c>
      <c r="V298" s="15"/>
      <c r="W298" s="15" t="s">
        <v>1112</v>
      </c>
      <c r="Y298" s="15"/>
      <c r="Z298" s="15" t="n">
        <v>2002</v>
      </c>
      <c r="AA298" s="15" t="n">
        <v>2007</v>
      </c>
      <c r="AB298" s="15"/>
    </row>
    <row r="299" customFormat="false" ht="60" hidden="false" customHeight="false" outlineLevel="0" collapsed="false">
      <c r="A299" s="42" t="n">
        <v>41380</v>
      </c>
      <c r="B299" s="15" t="s">
        <v>147</v>
      </c>
      <c r="C299" s="43" t="s">
        <v>1086</v>
      </c>
      <c r="D299" s="15" t="s">
        <v>1113</v>
      </c>
      <c r="E299" s="15" t="s">
        <v>1114</v>
      </c>
      <c r="F299" s="15" t="s">
        <v>1115</v>
      </c>
      <c r="G299" s="15" t="s">
        <v>41</v>
      </c>
      <c r="H299" s="15" t="n">
        <v>1</v>
      </c>
      <c r="I299" s="15" t="n">
        <v>22</v>
      </c>
      <c r="J299" s="15" t="s">
        <v>42</v>
      </c>
      <c r="K299" s="44"/>
      <c r="L299" s="44"/>
      <c r="M299" s="44"/>
      <c r="N299" s="44"/>
      <c r="O299" s="44" t="s">
        <v>43</v>
      </c>
      <c r="P299" s="44"/>
      <c r="Q299" s="44" t="s">
        <v>81</v>
      </c>
      <c r="R299" s="50" t="n">
        <v>28</v>
      </c>
      <c r="S299" s="15" t="s">
        <v>1116</v>
      </c>
      <c r="T299" s="15"/>
      <c r="U299" s="15" t="s">
        <v>1117</v>
      </c>
      <c r="V299" s="15"/>
      <c r="W299" s="15"/>
      <c r="Y299" s="15"/>
      <c r="Z299" s="15" t="n">
        <v>2007</v>
      </c>
      <c r="AA299" s="15"/>
      <c r="AB299" s="15"/>
    </row>
    <row r="300" s="15" customFormat="true" ht="72" hidden="false" customHeight="false" outlineLevel="0" collapsed="false">
      <c r="A300" s="42" t="n">
        <v>41380</v>
      </c>
      <c r="B300" s="15" t="s">
        <v>147</v>
      </c>
      <c r="C300" s="43" t="s">
        <v>1086</v>
      </c>
      <c r="D300" s="15" t="s">
        <v>1118</v>
      </c>
      <c r="E300" s="15" t="s">
        <v>1119</v>
      </c>
      <c r="G300" s="15" t="s">
        <v>41</v>
      </c>
      <c r="H300" s="15" t="n">
        <v>1</v>
      </c>
      <c r="I300" s="15" t="n">
        <v>125</v>
      </c>
      <c r="J300" s="15" t="s">
        <v>67</v>
      </c>
      <c r="K300" s="44"/>
      <c r="L300" s="44"/>
      <c r="M300" s="44"/>
      <c r="N300" s="44"/>
      <c r="O300" s="44" t="s">
        <v>43</v>
      </c>
      <c r="P300" s="44"/>
      <c r="Q300" s="44" t="s">
        <v>81</v>
      </c>
      <c r="R300" s="50" t="n">
        <v>166</v>
      </c>
      <c r="T300" s="15" t="s">
        <v>1120</v>
      </c>
      <c r="W300" s="15" t="s">
        <v>618</v>
      </c>
      <c r="Z300" s="15" t="n">
        <v>2011</v>
      </c>
      <c r="AA300" s="48" t="n">
        <v>41609</v>
      </c>
      <c r="AC300" s="47"/>
    </row>
    <row r="301" s="15" customFormat="true" ht="84" hidden="false" customHeight="false" outlineLevel="0" collapsed="false">
      <c r="A301" s="42" t="n">
        <v>41950</v>
      </c>
      <c r="B301" s="15" t="s">
        <v>147</v>
      </c>
      <c r="C301" s="43" t="s">
        <v>1086</v>
      </c>
      <c r="E301" s="15" t="s">
        <v>1121</v>
      </c>
      <c r="G301" s="15" t="s">
        <v>41</v>
      </c>
      <c r="H301" s="15" t="n">
        <v>1</v>
      </c>
      <c r="K301" s="44"/>
      <c r="L301" s="44"/>
      <c r="M301" s="44"/>
      <c r="N301" s="44"/>
      <c r="O301" s="44" t="s">
        <v>43</v>
      </c>
      <c r="P301" s="44"/>
      <c r="Q301" s="44" t="s">
        <v>83</v>
      </c>
      <c r="R301" s="50" t="n">
        <v>100</v>
      </c>
      <c r="U301" s="15" t="s">
        <v>1122</v>
      </c>
      <c r="AC301" s="47"/>
    </row>
    <row r="302" s="15" customFormat="true" ht="108" hidden="false" customHeight="false" outlineLevel="0" collapsed="false">
      <c r="A302" s="42" t="n">
        <v>41344</v>
      </c>
      <c r="B302" s="15" t="s">
        <v>147</v>
      </c>
      <c r="C302" s="43" t="s">
        <v>1086</v>
      </c>
      <c r="E302" s="15" t="s">
        <v>1123</v>
      </c>
      <c r="G302" s="15" t="s">
        <v>41</v>
      </c>
      <c r="H302" s="15" t="n">
        <v>1</v>
      </c>
      <c r="K302" s="44"/>
      <c r="L302" s="44"/>
      <c r="M302" s="44"/>
      <c r="N302" s="44"/>
      <c r="O302" s="44" t="s">
        <v>43</v>
      </c>
      <c r="P302" s="44" t="s">
        <v>96</v>
      </c>
      <c r="Q302" s="44" t="s">
        <v>45</v>
      </c>
      <c r="R302" s="50" t="n">
        <v>87</v>
      </c>
      <c r="U302" s="15" t="s">
        <v>1124</v>
      </c>
      <c r="W302" s="15" t="s">
        <v>1125</v>
      </c>
      <c r="Z302" s="48" t="n">
        <v>40087</v>
      </c>
      <c r="AA302" s="48" t="n">
        <v>41334</v>
      </c>
      <c r="AC302" s="47"/>
    </row>
    <row r="303" s="15" customFormat="true" ht="60" hidden="false" customHeight="false" outlineLevel="0" collapsed="false">
      <c r="A303" s="42" t="n">
        <v>41380</v>
      </c>
      <c r="B303" s="15" t="s">
        <v>48</v>
      </c>
      <c r="C303" s="43" t="s">
        <v>1126</v>
      </c>
      <c r="E303" s="15" t="s">
        <v>1127</v>
      </c>
      <c r="F303" s="15" t="s">
        <v>1128</v>
      </c>
      <c r="G303" s="15" t="s">
        <v>1129</v>
      </c>
      <c r="H303" s="15" t="n">
        <v>1</v>
      </c>
      <c r="I303" s="15" t="n">
        <v>750</v>
      </c>
      <c r="J303" s="15" t="s">
        <v>67</v>
      </c>
      <c r="K303" s="44"/>
      <c r="L303" s="44"/>
      <c r="M303" s="44"/>
      <c r="N303" s="44"/>
      <c r="O303" s="44" t="s">
        <v>43</v>
      </c>
      <c r="P303" s="44"/>
      <c r="Q303" s="44" t="s">
        <v>81</v>
      </c>
      <c r="R303" s="50" t="n">
        <v>2000</v>
      </c>
      <c r="S303" s="15" t="s">
        <v>1130</v>
      </c>
      <c r="T303" s="68" t="s">
        <v>1131</v>
      </c>
      <c r="U303" s="15" t="s">
        <v>56</v>
      </c>
      <c r="W303" s="15" t="s">
        <v>71</v>
      </c>
      <c r="Z303" s="15" t="n">
        <v>2011</v>
      </c>
      <c r="AA303" s="15" t="n">
        <v>2017</v>
      </c>
      <c r="AC303" s="47"/>
    </row>
    <row r="304" customFormat="false" ht="60" hidden="false" customHeight="false" outlineLevel="0" collapsed="false">
      <c r="A304" s="42" t="n">
        <v>41380</v>
      </c>
      <c r="B304" s="68" t="s">
        <v>48</v>
      </c>
      <c r="C304" s="43" t="s">
        <v>1126</v>
      </c>
      <c r="D304" s="15"/>
      <c r="E304" s="15" t="s">
        <v>1132</v>
      </c>
      <c r="F304" s="15" t="s">
        <v>1133</v>
      </c>
      <c r="G304" s="15"/>
      <c r="H304" s="15" t="n">
        <v>1</v>
      </c>
      <c r="I304" s="15" t="n">
        <v>220</v>
      </c>
      <c r="J304" s="15" t="s">
        <v>67</v>
      </c>
      <c r="K304" s="44"/>
      <c r="L304" s="44"/>
      <c r="M304" s="44"/>
      <c r="N304" s="44"/>
      <c r="O304" s="44"/>
      <c r="P304" s="44"/>
      <c r="Q304" s="44" t="s">
        <v>81</v>
      </c>
      <c r="R304" s="50" t="n">
        <v>100</v>
      </c>
      <c r="S304" s="15"/>
      <c r="T304" s="15" t="s">
        <v>1134</v>
      </c>
      <c r="U304" s="15" t="s">
        <v>98</v>
      </c>
      <c r="V304" s="15"/>
      <c r="W304" s="15"/>
      <c r="Y304" s="15"/>
      <c r="Z304" s="15"/>
      <c r="AA304" s="15"/>
      <c r="AB304" s="15"/>
    </row>
    <row r="305" customFormat="false" ht="48" hidden="false" customHeight="false" outlineLevel="0" collapsed="false">
      <c r="A305" s="42" t="n">
        <v>41444</v>
      </c>
      <c r="B305" s="68" t="s">
        <v>48</v>
      </c>
      <c r="C305" s="43" t="s">
        <v>1126</v>
      </c>
      <c r="D305" s="15" t="s">
        <v>1135</v>
      </c>
      <c r="E305" s="15" t="s">
        <v>1136</v>
      </c>
      <c r="F305" s="15" t="s">
        <v>1128</v>
      </c>
      <c r="G305" s="15" t="s">
        <v>1129</v>
      </c>
      <c r="H305" s="15" t="n">
        <v>1</v>
      </c>
      <c r="I305" s="15" t="n">
        <v>120</v>
      </c>
      <c r="J305" s="15" t="s">
        <v>67</v>
      </c>
      <c r="K305" s="68" t="n">
        <v>65</v>
      </c>
      <c r="L305" s="68"/>
      <c r="M305" s="68"/>
      <c r="N305" s="68" t="n">
        <v>5.7</v>
      </c>
      <c r="O305" s="68" t="s">
        <v>43</v>
      </c>
      <c r="P305" s="68" t="s">
        <v>44</v>
      </c>
      <c r="Q305" s="68" t="s">
        <v>81</v>
      </c>
      <c r="R305" s="50" t="n">
        <v>240</v>
      </c>
      <c r="S305" s="15" t="s">
        <v>1137</v>
      </c>
      <c r="T305" s="15" t="s">
        <v>1138</v>
      </c>
      <c r="U305" s="15" t="s">
        <v>171</v>
      </c>
      <c r="V305" s="15" t="n">
        <v>11</v>
      </c>
      <c r="W305" s="15" t="s">
        <v>1139</v>
      </c>
      <c r="Y305" s="15"/>
      <c r="Z305" s="15" t="s">
        <v>1140</v>
      </c>
      <c r="AA305" s="15" t="s">
        <v>1141</v>
      </c>
      <c r="AB305" s="15"/>
    </row>
    <row r="306" customFormat="false" ht="78" hidden="false" customHeight="true" outlineLevel="0" collapsed="false">
      <c r="A306" s="42" t="n">
        <v>41380</v>
      </c>
      <c r="B306" s="68" t="s">
        <v>48</v>
      </c>
      <c r="C306" s="43" t="s">
        <v>1126</v>
      </c>
      <c r="D306" s="15"/>
      <c r="E306" s="15" t="s">
        <v>1142</v>
      </c>
      <c r="F306" s="15" t="s">
        <v>1143</v>
      </c>
      <c r="G306" s="15"/>
      <c r="H306" s="15" t="n">
        <v>1</v>
      </c>
      <c r="I306" s="15" t="n">
        <v>210</v>
      </c>
      <c r="J306" s="15" t="s">
        <v>67</v>
      </c>
      <c r="K306" s="44"/>
      <c r="L306" s="44"/>
      <c r="M306" s="44"/>
      <c r="N306" s="44"/>
      <c r="O306" s="44"/>
      <c r="P306" s="44"/>
      <c r="Q306" s="44" t="s">
        <v>83</v>
      </c>
      <c r="R306" s="45"/>
      <c r="S306" s="15"/>
      <c r="T306" s="15" t="s">
        <v>1144</v>
      </c>
      <c r="U306" s="15"/>
      <c r="V306" s="15"/>
      <c r="W306" s="15"/>
      <c r="Y306" s="15"/>
      <c r="Z306" s="15" t="n">
        <v>2010</v>
      </c>
      <c r="AA306" s="15"/>
      <c r="AB306" s="15"/>
    </row>
    <row r="307" customFormat="false" ht="60" hidden="false" customHeight="false" outlineLevel="0" collapsed="false">
      <c r="A307" s="42" t="n">
        <v>41380</v>
      </c>
      <c r="B307" s="68" t="s">
        <v>48</v>
      </c>
      <c r="C307" s="43" t="s">
        <v>1126</v>
      </c>
      <c r="D307" s="15"/>
      <c r="E307" s="15" t="s">
        <v>1145</v>
      </c>
      <c r="F307" s="15"/>
      <c r="G307" s="15" t="s">
        <v>41</v>
      </c>
      <c r="H307" s="15" t="n">
        <v>1</v>
      </c>
      <c r="I307" s="15" t="n">
        <v>120</v>
      </c>
      <c r="J307" s="15" t="s">
        <v>67</v>
      </c>
      <c r="K307" s="68"/>
      <c r="L307" s="68"/>
      <c r="M307" s="68"/>
      <c r="N307" s="68"/>
      <c r="O307" s="68"/>
      <c r="P307" s="68"/>
      <c r="Q307" s="68" t="s">
        <v>83</v>
      </c>
      <c r="R307" s="50" t="n">
        <v>400</v>
      </c>
      <c r="S307" s="15"/>
      <c r="T307" s="15"/>
      <c r="U307" s="15" t="s">
        <v>1146</v>
      </c>
      <c r="V307" s="15"/>
      <c r="W307" s="15"/>
      <c r="Y307" s="15"/>
      <c r="Z307" s="15"/>
      <c r="AA307" s="15"/>
      <c r="AB307" s="15"/>
    </row>
    <row r="308" customFormat="false" ht="108" hidden="false" customHeight="true" outlineLevel="0" collapsed="false">
      <c r="A308" s="42" t="n">
        <v>41380</v>
      </c>
      <c r="B308" s="15" t="s">
        <v>48</v>
      </c>
      <c r="C308" s="43" t="s">
        <v>1126</v>
      </c>
      <c r="D308" s="15"/>
      <c r="E308" s="15" t="s">
        <v>1147</v>
      </c>
      <c r="F308" s="15" t="s">
        <v>1148</v>
      </c>
      <c r="G308" s="15" t="s">
        <v>41</v>
      </c>
      <c r="H308" s="15" t="n">
        <v>1</v>
      </c>
      <c r="I308" s="15" t="n">
        <v>1600</v>
      </c>
      <c r="J308" s="15" t="s">
        <v>67</v>
      </c>
      <c r="K308" s="44"/>
      <c r="L308" s="44"/>
      <c r="M308" s="44"/>
      <c r="N308" s="44"/>
      <c r="O308" s="44" t="s">
        <v>43</v>
      </c>
      <c r="P308" s="44"/>
      <c r="Q308" s="44" t="s">
        <v>83</v>
      </c>
      <c r="R308" s="50" t="n">
        <v>2200</v>
      </c>
      <c r="S308" s="15" t="s">
        <v>1149</v>
      </c>
      <c r="T308" s="15"/>
      <c r="U308" s="15" t="s">
        <v>71</v>
      </c>
      <c r="V308" s="15"/>
      <c r="W308" s="15"/>
      <c r="Y308" s="15"/>
      <c r="Z308" s="15"/>
      <c r="AA308" s="15"/>
      <c r="AB308" s="15"/>
    </row>
    <row r="309" customFormat="false" ht="48" hidden="false" customHeight="false" outlineLevel="0" collapsed="false">
      <c r="A309" s="42" t="n">
        <v>41955</v>
      </c>
      <c r="B309" s="68" t="s">
        <v>48</v>
      </c>
      <c r="C309" s="43" t="s">
        <v>1126</v>
      </c>
      <c r="D309" s="15"/>
      <c r="E309" s="15" t="s">
        <v>1150</v>
      </c>
      <c r="F309" s="15" t="s">
        <v>1151</v>
      </c>
      <c r="G309" s="15" t="s">
        <v>1152</v>
      </c>
      <c r="H309" s="15" t="n">
        <v>1</v>
      </c>
      <c r="I309" s="15" t="n">
        <v>360</v>
      </c>
      <c r="J309" s="15" t="s">
        <v>67</v>
      </c>
      <c r="K309" s="44"/>
      <c r="L309" s="44"/>
      <c r="M309" s="44"/>
      <c r="N309" s="44"/>
      <c r="O309" s="44" t="s">
        <v>43</v>
      </c>
      <c r="P309" s="44" t="s">
        <v>44</v>
      </c>
      <c r="Q309" s="44" t="s">
        <v>81</v>
      </c>
      <c r="R309" s="50" t="n">
        <v>430</v>
      </c>
      <c r="S309" s="15" t="s">
        <v>1153</v>
      </c>
      <c r="T309" s="15" t="s">
        <v>1154</v>
      </c>
      <c r="U309" s="15" t="s">
        <v>56</v>
      </c>
      <c r="V309" s="15" t="n">
        <v>11</v>
      </c>
      <c r="W309" s="15" t="s">
        <v>1134</v>
      </c>
      <c r="Y309" s="15" t="s">
        <v>1155</v>
      </c>
      <c r="Z309" s="15" t="n">
        <v>2008</v>
      </c>
      <c r="AA309" s="15" t="n">
        <v>2012</v>
      </c>
      <c r="AB309" s="15"/>
    </row>
    <row r="310" customFormat="false" ht="24" hidden="false" customHeight="true" outlineLevel="0" collapsed="false">
      <c r="A310" s="42" t="n">
        <v>41950</v>
      </c>
      <c r="B310" s="15" t="s">
        <v>48</v>
      </c>
      <c r="C310" s="43" t="s">
        <v>1126</v>
      </c>
      <c r="D310" s="15"/>
      <c r="E310" s="15" t="s">
        <v>1156</v>
      </c>
      <c r="F310" s="15"/>
      <c r="G310" s="15" t="s">
        <v>1157</v>
      </c>
      <c r="H310" s="15" t="n">
        <v>0</v>
      </c>
      <c r="I310" s="15"/>
      <c r="J310" s="15"/>
      <c r="K310" s="44"/>
      <c r="L310" s="44"/>
      <c r="M310" s="44"/>
      <c r="N310" s="44"/>
      <c r="O310" s="44" t="s">
        <v>43</v>
      </c>
      <c r="P310" s="44"/>
      <c r="Q310" s="44" t="s">
        <v>83</v>
      </c>
      <c r="R310" s="50"/>
      <c r="S310" s="15" t="s">
        <v>360</v>
      </c>
      <c r="T310" s="15"/>
      <c r="U310" s="15"/>
      <c r="V310" s="15"/>
      <c r="W310" s="15"/>
      <c r="Y310" s="15"/>
      <c r="Z310" s="15"/>
      <c r="AA310" s="15"/>
      <c r="AB310" s="15"/>
    </row>
    <row r="311" customFormat="false" ht="48" hidden="false" customHeight="true" outlineLevel="0" collapsed="false">
      <c r="A311" s="42" t="n">
        <v>41946</v>
      </c>
      <c r="B311" s="68" t="s">
        <v>48</v>
      </c>
      <c r="C311" s="43" t="s">
        <v>1149</v>
      </c>
      <c r="D311" s="15"/>
      <c r="E311" s="15" t="s">
        <v>1158</v>
      </c>
      <c r="F311" s="15" t="s">
        <v>1148</v>
      </c>
      <c r="G311" s="15" t="s">
        <v>1159</v>
      </c>
      <c r="H311" s="15" t="n">
        <v>1</v>
      </c>
      <c r="I311" s="15" t="n">
        <v>300</v>
      </c>
      <c r="J311" s="15" t="s">
        <v>67</v>
      </c>
      <c r="K311" s="44"/>
      <c r="L311" s="44"/>
      <c r="M311" s="44"/>
      <c r="N311" s="44"/>
      <c r="O311" s="44" t="s">
        <v>43</v>
      </c>
      <c r="P311" s="44"/>
      <c r="Q311" s="44" t="s">
        <v>83</v>
      </c>
      <c r="R311" s="50" t="n">
        <v>354</v>
      </c>
      <c r="S311" s="15" t="s">
        <v>46</v>
      </c>
      <c r="T311" s="15" t="s">
        <v>1160</v>
      </c>
      <c r="U311" s="15" t="s">
        <v>171</v>
      </c>
      <c r="V311" s="15"/>
      <c r="W311" s="15"/>
      <c r="Y311" s="15"/>
      <c r="Z311" s="15" t="n">
        <v>2013</v>
      </c>
      <c r="AA311" s="73" t="n">
        <v>2017</v>
      </c>
      <c r="AB311" s="15" t="s">
        <v>71</v>
      </c>
    </row>
    <row r="312" customFormat="false" ht="63" hidden="false" customHeight="true" outlineLevel="0" collapsed="false">
      <c r="A312" s="42" t="n">
        <v>41946</v>
      </c>
      <c r="B312" s="68" t="s">
        <v>48</v>
      </c>
      <c r="C312" s="43" t="s">
        <v>1149</v>
      </c>
      <c r="D312" s="15"/>
      <c r="E312" s="15" t="s">
        <v>1161</v>
      </c>
      <c r="F312" s="15" t="s">
        <v>1148</v>
      </c>
      <c r="G312" s="15" t="s">
        <v>41</v>
      </c>
      <c r="H312" s="15" t="n">
        <v>1</v>
      </c>
      <c r="I312" s="15"/>
      <c r="J312" s="15" t="s">
        <v>67</v>
      </c>
      <c r="K312" s="44"/>
      <c r="L312" s="44"/>
      <c r="M312" s="44"/>
      <c r="N312" s="44"/>
      <c r="O312" s="44" t="s">
        <v>162</v>
      </c>
      <c r="P312" s="44"/>
      <c r="Q312" s="44" t="s">
        <v>83</v>
      </c>
      <c r="R312" s="50" t="n">
        <v>1600</v>
      </c>
      <c r="S312" s="15" t="s">
        <v>1162</v>
      </c>
      <c r="T312" s="15"/>
      <c r="U312" s="15" t="s">
        <v>1163</v>
      </c>
      <c r="V312" s="15"/>
      <c r="W312" s="15"/>
      <c r="Y312" s="15"/>
      <c r="Z312" s="15"/>
      <c r="AA312" s="15" t="n">
        <v>2016</v>
      </c>
      <c r="AB312" s="15"/>
    </row>
    <row r="313" customFormat="false" ht="57" hidden="false" customHeight="true" outlineLevel="0" collapsed="false">
      <c r="A313" s="42" t="n">
        <v>41950</v>
      </c>
      <c r="B313" s="68" t="s">
        <v>147</v>
      </c>
      <c r="C313" s="43" t="s">
        <v>619</v>
      </c>
      <c r="D313" s="15" t="s">
        <v>1164</v>
      </c>
      <c r="E313" s="15" t="s">
        <v>1165</v>
      </c>
      <c r="F313" s="15" t="s">
        <v>316</v>
      </c>
      <c r="G313" s="15" t="s">
        <v>41</v>
      </c>
      <c r="H313" s="15" t="n">
        <v>1</v>
      </c>
      <c r="I313" s="15" t="n">
        <v>260</v>
      </c>
      <c r="J313" s="15" t="s">
        <v>67</v>
      </c>
      <c r="K313" s="44"/>
      <c r="L313" s="44"/>
      <c r="M313" s="44"/>
      <c r="N313" s="44"/>
      <c r="O313" s="44" t="s">
        <v>43</v>
      </c>
      <c r="P313" s="44"/>
      <c r="Q313" s="44" t="s">
        <v>81</v>
      </c>
      <c r="R313" s="50"/>
      <c r="S313" s="15"/>
      <c r="T313" s="15"/>
      <c r="U313" s="15"/>
      <c r="V313" s="15" t="n">
        <v>15</v>
      </c>
      <c r="W313" s="15"/>
      <c r="Y313" s="15"/>
      <c r="Z313" s="15"/>
      <c r="AA313" s="15"/>
      <c r="AB313" s="15"/>
    </row>
    <row r="314" customFormat="false" ht="57" hidden="false" customHeight="true" outlineLevel="0" collapsed="false">
      <c r="A314" s="42" t="n">
        <v>41950</v>
      </c>
      <c r="B314" s="68" t="s">
        <v>147</v>
      </c>
      <c r="C314" s="43" t="s">
        <v>619</v>
      </c>
      <c r="D314" s="15" t="s">
        <v>648</v>
      </c>
      <c r="E314" s="15" t="s">
        <v>1166</v>
      </c>
      <c r="F314" s="15" t="s">
        <v>1167</v>
      </c>
      <c r="G314" s="15" t="s">
        <v>41</v>
      </c>
      <c r="H314" s="15" t="n">
        <v>1</v>
      </c>
      <c r="I314" s="15" t="n">
        <v>104</v>
      </c>
      <c r="J314" s="15"/>
      <c r="K314" s="44"/>
      <c r="L314" s="44"/>
      <c r="M314" s="44"/>
      <c r="N314" s="44" t="n">
        <v>14</v>
      </c>
      <c r="O314" s="44" t="s">
        <v>43</v>
      </c>
      <c r="P314" s="44"/>
      <c r="Q314" s="44" t="s">
        <v>81</v>
      </c>
      <c r="R314" s="50"/>
      <c r="S314" s="15"/>
      <c r="T314" s="15"/>
      <c r="U314" s="15" t="s">
        <v>84</v>
      </c>
      <c r="V314" s="15"/>
      <c r="W314" s="15"/>
      <c r="Y314" s="15"/>
      <c r="Z314" s="15"/>
      <c r="AA314" s="15"/>
      <c r="AB314" s="15"/>
    </row>
    <row r="315" customFormat="false" ht="36" hidden="false" customHeight="false" outlineLevel="0" collapsed="false">
      <c r="A315" s="42" t="n">
        <v>41940</v>
      </c>
      <c r="B315" s="68" t="s">
        <v>48</v>
      </c>
      <c r="C315" s="43" t="s">
        <v>1168</v>
      </c>
      <c r="D315" s="15"/>
      <c r="E315" s="15" t="s">
        <v>1169</v>
      </c>
      <c r="F315" s="15" t="s">
        <v>1170</v>
      </c>
      <c r="G315" s="15" t="s">
        <v>41</v>
      </c>
      <c r="H315" s="15" t="n">
        <v>1</v>
      </c>
      <c r="I315" s="15" t="n">
        <v>147</v>
      </c>
      <c r="J315" s="15" t="s">
        <v>67</v>
      </c>
      <c r="K315" s="44"/>
      <c r="L315" s="44"/>
      <c r="M315" s="44"/>
      <c r="N315" s="44"/>
      <c r="O315" s="44" t="s">
        <v>43</v>
      </c>
      <c r="P315" s="44"/>
      <c r="Q315" s="44" t="s">
        <v>83</v>
      </c>
      <c r="R315" s="50"/>
      <c r="S315" s="15"/>
      <c r="T315" s="15"/>
      <c r="U315" s="15" t="s">
        <v>430</v>
      </c>
      <c r="V315" s="15"/>
      <c r="W315" s="15"/>
      <c r="Y315" s="15"/>
      <c r="Z315" s="15"/>
      <c r="AA315" s="15"/>
      <c r="AB315" s="15"/>
    </row>
    <row r="316" customFormat="false" ht="36" hidden="false" customHeight="false" outlineLevel="0" collapsed="false">
      <c r="A316" s="51" t="n">
        <v>41940</v>
      </c>
      <c r="B316" s="80" t="s">
        <v>48</v>
      </c>
      <c r="C316" s="53" t="s">
        <v>500</v>
      </c>
      <c r="D316" s="52"/>
      <c r="E316" s="52" t="s">
        <v>1171</v>
      </c>
      <c r="F316" s="52" t="s">
        <v>1172</v>
      </c>
      <c r="G316" s="52" t="s">
        <v>41</v>
      </c>
      <c r="H316" s="52"/>
      <c r="I316" s="52"/>
      <c r="J316" s="52"/>
      <c r="K316" s="55"/>
      <c r="L316" s="55"/>
      <c r="M316" s="55"/>
      <c r="N316" s="55"/>
      <c r="O316" s="55"/>
      <c r="P316" s="55"/>
      <c r="Q316" s="55" t="s">
        <v>45</v>
      </c>
      <c r="R316" s="60"/>
      <c r="S316" s="15" t="s">
        <v>1116</v>
      </c>
      <c r="T316" s="52"/>
      <c r="U316" s="52" t="s">
        <v>430</v>
      </c>
      <c r="V316" s="52" t="n">
        <v>8</v>
      </c>
      <c r="W316" s="52"/>
      <c r="X316" s="52"/>
      <c r="Y316" s="52"/>
      <c r="Z316" s="52"/>
      <c r="AA316" s="52"/>
      <c r="AB316" s="52"/>
    </row>
    <row r="317" customFormat="false" ht="60" hidden="false" customHeight="false" outlineLevel="0" collapsed="false">
      <c r="A317" s="51" t="n">
        <v>41955</v>
      </c>
      <c r="B317" s="80" t="s">
        <v>771</v>
      </c>
      <c r="C317" s="53" t="s">
        <v>985</v>
      </c>
      <c r="D317" s="52" t="s">
        <v>1173</v>
      </c>
      <c r="E317" s="52" t="s">
        <v>1174</v>
      </c>
      <c r="F317" s="52"/>
      <c r="G317" s="52" t="s">
        <v>509</v>
      </c>
      <c r="H317" s="52" t="n">
        <v>2</v>
      </c>
      <c r="I317" s="52"/>
      <c r="J317" s="52"/>
      <c r="K317" s="55" t="n">
        <v>68</v>
      </c>
      <c r="L317" s="55"/>
      <c r="M317" s="55"/>
      <c r="N317" s="55" t="n">
        <v>200</v>
      </c>
      <c r="O317" s="55"/>
      <c r="P317" s="55"/>
      <c r="Q317" s="55" t="s">
        <v>83</v>
      </c>
      <c r="R317" s="60" t="n">
        <v>122</v>
      </c>
      <c r="S317" s="15" t="s">
        <v>1175</v>
      </c>
      <c r="T317" s="52"/>
      <c r="U317" s="52"/>
      <c r="V317" s="52"/>
      <c r="W317" s="52"/>
      <c r="X317" s="52"/>
      <c r="Y317" s="52"/>
      <c r="Z317" s="52"/>
      <c r="AA317" s="52"/>
      <c r="AB317" s="52"/>
    </row>
    <row r="318" s="15" customFormat="true" ht="36" hidden="false" customHeight="false" outlineLevel="0" collapsed="false">
      <c r="A318" s="42" t="n">
        <v>41940</v>
      </c>
      <c r="B318" s="15" t="s">
        <v>147</v>
      </c>
      <c r="C318" s="43" t="s">
        <v>542</v>
      </c>
      <c r="D318" s="15" t="s">
        <v>1176</v>
      </c>
      <c r="E318" s="15" t="s">
        <v>1177</v>
      </c>
      <c r="H318" s="15" t="n">
        <v>1</v>
      </c>
      <c r="I318" s="15" t="n">
        <v>92</v>
      </c>
      <c r="K318" s="44" t="s">
        <v>1178</v>
      </c>
      <c r="L318" s="44"/>
      <c r="M318" s="44"/>
      <c r="N318" s="44"/>
      <c r="O318" s="44"/>
      <c r="P318" s="44"/>
      <c r="Q318" s="44" t="s">
        <v>83</v>
      </c>
      <c r="R318" s="50"/>
      <c r="T318" s="72"/>
      <c r="U318" s="15" t="s">
        <v>430</v>
      </c>
    </row>
    <row r="319" customFormat="false" ht="50" hidden="false" customHeight="true" outlineLevel="0" collapsed="false">
      <c r="A319" s="34" t="n">
        <v>41940</v>
      </c>
      <c r="B319" s="35" t="s">
        <v>147</v>
      </c>
      <c r="C319" s="36" t="s">
        <v>542</v>
      </c>
      <c r="D319" s="35" t="s">
        <v>555</v>
      </c>
      <c r="E319" s="35" t="s">
        <v>1179</v>
      </c>
      <c r="F319" s="111" t="s">
        <v>1180</v>
      </c>
      <c r="G319" s="111" t="s">
        <v>41</v>
      </c>
      <c r="H319" s="111" t="n">
        <v>1</v>
      </c>
      <c r="I319" s="35"/>
      <c r="J319" s="35"/>
      <c r="K319" s="37"/>
      <c r="L319" s="37" t="n">
        <v>140</v>
      </c>
      <c r="M319" s="37"/>
      <c r="N319" s="37" t="n">
        <v>1370</v>
      </c>
      <c r="O319" s="37"/>
      <c r="P319" s="37"/>
      <c r="Q319" s="37" t="s">
        <v>83</v>
      </c>
      <c r="R319" s="112"/>
      <c r="S319" s="35"/>
      <c r="T319" s="35"/>
      <c r="U319" s="35"/>
      <c r="V319" s="35"/>
      <c r="W319" s="39"/>
      <c r="X319" s="35"/>
      <c r="Y319" s="40"/>
      <c r="Z319" s="35"/>
      <c r="AA319" s="35"/>
      <c r="AB319" s="35"/>
    </row>
    <row r="320" customFormat="false" ht="84" hidden="false" customHeight="false" outlineLevel="0" collapsed="false">
      <c r="A320" s="42" t="n">
        <v>41955</v>
      </c>
      <c r="B320" s="15" t="s">
        <v>771</v>
      </c>
      <c r="C320" s="15" t="s">
        <v>841</v>
      </c>
      <c r="D320" s="15" t="s">
        <v>1181</v>
      </c>
      <c r="E320" s="15" t="s">
        <v>1182</v>
      </c>
      <c r="F320" s="15"/>
      <c r="G320" s="15" t="s">
        <v>41</v>
      </c>
      <c r="H320" s="15" t="n">
        <v>1</v>
      </c>
      <c r="I320" s="15" t="n">
        <v>590</v>
      </c>
      <c r="J320" s="15" t="s">
        <v>67</v>
      </c>
      <c r="K320" s="15"/>
      <c r="L320" s="15"/>
      <c r="M320" s="15"/>
      <c r="N320" s="15"/>
      <c r="O320" s="15" t="s">
        <v>130</v>
      </c>
      <c r="P320" s="15" t="s">
        <v>96</v>
      </c>
      <c r="Q320" s="15" t="s">
        <v>83</v>
      </c>
      <c r="R320" s="83" t="n">
        <v>1200</v>
      </c>
      <c r="S320" s="15"/>
      <c r="T320" s="15" t="s">
        <v>1183</v>
      </c>
      <c r="U320" s="15"/>
      <c r="V320" s="15"/>
      <c r="W320" s="15"/>
      <c r="Y320" s="15"/>
      <c r="Z320" s="15"/>
      <c r="AA320" s="15"/>
      <c r="AB320" s="15"/>
    </row>
    <row r="321" customFormat="false" ht="24" hidden="false" customHeight="false" outlineLevel="0" collapsed="false">
      <c r="A321" s="42" t="n">
        <v>41955</v>
      </c>
      <c r="B321" s="15" t="s">
        <v>36</v>
      </c>
      <c r="C321" s="15" t="s">
        <v>957</v>
      </c>
      <c r="D321" s="15"/>
      <c r="E321" s="15" t="s">
        <v>1184</v>
      </c>
      <c r="F321" s="15"/>
      <c r="G321" s="15" t="s">
        <v>41</v>
      </c>
      <c r="H321" s="15" t="n">
        <v>1</v>
      </c>
      <c r="I321" s="15" t="n">
        <v>1560</v>
      </c>
      <c r="J321" s="15" t="s">
        <v>67</v>
      </c>
      <c r="K321" s="15"/>
      <c r="L321" s="15"/>
      <c r="M321" s="15"/>
      <c r="N321" s="15"/>
      <c r="O321" s="15" t="s">
        <v>130</v>
      </c>
      <c r="P321" s="15" t="s">
        <v>96</v>
      </c>
      <c r="Q321" s="15" t="s">
        <v>83</v>
      </c>
      <c r="R321" s="45"/>
      <c r="S321" s="15"/>
      <c r="T321" s="15" t="s">
        <v>1185</v>
      </c>
      <c r="U321" s="15"/>
      <c r="V321" s="15"/>
      <c r="W321" s="15"/>
      <c r="Y321" s="15"/>
      <c r="Z321" s="15"/>
      <c r="AA321" s="15"/>
      <c r="AB321" s="15"/>
    </row>
    <row r="322" customFormat="false" ht="12" hidden="false" customHeight="false" outlineLevel="0" collapsed="false">
      <c r="A322" s="15"/>
      <c r="B322" s="15"/>
      <c r="C322" s="43"/>
      <c r="D322" s="15"/>
      <c r="E322" s="15"/>
      <c r="F322" s="15"/>
      <c r="G322" s="15"/>
      <c r="H322" s="15"/>
      <c r="I322" s="15"/>
      <c r="J322" s="15"/>
      <c r="K322" s="44"/>
      <c r="L322" s="44"/>
      <c r="M322" s="44"/>
      <c r="N322" s="44"/>
      <c r="O322" s="44"/>
      <c r="P322" s="44"/>
      <c r="Q322" s="44"/>
      <c r="R322" s="50"/>
      <c r="S322" s="15"/>
      <c r="T322" s="72"/>
      <c r="U322" s="15"/>
      <c r="V322" s="15"/>
      <c r="W322" s="15"/>
      <c r="Y322" s="15"/>
      <c r="Z322" s="15"/>
      <c r="AA322" s="15"/>
      <c r="AB322" s="15"/>
    </row>
    <row r="323" customFormat="false" ht="12" hidden="false" customHeight="false" outlineLevel="0" collapsed="false">
      <c r="A323" s="42"/>
      <c r="B323" s="15"/>
      <c r="C323" s="15"/>
      <c r="D323" s="15"/>
      <c r="E323" s="15"/>
      <c r="F323" s="15"/>
      <c r="G323" s="15"/>
      <c r="H323" s="15"/>
      <c r="I323" s="15"/>
      <c r="J323" s="15"/>
      <c r="K323" s="15"/>
      <c r="L323" s="15"/>
      <c r="M323" s="15"/>
      <c r="N323" s="15"/>
      <c r="O323" s="15"/>
      <c r="P323" s="15"/>
      <c r="Q323" s="15"/>
      <c r="R323" s="45"/>
      <c r="S323" s="15"/>
      <c r="T323" s="15"/>
      <c r="U323" s="15"/>
      <c r="V323" s="15"/>
      <c r="W323" s="15"/>
      <c r="Y323" s="15"/>
      <c r="Z323" s="15"/>
      <c r="AA323" s="15"/>
      <c r="AB323" s="15"/>
    </row>
    <row r="324" customFormat="false" ht="12" hidden="false" customHeight="false" outlineLevel="0" collapsed="false">
      <c r="A324" s="113"/>
      <c r="C324" s="9"/>
      <c r="K324" s="9"/>
      <c r="L324" s="9"/>
      <c r="M324" s="9"/>
      <c r="N324" s="9"/>
      <c r="O324" s="9"/>
      <c r="P324" s="9"/>
      <c r="Q324" s="9"/>
      <c r="R324" s="108"/>
      <c r="T324" s="9"/>
      <c r="X324" s="9"/>
    </row>
    <row r="325" customFormat="false" ht="12" hidden="false" customHeight="false" outlineLevel="0" collapsed="false">
      <c r="X325" s="9"/>
    </row>
    <row r="326" customFormat="false" ht="12" hidden="false" customHeight="false" outlineLevel="0" collapsed="false">
      <c r="A326" s="113"/>
      <c r="C326" s="9"/>
      <c r="K326" s="9"/>
      <c r="L326" s="9"/>
      <c r="M326" s="9"/>
      <c r="N326" s="9"/>
      <c r="O326" s="9"/>
      <c r="P326" s="9"/>
      <c r="Q326" s="9"/>
      <c r="R326" s="108"/>
      <c r="T326" s="9"/>
      <c r="X326" s="9"/>
    </row>
    <row r="327" customFormat="false" ht="12" hidden="false" customHeight="false" outlineLevel="0" collapsed="false">
      <c r="A327" s="113"/>
      <c r="C327" s="9"/>
      <c r="K327" s="9"/>
      <c r="L327" s="9"/>
      <c r="M327" s="9"/>
      <c r="N327" s="9"/>
      <c r="O327" s="9"/>
      <c r="P327" s="9"/>
      <c r="Q327" s="9"/>
      <c r="R327" s="108"/>
      <c r="T327" s="9"/>
      <c r="X327" s="9"/>
    </row>
    <row r="328" customFormat="false" ht="12" hidden="false" customHeight="false" outlineLevel="0" collapsed="false">
      <c r="X328" s="9"/>
    </row>
    <row r="329" customFormat="false" ht="12" hidden="false" customHeight="false" outlineLevel="0" collapsed="false">
      <c r="X329" s="9"/>
    </row>
    <row r="330" customFormat="false" ht="12" hidden="false" customHeight="false" outlineLevel="0" collapsed="false">
      <c r="A330" s="113"/>
      <c r="C330" s="9"/>
      <c r="K330" s="9"/>
      <c r="L330" s="9"/>
      <c r="M330" s="9"/>
      <c r="N330" s="9"/>
      <c r="O330" s="9"/>
      <c r="P330" s="9"/>
      <c r="Q330" s="9"/>
      <c r="R330" s="108"/>
      <c r="T330" s="9"/>
      <c r="X330" s="9"/>
    </row>
    <row r="331" customFormat="false" ht="12" hidden="false" customHeight="false" outlineLevel="0" collapsed="false">
      <c r="A331" s="113"/>
      <c r="C331" s="9"/>
      <c r="K331" s="9"/>
      <c r="L331" s="9"/>
      <c r="M331" s="9"/>
      <c r="N331" s="9"/>
      <c r="O331" s="9"/>
      <c r="P331" s="9"/>
      <c r="Q331" s="9"/>
      <c r="R331" s="108"/>
      <c r="T331" s="9"/>
      <c r="X331" s="9"/>
    </row>
    <row r="332" customFormat="false" ht="12" hidden="false" customHeight="false" outlineLevel="0" collapsed="false">
      <c r="A332" s="113"/>
      <c r="C332" s="9"/>
      <c r="K332" s="9"/>
      <c r="L332" s="9"/>
      <c r="M332" s="9"/>
      <c r="N332" s="9"/>
      <c r="O332" s="9"/>
      <c r="P332" s="9"/>
      <c r="Q332" s="9"/>
      <c r="R332" s="108"/>
      <c r="T332" s="9"/>
      <c r="X332" s="9"/>
    </row>
    <row r="333" customFormat="false" ht="12" hidden="false" customHeight="false" outlineLevel="0" collapsed="false">
      <c r="X333" s="9"/>
    </row>
    <row r="334" customFormat="false" ht="12" hidden="false" customHeight="false" outlineLevel="0" collapsed="false">
      <c r="A334" s="113"/>
      <c r="C334" s="9"/>
      <c r="K334" s="9"/>
      <c r="L334" s="9"/>
      <c r="M334" s="9"/>
      <c r="N334" s="9"/>
      <c r="O334" s="9"/>
      <c r="P334" s="9"/>
      <c r="Q334" s="9"/>
      <c r="R334" s="108"/>
      <c r="T334" s="9"/>
      <c r="X334" s="9"/>
    </row>
    <row r="335" customFormat="false" ht="12" hidden="false" customHeight="false" outlineLevel="0" collapsed="false">
      <c r="A335" s="113"/>
      <c r="C335" s="9"/>
      <c r="K335" s="9"/>
      <c r="L335" s="9"/>
      <c r="M335" s="9"/>
      <c r="N335" s="9"/>
      <c r="O335" s="9"/>
      <c r="P335" s="9"/>
      <c r="Q335" s="9"/>
      <c r="R335" s="108"/>
      <c r="T335" s="9"/>
      <c r="X335" s="9"/>
    </row>
    <row r="336" customFormat="false" ht="12" hidden="false" customHeight="false" outlineLevel="0" collapsed="false">
      <c r="A336" s="113"/>
      <c r="C336" s="9"/>
      <c r="K336" s="9"/>
      <c r="L336" s="9"/>
      <c r="M336" s="9"/>
      <c r="N336" s="9"/>
      <c r="O336" s="9"/>
      <c r="P336" s="9"/>
      <c r="Q336" s="9"/>
      <c r="R336" s="108"/>
      <c r="T336" s="9"/>
      <c r="X336" s="9"/>
    </row>
    <row r="337" customFormat="false" ht="12" hidden="false" customHeight="false" outlineLevel="0" collapsed="false">
      <c r="A337" s="113"/>
      <c r="C337" s="9"/>
      <c r="K337" s="9"/>
      <c r="L337" s="9"/>
      <c r="M337" s="9"/>
      <c r="N337" s="9"/>
      <c r="O337" s="9"/>
      <c r="P337" s="9"/>
      <c r="Q337" s="9"/>
      <c r="R337" s="108"/>
      <c r="T337" s="9"/>
      <c r="X337" s="9"/>
    </row>
    <row r="338" customFormat="false" ht="12" hidden="false" customHeight="false" outlineLevel="0" collapsed="false">
      <c r="A338" s="113"/>
      <c r="C338" s="9"/>
      <c r="K338" s="9"/>
      <c r="L338" s="9"/>
      <c r="M338" s="9"/>
      <c r="N338" s="9"/>
      <c r="O338" s="9"/>
      <c r="P338" s="9"/>
      <c r="Q338" s="9"/>
      <c r="R338" s="108"/>
      <c r="T338" s="9"/>
      <c r="X338" s="9"/>
    </row>
    <row r="339" customFormat="false" ht="12" hidden="false" customHeight="false" outlineLevel="0" collapsed="false">
      <c r="A339" s="113"/>
      <c r="C339" s="9"/>
      <c r="K339" s="9"/>
      <c r="L339" s="9"/>
      <c r="M339" s="9"/>
      <c r="N339" s="9"/>
      <c r="O339" s="9"/>
      <c r="P339" s="9"/>
      <c r="Q339" s="9"/>
      <c r="R339" s="108"/>
      <c r="T339" s="9"/>
      <c r="X339" s="9"/>
    </row>
    <row r="340" customFormat="false" ht="12" hidden="false" customHeight="false" outlineLevel="0" collapsed="false">
      <c r="A340" s="113"/>
      <c r="C340" s="9"/>
      <c r="K340" s="9"/>
      <c r="L340" s="9"/>
      <c r="M340" s="9"/>
      <c r="N340" s="9"/>
      <c r="O340" s="9"/>
      <c r="P340" s="9"/>
      <c r="Q340" s="9"/>
      <c r="R340" s="108"/>
      <c r="T340" s="9"/>
      <c r="X340" s="9"/>
    </row>
    <row r="341" customFormat="false" ht="12" hidden="false" customHeight="false" outlineLevel="0" collapsed="false">
      <c r="A341" s="113"/>
      <c r="C341" s="9"/>
      <c r="K341" s="9"/>
      <c r="L341" s="9"/>
      <c r="M341" s="9"/>
      <c r="N341" s="9"/>
      <c r="O341" s="9"/>
      <c r="P341" s="9"/>
      <c r="Q341" s="9"/>
      <c r="R341" s="108"/>
      <c r="T341" s="9"/>
      <c r="X341" s="9"/>
    </row>
    <row r="344" customFormat="false" ht="12" hidden="false" customHeight="false" outlineLevel="0" collapsed="false">
      <c r="A344" s="113"/>
      <c r="C344" s="9"/>
      <c r="K344" s="9"/>
      <c r="L344" s="9"/>
      <c r="M344" s="9"/>
      <c r="N344" s="9"/>
      <c r="O344" s="9"/>
      <c r="P344" s="9"/>
      <c r="Q344" s="9"/>
      <c r="R344" s="108"/>
      <c r="T344" s="9"/>
      <c r="X344" s="9"/>
    </row>
    <row r="345" customFormat="false" ht="12" hidden="false" customHeight="false" outlineLevel="0" collapsed="false">
      <c r="A345" s="113"/>
      <c r="C345" s="9"/>
      <c r="K345" s="9"/>
      <c r="L345" s="9"/>
      <c r="M345" s="9"/>
      <c r="N345" s="9"/>
      <c r="O345" s="9"/>
      <c r="P345" s="9"/>
      <c r="Q345" s="9"/>
      <c r="R345" s="108"/>
      <c r="T345" s="9"/>
      <c r="X345" s="9"/>
    </row>
    <row r="346" customFormat="false" ht="12" hidden="false" customHeight="false" outlineLevel="0" collapsed="false">
      <c r="A346" s="113"/>
      <c r="C346" s="9"/>
      <c r="K346" s="9"/>
      <c r="L346" s="9"/>
      <c r="M346" s="9"/>
      <c r="N346" s="9"/>
      <c r="O346" s="9"/>
      <c r="P346" s="9"/>
      <c r="Q346" s="9"/>
      <c r="R346" s="108"/>
      <c r="T346" s="9"/>
      <c r="X346" s="9"/>
    </row>
    <row r="347" customFormat="false" ht="12" hidden="false" customHeight="false" outlineLevel="0" collapsed="false">
      <c r="A347" s="113"/>
      <c r="C347" s="9"/>
      <c r="K347" s="9"/>
      <c r="L347" s="9"/>
      <c r="M347" s="9"/>
      <c r="N347" s="9"/>
      <c r="O347" s="9"/>
      <c r="P347" s="9"/>
      <c r="Q347" s="9"/>
      <c r="R347" s="108"/>
      <c r="T347" s="9"/>
      <c r="X347" s="9"/>
    </row>
    <row r="348" customFormat="false" ht="12" hidden="false" customHeight="false" outlineLevel="0" collapsed="false">
      <c r="A348" s="113"/>
      <c r="C348" s="9"/>
      <c r="K348" s="9"/>
      <c r="L348" s="9"/>
      <c r="M348" s="9"/>
      <c r="N348" s="9"/>
      <c r="O348" s="9"/>
      <c r="P348" s="9"/>
      <c r="Q348" s="9"/>
      <c r="R348" s="108"/>
      <c r="T348" s="9"/>
      <c r="X348" s="9"/>
    </row>
    <row r="349" customFormat="false" ht="12" hidden="false" customHeight="false" outlineLevel="0" collapsed="false">
      <c r="A349" s="113"/>
      <c r="C349" s="9"/>
      <c r="K349" s="9"/>
      <c r="L349" s="9"/>
      <c r="M349" s="9"/>
      <c r="N349" s="9"/>
      <c r="O349" s="9"/>
      <c r="P349" s="9"/>
      <c r="Q349" s="9"/>
      <c r="R349" s="108"/>
      <c r="T349" s="9"/>
      <c r="X349" s="9"/>
    </row>
    <row r="350" customFormat="false" ht="12" hidden="false" customHeight="false" outlineLevel="0" collapsed="false">
      <c r="A350" s="113"/>
      <c r="C350" s="9"/>
      <c r="K350" s="9"/>
      <c r="L350" s="9"/>
      <c r="M350" s="9"/>
      <c r="N350" s="9"/>
      <c r="O350" s="9"/>
      <c r="P350" s="9"/>
      <c r="Q350" s="9"/>
      <c r="R350" s="108"/>
      <c r="T350" s="9"/>
      <c r="X350" s="9"/>
    </row>
    <row r="354" customFormat="false" ht="12" hidden="false" customHeight="false" outlineLevel="0" collapsed="false">
      <c r="A354" s="113"/>
      <c r="C354" s="9"/>
      <c r="K354" s="9"/>
      <c r="L354" s="9"/>
      <c r="M354" s="9"/>
      <c r="N354" s="9"/>
      <c r="O354" s="9"/>
      <c r="P354" s="9"/>
      <c r="Q354" s="9"/>
      <c r="R354" s="108"/>
      <c r="T354" s="9"/>
      <c r="X354" s="9"/>
    </row>
    <row r="355" customFormat="false" ht="12" hidden="false" customHeight="false" outlineLevel="0" collapsed="false">
      <c r="A355" s="113"/>
      <c r="C355" s="9"/>
      <c r="K355" s="9"/>
      <c r="L355" s="9"/>
      <c r="M355" s="9"/>
      <c r="N355" s="9"/>
      <c r="O355" s="9"/>
      <c r="P355" s="9"/>
      <c r="Q355" s="9"/>
      <c r="R355" s="108"/>
      <c r="T355" s="9"/>
      <c r="X355" s="9"/>
    </row>
    <row r="358" customFormat="false" ht="12" hidden="false" customHeight="false" outlineLevel="0" collapsed="false">
      <c r="A358" s="113"/>
      <c r="C358" s="9"/>
      <c r="K358" s="9"/>
      <c r="L358" s="9"/>
      <c r="M358" s="9"/>
      <c r="N358" s="9"/>
      <c r="O358" s="9"/>
      <c r="P358" s="9"/>
      <c r="Q358" s="9"/>
      <c r="R358" s="108"/>
      <c r="T358" s="9"/>
      <c r="X358" s="9"/>
    </row>
    <row r="359" customFormat="false" ht="12" hidden="false" customHeight="false" outlineLevel="0" collapsed="false">
      <c r="A359" s="113"/>
      <c r="C359" s="9"/>
      <c r="K359" s="9"/>
      <c r="L359" s="9"/>
      <c r="M359" s="9"/>
      <c r="N359" s="9"/>
      <c r="O359" s="9"/>
      <c r="P359" s="9"/>
      <c r="Q359" s="9"/>
      <c r="R359" s="108"/>
      <c r="T359" s="9"/>
      <c r="X359" s="9"/>
    </row>
    <row r="368" customFormat="false" ht="12" hidden="false" customHeight="false" outlineLevel="0" collapsed="false">
      <c r="A368" s="113"/>
      <c r="C368" s="9"/>
      <c r="K368" s="9"/>
      <c r="L368" s="9"/>
      <c r="M368" s="9"/>
      <c r="N368" s="9"/>
      <c r="O368" s="9"/>
      <c r="P368" s="9"/>
      <c r="Q368" s="9"/>
      <c r="R368" s="108"/>
      <c r="T368" s="9"/>
      <c r="X368" s="9"/>
    </row>
    <row r="369" customFormat="false" ht="12" hidden="false" customHeight="false" outlineLevel="0" collapsed="false">
      <c r="A369" s="113"/>
      <c r="C369" s="9"/>
      <c r="K369" s="9"/>
      <c r="L369" s="9"/>
      <c r="M369" s="9"/>
      <c r="N369" s="9"/>
      <c r="O369" s="9"/>
      <c r="P369" s="9"/>
      <c r="Q369" s="9"/>
      <c r="R369" s="108"/>
      <c r="T369" s="9"/>
      <c r="X369" s="9"/>
    </row>
    <row r="371" customFormat="false" ht="12" hidden="false" customHeight="false" outlineLevel="0" collapsed="false">
      <c r="A371" s="113"/>
      <c r="C371" s="9"/>
      <c r="K371" s="9"/>
      <c r="L371" s="9"/>
      <c r="M371" s="9"/>
      <c r="N371" s="9"/>
      <c r="O371" s="9"/>
      <c r="P371" s="9"/>
      <c r="Q371" s="9"/>
      <c r="R371" s="108"/>
      <c r="T371" s="9"/>
      <c r="X371" s="9"/>
    </row>
    <row r="372" customFormat="false" ht="12" hidden="false" customHeight="false" outlineLevel="0" collapsed="false">
      <c r="A372" s="113"/>
      <c r="C372" s="9"/>
      <c r="K372" s="9"/>
      <c r="L372" s="9"/>
      <c r="M372" s="9"/>
      <c r="N372" s="9"/>
      <c r="O372" s="9"/>
      <c r="P372" s="9"/>
      <c r="Q372" s="9"/>
      <c r="R372" s="108"/>
      <c r="T372" s="9"/>
      <c r="X372" s="9"/>
    </row>
    <row r="374" customFormat="false" ht="12" hidden="false" customHeight="false" outlineLevel="0" collapsed="false">
      <c r="A374" s="113"/>
      <c r="C374" s="9"/>
      <c r="K374" s="9"/>
      <c r="L374" s="9"/>
      <c r="M374" s="9"/>
      <c r="N374" s="9"/>
      <c r="O374" s="9"/>
      <c r="P374" s="9"/>
      <c r="Q374" s="9"/>
      <c r="R374" s="108"/>
      <c r="T374" s="9"/>
      <c r="X374" s="9"/>
    </row>
    <row r="375" customFormat="false" ht="12" hidden="false" customHeight="false" outlineLevel="0" collapsed="false">
      <c r="A375" s="113"/>
      <c r="C375" s="9"/>
      <c r="K375" s="9"/>
      <c r="L375" s="9"/>
      <c r="M375" s="9"/>
      <c r="N375" s="9"/>
      <c r="O375" s="9"/>
      <c r="P375" s="9"/>
      <c r="Q375" s="9"/>
      <c r="R375" s="108"/>
      <c r="T375" s="9"/>
      <c r="X375" s="9"/>
    </row>
    <row r="378" customFormat="false" ht="12" hidden="false" customHeight="false" outlineLevel="0" collapsed="false">
      <c r="A378" s="113"/>
      <c r="C378" s="9"/>
      <c r="K378" s="9"/>
      <c r="L378" s="9"/>
      <c r="M378" s="9"/>
      <c r="N378" s="9"/>
      <c r="O378" s="9"/>
      <c r="P378" s="9"/>
      <c r="Q378" s="9"/>
      <c r="R378" s="108"/>
      <c r="T378" s="9"/>
      <c r="X378" s="9"/>
    </row>
    <row r="379" customFormat="false" ht="12" hidden="false" customHeight="false" outlineLevel="0" collapsed="false">
      <c r="A379" s="113"/>
      <c r="C379" s="9"/>
      <c r="K379" s="9"/>
      <c r="L379" s="9"/>
      <c r="M379" s="9"/>
      <c r="N379" s="9"/>
      <c r="O379" s="9"/>
      <c r="P379" s="9"/>
      <c r="Q379" s="9"/>
      <c r="R379" s="108"/>
      <c r="T379" s="9"/>
      <c r="X379" s="9"/>
    </row>
    <row r="382" customFormat="false" ht="12" hidden="false" customHeight="false" outlineLevel="0" collapsed="false">
      <c r="A382" s="113"/>
      <c r="C382" s="9"/>
      <c r="K382" s="9"/>
      <c r="L382" s="9"/>
      <c r="M382" s="9"/>
      <c r="N382" s="9"/>
      <c r="O382" s="9"/>
      <c r="P382" s="9"/>
      <c r="Q382" s="9"/>
      <c r="R382" s="108"/>
      <c r="T382" s="9"/>
      <c r="X382" s="9"/>
    </row>
    <row r="383" customFormat="false" ht="12" hidden="false" customHeight="false" outlineLevel="0" collapsed="false">
      <c r="A383" s="113"/>
      <c r="C383" s="9"/>
      <c r="K383" s="9"/>
      <c r="L383" s="9"/>
      <c r="M383" s="9"/>
      <c r="N383" s="9"/>
      <c r="O383" s="9"/>
      <c r="P383" s="9"/>
      <c r="Q383" s="9"/>
      <c r="R383" s="108"/>
      <c r="T383" s="9"/>
      <c r="X383" s="9"/>
    </row>
    <row r="385" customFormat="false" ht="12" hidden="false" customHeight="false" outlineLevel="0" collapsed="false">
      <c r="A385" s="113"/>
      <c r="C385" s="9"/>
      <c r="K385" s="9"/>
      <c r="L385" s="9"/>
      <c r="M385" s="9"/>
      <c r="N385" s="9"/>
      <c r="O385" s="9"/>
      <c r="P385" s="9"/>
      <c r="Q385" s="9"/>
      <c r="R385" s="108"/>
      <c r="T385" s="9"/>
      <c r="X385" s="9"/>
    </row>
    <row r="386" customFormat="false" ht="12" hidden="false" customHeight="false" outlineLevel="0" collapsed="false">
      <c r="A386" s="113"/>
      <c r="C386" s="9"/>
      <c r="K386" s="9"/>
      <c r="L386" s="9"/>
      <c r="M386" s="9"/>
      <c r="N386" s="9"/>
      <c r="O386" s="9"/>
      <c r="P386" s="9"/>
      <c r="Q386" s="9"/>
      <c r="R386" s="108"/>
      <c r="T386" s="9"/>
      <c r="X386" s="9"/>
    </row>
    <row r="391" customFormat="false" ht="12" hidden="false" customHeight="false" outlineLevel="0" collapsed="false">
      <c r="A391" s="113"/>
      <c r="C391" s="9"/>
      <c r="K391" s="9"/>
      <c r="L391" s="9"/>
      <c r="M391" s="9"/>
      <c r="N391" s="9"/>
      <c r="O391" s="9"/>
      <c r="P391" s="9"/>
      <c r="Q391" s="9"/>
      <c r="R391" s="108"/>
      <c r="T391" s="9"/>
      <c r="X391" s="9"/>
    </row>
    <row r="392" customFormat="false" ht="12" hidden="false" customHeight="false" outlineLevel="0" collapsed="false">
      <c r="A392" s="113"/>
      <c r="C392" s="9"/>
      <c r="K392" s="9"/>
      <c r="L392" s="9"/>
      <c r="M392" s="9"/>
      <c r="N392" s="9"/>
      <c r="O392" s="9"/>
      <c r="P392" s="9"/>
      <c r="Q392" s="9"/>
      <c r="R392" s="108"/>
      <c r="T392" s="9"/>
      <c r="X392" s="9"/>
    </row>
    <row r="395" customFormat="false" ht="12" hidden="false" customHeight="false" outlineLevel="0" collapsed="false">
      <c r="A395" s="113"/>
      <c r="C395" s="9"/>
      <c r="K395" s="9"/>
      <c r="L395" s="9"/>
      <c r="M395" s="9"/>
      <c r="N395" s="9"/>
      <c r="O395" s="9"/>
      <c r="P395" s="9"/>
      <c r="Q395" s="9"/>
      <c r="R395" s="108"/>
      <c r="T395" s="9"/>
      <c r="X395" s="9"/>
    </row>
    <row r="396" customFormat="false" ht="12" hidden="false" customHeight="false" outlineLevel="0" collapsed="false">
      <c r="A396" s="113"/>
      <c r="C396" s="9"/>
      <c r="K396" s="9"/>
      <c r="L396" s="9"/>
      <c r="M396" s="9"/>
      <c r="N396" s="9"/>
      <c r="O396" s="9"/>
      <c r="P396" s="9"/>
      <c r="Q396" s="9"/>
      <c r="R396" s="108"/>
      <c r="T396" s="9"/>
      <c r="X396" s="9"/>
    </row>
    <row r="399" customFormat="false" ht="12" hidden="false" customHeight="false" outlineLevel="0" collapsed="false">
      <c r="A399" s="113"/>
      <c r="C399" s="9"/>
      <c r="K399" s="9"/>
      <c r="L399" s="9"/>
      <c r="M399" s="9"/>
      <c r="N399" s="9"/>
      <c r="O399" s="9"/>
      <c r="P399" s="9"/>
      <c r="Q399" s="9"/>
      <c r="R399" s="108"/>
      <c r="T399" s="9"/>
      <c r="X399" s="9"/>
    </row>
    <row r="400" customFormat="false" ht="12" hidden="false" customHeight="false" outlineLevel="0" collapsed="false">
      <c r="A400" s="113"/>
      <c r="C400" s="9"/>
      <c r="K400" s="9"/>
      <c r="L400" s="9"/>
      <c r="M400" s="9"/>
      <c r="N400" s="9"/>
      <c r="O400" s="9"/>
      <c r="P400" s="9"/>
      <c r="Q400" s="9"/>
      <c r="R400" s="108"/>
      <c r="T400" s="9"/>
      <c r="X400" s="9"/>
    </row>
    <row r="411" customFormat="false" ht="12" hidden="false" customHeight="false" outlineLevel="0" collapsed="false">
      <c r="A411" s="113"/>
      <c r="C411" s="9"/>
      <c r="K411" s="9"/>
      <c r="L411" s="9"/>
      <c r="M411" s="9"/>
      <c r="N411" s="9"/>
      <c r="O411" s="9"/>
      <c r="P411" s="9"/>
      <c r="Q411" s="9"/>
      <c r="R411" s="108"/>
      <c r="T411" s="9"/>
      <c r="X411" s="9"/>
    </row>
    <row r="412" customFormat="false" ht="12" hidden="false" customHeight="false" outlineLevel="0" collapsed="false">
      <c r="A412" s="113"/>
      <c r="C412" s="9"/>
      <c r="K412" s="9"/>
      <c r="L412" s="9"/>
      <c r="M412" s="9"/>
      <c r="N412" s="9"/>
      <c r="O412" s="9"/>
      <c r="P412" s="9"/>
      <c r="Q412" s="9"/>
      <c r="R412" s="108"/>
      <c r="T412" s="9"/>
      <c r="X412" s="9"/>
    </row>
  </sheetData>
  <autoFilter ref="A3:AB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4"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pane xSplit="0" ySplit="3" topLeftCell="BM7" activePane="bottomLeft" state="frozen"/>
      <selection pane="topLeft" activeCell="M1" activeCellId="0" sqref="M1"/>
      <selection pane="bottomLeft" activeCell="V9" activeCellId="0" sqref="V9"/>
    </sheetView>
  </sheetViews>
  <sheetFormatPr defaultColWidth="10.9921875" defaultRowHeight="14" zeroHeight="false" outlineLevelRow="0" outlineLevelCol="0"/>
  <sheetData>
    <row r="1" customFormat="false" ht="14" hidden="false" customHeight="false" outlineLevel="0" collapsed="false">
      <c r="A1" s="114" t="s">
        <v>1186</v>
      </c>
    </row>
    <row r="3" s="33" customFormat="true" ht="48" hidden="false" customHeight="false" outlineLevel="0" collapsed="false">
      <c r="A3" s="26" t="s">
        <v>8</v>
      </c>
      <c r="B3" s="27" t="s">
        <v>9</v>
      </c>
      <c r="C3" s="27" t="s">
        <v>10</v>
      </c>
      <c r="D3" s="27" t="s">
        <v>11</v>
      </c>
      <c r="E3" s="27" t="s">
        <v>12</v>
      </c>
      <c r="F3" s="27" t="s">
        <v>13</v>
      </c>
      <c r="G3" s="28" t="s">
        <v>14</v>
      </c>
      <c r="H3" s="28" t="s">
        <v>15</v>
      </c>
      <c r="I3" s="28" t="s">
        <v>16</v>
      </c>
      <c r="J3" s="28" t="s">
        <v>17</v>
      </c>
      <c r="K3" s="28" t="s">
        <v>18</v>
      </c>
      <c r="L3" s="28" t="s">
        <v>19</v>
      </c>
      <c r="M3" s="28" t="s">
        <v>20</v>
      </c>
      <c r="N3" s="28" t="s">
        <v>21</v>
      </c>
      <c r="O3" s="29" t="s">
        <v>22</v>
      </c>
      <c r="P3" s="29" t="s">
        <v>23</v>
      </c>
      <c r="Q3" s="29" t="s">
        <v>24</v>
      </c>
      <c r="R3" s="115" t="s">
        <v>25</v>
      </c>
      <c r="S3" s="29" t="s">
        <v>26</v>
      </c>
      <c r="T3" s="32" t="s">
        <v>27</v>
      </c>
      <c r="U3" s="29" t="s">
        <v>28</v>
      </c>
      <c r="V3" s="29" t="s">
        <v>29</v>
      </c>
      <c r="W3" s="116" t="s">
        <v>30</v>
      </c>
      <c r="X3" s="29" t="s">
        <v>31</v>
      </c>
      <c r="Y3" s="117" t="s">
        <v>32</v>
      </c>
      <c r="Z3" s="26" t="s">
        <v>33</v>
      </c>
      <c r="AA3" s="26" t="s">
        <v>34</v>
      </c>
      <c r="AB3" s="26" t="s">
        <v>35</v>
      </c>
    </row>
    <row r="4" s="118" customFormat="true" ht="48" hidden="false" customHeight="false" outlineLevel="0" collapsed="false">
      <c r="A4" s="42" t="n">
        <v>41276</v>
      </c>
      <c r="B4" s="47" t="s">
        <v>48</v>
      </c>
      <c r="C4" s="100" t="s">
        <v>49</v>
      </c>
      <c r="D4" s="47" t="s">
        <v>1187</v>
      </c>
      <c r="E4" s="47" t="s">
        <v>1188</v>
      </c>
      <c r="F4" s="47" t="s">
        <v>1189</v>
      </c>
      <c r="G4" s="47" t="s">
        <v>1190</v>
      </c>
      <c r="H4" s="47" t="n">
        <v>1</v>
      </c>
      <c r="I4" s="47"/>
      <c r="J4" s="47"/>
      <c r="K4" s="101" t="n">
        <v>118</v>
      </c>
      <c r="L4" s="101"/>
      <c r="M4" s="101"/>
      <c r="N4" s="101" t="n">
        <v>963</v>
      </c>
      <c r="O4" s="101" t="s">
        <v>43</v>
      </c>
      <c r="P4" s="101" t="s">
        <v>44</v>
      </c>
      <c r="Q4" s="101" t="s">
        <v>45</v>
      </c>
      <c r="R4" s="47" t="n">
        <v>124</v>
      </c>
      <c r="S4" s="47"/>
      <c r="T4" s="47"/>
      <c r="U4" s="47" t="s">
        <v>56</v>
      </c>
      <c r="V4" s="47" t="n">
        <v>14</v>
      </c>
      <c r="W4" s="103"/>
      <c r="X4" s="15" t="s">
        <v>1191</v>
      </c>
      <c r="Y4" s="47"/>
      <c r="Z4" s="47" t="n">
        <v>1993</v>
      </c>
      <c r="AA4" s="47" t="n">
        <v>2000</v>
      </c>
      <c r="AB4" s="47"/>
    </row>
    <row r="5" s="9" customFormat="true" ht="60" hidden="false" customHeight="false" outlineLevel="0" collapsed="false">
      <c r="A5" s="42" t="n">
        <v>41276</v>
      </c>
      <c r="B5" s="68" t="s">
        <v>147</v>
      </c>
      <c r="C5" s="43" t="s">
        <v>150</v>
      </c>
      <c r="D5" s="15" t="s">
        <v>1192</v>
      </c>
      <c r="E5" s="15" t="s">
        <v>1193</v>
      </c>
      <c r="F5" s="15" t="s">
        <v>1194</v>
      </c>
      <c r="G5" s="15" t="s">
        <v>179</v>
      </c>
      <c r="H5" s="15" t="n">
        <v>1</v>
      </c>
      <c r="I5" s="15" t="s">
        <v>1195</v>
      </c>
      <c r="J5" s="15" t="s">
        <v>103</v>
      </c>
      <c r="K5" s="44" t="n">
        <v>44.2</v>
      </c>
      <c r="L5" s="44"/>
      <c r="M5" s="44"/>
      <c r="N5" s="44" t="n">
        <v>638.68</v>
      </c>
      <c r="O5" s="44" t="s">
        <v>43</v>
      </c>
      <c r="P5" s="44" t="s">
        <v>44</v>
      </c>
      <c r="Q5" s="44" t="s">
        <v>45</v>
      </c>
      <c r="R5" s="15"/>
      <c r="T5" s="15"/>
      <c r="U5" s="15"/>
      <c r="V5" s="15"/>
      <c r="W5" s="46" t="s">
        <v>176</v>
      </c>
      <c r="X5" s="15" t="s">
        <v>1196</v>
      </c>
      <c r="Y5" s="47"/>
      <c r="Z5" s="15" t="s">
        <v>1197</v>
      </c>
      <c r="AA5" s="15" t="n">
        <v>1998</v>
      </c>
      <c r="AB5" s="15"/>
    </row>
    <row r="6" s="9" customFormat="true" ht="69" hidden="false" customHeight="true" outlineLevel="0" collapsed="false">
      <c r="A6" s="51" t="n">
        <v>41380</v>
      </c>
      <c r="B6" s="52" t="s">
        <v>48</v>
      </c>
      <c r="C6" s="53" t="s">
        <v>337</v>
      </c>
      <c r="D6" s="52" t="s">
        <v>1198</v>
      </c>
      <c r="E6" s="52" t="s">
        <v>1199</v>
      </c>
      <c r="F6" s="52" t="s">
        <v>1200</v>
      </c>
      <c r="G6" s="52" t="s">
        <v>41</v>
      </c>
      <c r="H6" s="52" t="n">
        <v>1</v>
      </c>
      <c r="I6" s="52" t="n">
        <v>4.18</v>
      </c>
      <c r="J6" s="52" t="s">
        <v>103</v>
      </c>
      <c r="K6" s="55" t="n">
        <v>30</v>
      </c>
      <c r="L6" s="55"/>
      <c r="M6" s="55"/>
      <c r="N6" s="55" t="n">
        <v>7700</v>
      </c>
      <c r="O6" s="55"/>
      <c r="P6" s="55"/>
      <c r="Q6" s="55" t="s">
        <v>45</v>
      </c>
      <c r="R6" s="52"/>
      <c r="S6" s="52"/>
      <c r="T6" s="52"/>
      <c r="U6" s="52" t="s">
        <v>56</v>
      </c>
      <c r="V6" s="52" t="n">
        <v>14</v>
      </c>
      <c r="W6" s="57" t="s">
        <v>1201</v>
      </c>
      <c r="X6" s="52"/>
      <c r="Y6" s="58"/>
      <c r="Z6" s="52"/>
      <c r="AA6" s="55" t="n">
        <v>1983</v>
      </c>
      <c r="AB6" s="52"/>
    </row>
    <row r="7" s="9" customFormat="true" ht="60" hidden="false" customHeight="true" outlineLevel="0" collapsed="false">
      <c r="A7" s="42" t="n">
        <v>41019</v>
      </c>
      <c r="B7" s="15" t="s">
        <v>48</v>
      </c>
      <c r="C7" s="43" t="s">
        <v>437</v>
      </c>
      <c r="D7" s="15" t="s">
        <v>458</v>
      </c>
      <c r="E7" s="15" t="s">
        <v>459</v>
      </c>
      <c r="F7" s="15" t="s">
        <v>1013</v>
      </c>
      <c r="G7" s="15" t="s">
        <v>41</v>
      </c>
      <c r="H7" s="15" t="n">
        <v>1</v>
      </c>
      <c r="I7" s="15" t="s">
        <v>579</v>
      </c>
      <c r="J7" s="15" t="s">
        <v>67</v>
      </c>
      <c r="K7" s="44" t="n">
        <v>188</v>
      </c>
      <c r="L7" s="44"/>
      <c r="M7" s="44"/>
      <c r="N7" s="44"/>
      <c r="O7" s="44"/>
      <c r="P7" s="44"/>
      <c r="Q7" s="44" t="s">
        <v>45</v>
      </c>
      <c r="R7" s="119" t="n">
        <v>350</v>
      </c>
      <c r="S7" s="15" t="s">
        <v>283</v>
      </c>
      <c r="T7" s="15" t="s">
        <v>71</v>
      </c>
      <c r="U7" s="15" t="s">
        <v>463</v>
      </c>
      <c r="V7" s="15"/>
      <c r="W7" s="15" t="s">
        <v>71</v>
      </c>
      <c r="X7" s="15"/>
      <c r="Y7" s="15"/>
      <c r="Z7" s="15" t="n">
        <v>1999</v>
      </c>
      <c r="AA7" s="15" t="n">
        <v>2009</v>
      </c>
      <c r="AB7" s="15" t="n">
        <v>2009</v>
      </c>
    </row>
    <row r="8" s="9" customFormat="true" ht="66" hidden="false" customHeight="true" outlineLevel="0" collapsed="false">
      <c r="A8" s="120" t="n">
        <v>41380</v>
      </c>
      <c r="B8" s="121" t="s">
        <v>147</v>
      </c>
      <c r="C8" s="122" t="s">
        <v>619</v>
      </c>
      <c r="D8" s="121"/>
      <c r="E8" s="121" t="s">
        <v>1202</v>
      </c>
      <c r="F8" s="121" t="s">
        <v>1203</v>
      </c>
      <c r="G8" s="121" t="s">
        <v>41</v>
      </c>
      <c r="H8" s="121" t="n">
        <v>1</v>
      </c>
      <c r="I8" s="121" t="n">
        <v>60</v>
      </c>
      <c r="J8" s="121" t="s">
        <v>67</v>
      </c>
      <c r="K8" s="123"/>
      <c r="L8" s="123"/>
      <c r="M8" s="123"/>
      <c r="N8" s="123"/>
      <c r="O8" s="123"/>
      <c r="P8" s="123"/>
      <c r="Q8" s="123" t="s">
        <v>45</v>
      </c>
      <c r="R8" s="121"/>
      <c r="S8" s="121" t="s">
        <v>1204</v>
      </c>
      <c r="T8" s="121" t="s">
        <v>1205</v>
      </c>
      <c r="U8" s="121"/>
      <c r="V8" s="121" t="n">
        <v>10</v>
      </c>
      <c r="W8" s="124" t="s">
        <v>61</v>
      </c>
      <c r="X8" s="121"/>
      <c r="Y8" s="125"/>
      <c r="Z8" s="126" t="n">
        <v>35400</v>
      </c>
      <c r="AA8" s="126" t="n">
        <v>36495</v>
      </c>
      <c r="AB8" s="121"/>
    </row>
    <row r="9" s="135" customFormat="true" ht="60" hidden="false" customHeight="true" outlineLevel="0" collapsed="false">
      <c r="A9" s="127" t="n">
        <v>41024</v>
      </c>
      <c r="B9" s="128" t="s">
        <v>147</v>
      </c>
      <c r="C9" s="129" t="s">
        <v>619</v>
      </c>
      <c r="D9" s="128"/>
      <c r="E9" s="128" t="s">
        <v>1202</v>
      </c>
      <c r="F9" s="128" t="s">
        <v>1203</v>
      </c>
      <c r="G9" s="128" t="s">
        <v>41</v>
      </c>
      <c r="H9" s="128" t="n">
        <v>1</v>
      </c>
      <c r="I9" s="128" t="s">
        <v>1206</v>
      </c>
      <c r="J9" s="128" t="s">
        <v>67</v>
      </c>
      <c r="K9" s="130"/>
      <c r="L9" s="130"/>
      <c r="M9" s="130"/>
      <c r="N9" s="130"/>
      <c r="O9" s="130"/>
      <c r="P9" s="130"/>
      <c r="Q9" s="130" t="s">
        <v>45</v>
      </c>
      <c r="R9" s="128"/>
      <c r="S9" s="128" t="s">
        <v>1204</v>
      </c>
      <c r="T9" s="128" t="s">
        <v>1205</v>
      </c>
      <c r="U9" s="131"/>
      <c r="V9" s="128" t="n">
        <v>10</v>
      </c>
      <c r="W9" s="132" t="s">
        <v>61</v>
      </c>
      <c r="X9" s="128"/>
      <c r="Y9" s="133"/>
      <c r="Z9" s="134" t="n">
        <v>35400</v>
      </c>
      <c r="AA9" s="134" t="n">
        <v>36495</v>
      </c>
      <c r="AB9" s="128"/>
    </row>
    <row r="10" s="135" customFormat="true" ht="60" hidden="false" customHeight="true" outlineLevel="0" collapsed="false">
      <c r="A10" s="127" t="n">
        <v>40722</v>
      </c>
      <c r="B10" s="128" t="s">
        <v>147</v>
      </c>
      <c r="C10" s="129" t="s">
        <v>711</v>
      </c>
      <c r="D10" s="128" t="s">
        <v>718</v>
      </c>
      <c r="E10" s="128" t="s">
        <v>719</v>
      </c>
      <c r="F10" s="128" t="s">
        <v>720</v>
      </c>
      <c r="G10" s="128" t="s">
        <v>41</v>
      </c>
      <c r="H10" s="128" t="n">
        <v>1</v>
      </c>
      <c r="I10" s="128" t="s">
        <v>1207</v>
      </c>
      <c r="J10" s="128" t="s">
        <v>67</v>
      </c>
      <c r="K10" s="130" t="n">
        <v>207</v>
      </c>
      <c r="L10" s="130"/>
      <c r="M10" s="130" t="n">
        <v>700</v>
      </c>
      <c r="N10" s="130" t="n">
        <v>43800</v>
      </c>
      <c r="O10" s="130" t="s">
        <v>43</v>
      </c>
      <c r="P10" s="130"/>
      <c r="Q10" s="130" t="s">
        <v>45</v>
      </c>
      <c r="R10" s="136" t="n">
        <v>1400</v>
      </c>
      <c r="S10" s="128" t="s">
        <v>46</v>
      </c>
      <c r="T10" s="128" t="s">
        <v>1208</v>
      </c>
      <c r="U10" s="128" t="s">
        <v>171</v>
      </c>
      <c r="V10" s="128" t="n">
        <v>14</v>
      </c>
      <c r="W10" s="128" t="s">
        <v>723</v>
      </c>
      <c r="X10" s="128"/>
      <c r="Y10" s="128"/>
      <c r="Z10" s="128" t="n">
        <v>1996</v>
      </c>
      <c r="AA10" s="128" t="n">
        <v>2011</v>
      </c>
      <c r="AB10" s="128" t="n">
        <v>2011</v>
      </c>
    </row>
    <row r="11" s="85" customFormat="true" ht="60" hidden="false" customHeight="true" outlineLevel="0" collapsed="false">
      <c r="A11" s="42" t="n">
        <v>41444</v>
      </c>
      <c r="B11" s="15" t="s">
        <v>771</v>
      </c>
      <c r="C11" s="43" t="s">
        <v>772</v>
      </c>
      <c r="D11" s="15"/>
      <c r="E11" s="15" t="s">
        <v>1209</v>
      </c>
      <c r="F11" s="15"/>
      <c r="G11" s="15" t="s">
        <v>41</v>
      </c>
      <c r="H11" s="15" t="n">
        <v>1</v>
      </c>
      <c r="I11" s="15" t="n">
        <v>7</v>
      </c>
      <c r="J11" s="15" t="s">
        <v>103</v>
      </c>
      <c r="K11" s="44"/>
      <c r="L11" s="44"/>
      <c r="M11" s="44"/>
      <c r="N11" s="44"/>
      <c r="O11" s="44" t="s">
        <v>43</v>
      </c>
      <c r="P11" s="44" t="s">
        <v>44</v>
      </c>
      <c r="Q11" s="44" t="s">
        <v>45</v>
      </c>
      <c r="R11" s="119"/>
      <c r="S11" s="15"/>
      <c r="T11" s="15"/>
      <c r="U11" s="15" t="s">
        <v>56</v>
      </c>
      <c r="V11" s="15" t="n">
        <v>11</v>
      </c>
      <c r="W11" s="15"/>
      <c r="X11" s="15"/>
      <c r="Y11" s="15"/>
      <c r="Z11" s="15" t="n">
        <v>1995</v>
      </c>
      <c r="AA11" s="15" t="n">
        <v>1999</v>
      </c>
      <c r="AB11" s="15"/>
    </row>
    <row r="12" s="9" customFormat="true" ht="96" hidden="false" customHeight="true" outlineLevel="0" collapsed="false">
      <c r="A12" s="42" t="n">
        <v>40827</v>
      </c>
      <c r="B12" s="15" t="s">
        <v>771</v>
      </c>
      <c r="C12" s="43" t="s">
        <v>772</v>
      </c>
      <c r="D12" s="15"/>
      <c r="E12" s="15" t="s">
        <v>1210</v>
      </c>
      <c r="F12" s="15" t="s">
        <v>797</v>
      </c>
      <c r="G12" s="15" t="s">
        <v>41</v>
      </c>
      <c r="H12" s="15" t="n">
        <v>1</v>
      </c>
      <c r="I12" s="15" t="s">
        <v>1211</v>
      </c>
      <c r="J12" s="15" t="s">
        <v>42</v>
      </c>
      <c r="K12" s="44"/>
      <c r="L12" s="44"/>
      <c r="M12" s="44"/>
      <c r="N12" s="44"/>
      <c r="O12" s="44" t="s">
        <v>71</v>
      </c>
      <c r="P12" s="44"/>
      <c r="Q12" s="44" t="s">
        <v>45</v>
      </c>
      <c r="R12" s="137" t="n">
        <v>98</v>
      </c>
      <c r="S12" s="15" t="s">
        <v>1212</v>
      </c>
      <c r="T12" s="15"/>
      <c r="U12" s="15" t="s">
        <v>679</v>
      </c>
      <c r="V12" s="15"/>
      <c r="W12" s="15" t="s">
        <v>1213</v>
      </c>
      <c r="X12" s="15" t="s">
        <v>1214</v>
      </c>
      <c r="Y12" s="15"/>
      <c r="Z12" s="48" t="n">
        <v>35462</v>
      </c>
      <c r="AA12" s="15" t="n">
        <v>2000</v>
      </c>
      <c r="AB12" s="15"/>
    </row>
    <row r="13" s="9" customFormat="true" ht="44.25" hidden="false" customHeight="true" outlineLevel="0" collapsed="false">
      <c r="A13" s="42" t="n">
        <v>41375</v>
      </c>
      <c r="B13" s="15" t="s">
        <v>771</v>
      </c>
      <c r="C13" s="43" t="s">
        <v>772</v>
      </c>
      <c r="D13" s="15"/>
      <c r="E13" s="15" t="s">
        <v>796</v>
      </c>
      <c r="F13" s="15" t="s">
        <v>797</v>
      </c>
      <c r="G13" s="15" t="s">
        <v>41</v>
      </c>
      <c r="H13" s="15" t="n">
        <v>1</v>
      </c>
      <c r="I13" s="15" t="s">
        <v>1211</v>
      </c>
      <c r="J13" s="15" t="s">
        <v>42</v>
      </c>
      <c r="K13" s="44"/>
      <c r="L13" s="44"/>
      <c r="M13" s="44"/>
      <c r="N13" s="44"/>
      <c r="O13" s="44" t="s">
        <v>71</v>
      </c>
      <c r="P13" s="44"/>
      <c r="Q13" s="44" t="s">
        <v>45</v>
      </c>
      <c r="R13" s="137" t="n">
        <v>98</v>
      </c>
      <c r="S13" s="15" t="s">
        <v>1212</v>
      </c>
      <c r="T13" s="15" t="s">
        <v>1215</v>
      </c>
      <c r="U13" s="15" t="s">
        <v>679</v>
      </c>
      <c r="V13" s="15"/>
      <c r="W13" s="15" t="s">
        <v>1213</v>
      </c>
      <c r="X13" s="15" t="s">
        <v>1214</v>
      </c>
      <c r="Y13" s="15"/>
      <c r="Z13" s="48" t="n">
        <v>35462</v>
      </c>
      <c r="AA13" s="15" t="n">
        <v>2000</v>
      </c>
      <c r="AB13" s="15"/>
    </row>
    <row r="14" s="9" customFormat="true" ht="44.25" hidden="false" customHeight="true" outlineLevel="0" collapsed="false">
      <c r="A14" s="42" t="n">
        <v>41283</v>
      </c>
      <c r="B14" s="15" t="s">
        <v>48</v>
      </c>
      <c r="C14" s="43" t="s">
        <v>827</v>
      </c>
      <c r="D14" s="15" t="s">
        <v>822</v>
      </c>
      <c r="E14" s="15" t="s">
        <v>831</v>
      </c>
      <c r="F14" s="15" t="s">
        <v>832</v>
      </c>
      <c r="G14" s="15" t="s">
        <v>41</v>
      </c>
      <c r="H14" s="15" t="n">
        <v>1</v>
      </c>
      <c r="I14" s="15" t="s">
        <v>1216</v>
      </c>
      <c r="J14" s="15" t="s">
        <v>67</v>
      </c>
      <c r="K14" s="138" t="n">
        <v>116</v>
      </c>
      <c r="L14" s="138"/>
      <c r="M14" s="138"/>
      <c r="N14" s="138" t="n">
        <v>27.05</v>
      </c>
      <c r="O14" s="138" t="s">
        <v>43</v>
      </c>
      <c r="P14" s="138"/>
      <c r="Q14" s="138" t="s">
        <v>83</v>
      </c>
      <c r="R14" s="119" t="n">
        <v>1294</v>
      </c>
      <c r="S14" s="15"/>
      <c r="T14" s="15"/>
      <c r="U14" s="15" t="s">
        <v>833</v>
      </c>
      <c r="V14" s="15"/>
      <c r="W14" s="15"/>
      <c r="X14" s="15"/>
      <c r="Y14" s="15"/>
      <c r="Z14" s="15" t="n">
        <v>1992</v>
      </c>
      <c r="AA14" s="15"/>
      <c r="AB14" s="15"/>
    </row>
    <row r="15" s="132" customFormat="true" ht="60" hidden="false" customHeight="true" outlineLevel="0" collapsed="false">
      <c r="A15" s="42" t="n">
        <v>40760</v>
      </c>
      <c r="B15" s="15" t="s">
        <v>147</v>
      </c>
      <c r="C15" s="43" t="s">
        <v>923</v>
      </c>
      <c r="D15" s="15"/>
      <c r="E15" s="15" t="s">
        <v>1217</v>
      </c>
      <c r="F15" s="15" t="s">
        <v>1218</v>
      </c>
      <c r="G15" s="15" t="s">
        <v>77</v>
      </c>
      <c r="H15" s="15" t="n">
        <v>1</v>
      </c>
      <c r="I15" s="15"/>
      <c r="J15" s="15"/>
      <c r="K15" s="44"/>
      <c r="L15" s="44"/>
      <c r="M15" s="44"/>
      <c r="N15" s="44"/>
      <c r="O15" s="44"/>
      <c r="P15" s="44"/>
      <c r="Q15" s="44" t="s">
        <v>45</v>
      </c>
      <c r="R15" s="15"/>
      <c r="S15" s="15"/>
      <c r="T15" s="15"/>
      <c r="U15" s="15"/>
      <c r="V15" s="15"/>
      <c r="W15" s="15" t="s">
        <v>1219</v>
      </c>
      <c r="X15" s="15"/>
      <c r="Y15" s="15"/>
      <c r="Z15" s="15"/>
      <c r="AA15" s="15" t="n">
        <v>1987</v>
      </c>
      <c r="AB15" s="15"/>
    </row>
    <row r="16" s="9" customFormat="true" ht="84" hidden="false" customHeight="true" outlineLevel="0" collapsed="false">
      <c r="A16" s="42" t="n">
        <v>40780</v>
      </c>
      <c r="B16" s="15" t="s">
        <v>558</v>
      </c>
      <c r="C16" s="43" t="s">
        <v>1220</v>
      </c>
      <c r="D16" s="15"/>
      <c r="E16" s="15" t="s">
        <v>1221</v>
      </c>
      <c r="F16" s="15" t="s">
        <v>1222</v>
      </c>
      <c r="G16" s="15" t="s">
        <v>41</v>
      </c>
      <c r="H16" s="15" t="n">
        <v>1</v>
      </c>
      <c r="I16" s="15" t="s">
        <v>1223</v>
      </c>
      <c r="J16" s="15" t="s">
        <v>67</v>
      </c>
      <c r="K16" s="44"/>
      <c r="L16" s="44"/>
      <c r="M16" s="44"/>
      <c r="N16" s="44"/>
      <c r="O16" s="44" t="s">
        <v>71</v>
      </c>
      <c r="P16" s="44"/>
      <c r="Q16" s="44" t="s">
        <v>45</v>
      </c>
      <c r="R16" s="119" t="n">
        <v>430</v>
      </c>
      <c r="S16" s="15" t="s">
        <v>1224</v>
      </c>
      <c r="T16" s="15"/>
      <c r="U16" s="15"/>
      <c r="V16" s="15"/>
      <c r="W16" s="15" t="s">
        <v>1225</v>
      </c>
      <c r="X16" s="15" t="s">
        <v>1226</v>
      </c>
      <c r="Y16" s="15"/>
      <c r="AA16" s="15" t="n">
        <v>1993</v>
      </c>
      <c r="AB16" s="15"/>
    </row>
    <row r="17" s="9" customFormat="true" ht="192" hidden="false" customHeight="true" outlineLevel="0" collapsed="false">
      <c r="A17" s="42" t="n">
        <v>40763</v>
      </c>
      <c r="B17" s="15" t="s">
        <v>147</v>
      </c>
      <c r="C17" s="43" t="s">
        <v>1035</v>
      </c>
      <c r="D17" s="15" t="s">
        <v>1227</v>
      </c>
      <c r="E17" s="15" t="s">
        <v>1043</v>
      </c>
      <c r="F17" s="15" t="s">
        <v>1044</v>
      </c>
      <c r="G17" s="15" t="s">
        <v>70</v>
      </c>
      <c r="H17" s="15" t="n">
        <v>1</v>
      </c>
      <c r="I17" s="15"/>
      <c r="J17" s="15"/>
      <c r="K17" s="44" t="n">
        <v>93</v>
      </c>
      <c r="L17" s="44"/>
      <c r="M17" s="44"/>
      <c r="N17" s="44" t="n">
        <v>5.47</v>
      </c>
      <c r="O17" s="44" t="s">
        <v>43</v>
      </c>
      <c r="P17" s="44"/>
      <c r="Q17" s="44" t="s">
        <v>45</v>
      </c>
      <c r="R17" s="119" t="n">
        <v>54</v>
      </c>
      <c r="S17" s="15"/>
      <c r="T17" s="15" t="s">
        <v>1041</v>
      </c>
      <c r="U17" s="15" t="s">
        <v>56</v>
      </c>
      <c r="V17" s="15"/>
      <c r="W17" s="15"/>
      <c r="X17" s="15"/>
      <c r="Y17" s="15"/>
      <c r="Z17" s="15" t="n">
        <v>1999</v>
      </c>
      <c r="AA17" s="15" t="n">
        <v>2004</v>
      </c>
      <c r="AB17" s="15"/>
    </row>
    <row r="18" s="9" customFormat="true" ht="168" hidden="false" customHeight="true" outlineLevel="0" collapsed="false">
      <c r="A18" s="42" t="n">
        <v>40745</v>
      </c>
      <c r="B18" s="15" t="s">
        <v>36</v>
      </c>
      <c r="C18" s="43" t="s">
        <v>1228</v>
      </c>
      <c r="D18" s="15"/>
      <c r="E18" s="15" t="s">
        <v>1229</v>
      </c>
      <c r="F18" s="15" t="s">
        <v>1230</v>
      </c>
      <c r="G18" s="15" t="s">
        <v>41</v>
      </c>
      <c r="H18" s="15" t="n">
        <v>1</v>
      </c>
      <c r="I18" s="15" t="s">
        <v>1231</v>
      </c>
      <c r="J18" s="15" t="s">
        <v>42</v>
      </c>
      <c r="K18" s="44"/>
      <c r="L18" s="44"/>
      <c r="M18" s="44"/>
      <c r="N18" s="44"/>
      <c r="O18" s="44" t="s">
        <v>71</v>
      </c>
      <c r="P18" s="44"/>
      <c r="Q18" s="44" t="s">
        <v>45</v>
      </c>
      <c r="R18" s="15"/>
      <c r="S18" s="15"/>
      <c r="T18" s="15"/>
      <c r="U18" s="15"/>
      <c r="V18" s="15"/>
      <c r="W18" s="15" t="s">
        <v>98</v>
      </c>
      <c r="X18" s="15"/>
      <c r="Y18" s="15"/>
      <c r="Z18" s="15"/>
      <c r="AA18" s="15" t="n">
        <v>1993</v>
      </c>
      <c r="AB18" s="15"/>
    </row>
    <row r="19" s="9" customFormat="true" ht="60" hidden="false" customHeight="false" outlineLevel="0" collapsed="false">
      <c r="A19" s="42" t="n">
        <v>40746</v>
      </c>
      <c r="B19" s="15" t="s">
        <v>36</v>
      </c>
      <c r="C19" s="43" t="s">
        <v>1228</v>
      </c>
      <c r="D19" s="15"/>
      <c r="E19" s="15" t="s">
        <v>1232</v>
      </c>
      <c r="F19" s="15" t="s">
        <v>1233</v>
      </c>
      <c r="G19" s="15" t="s">
        <v>41</v>
      </c>
      <c r="H19" s="15" t="n">
        <v>1</v>
      </c>
      <c r="I19" s="15" t="s">
        <v>1234</v>
      </c>
      <c r="J19" s="15" t="s">
        <v>67</v>
      </c>
      <c r="K19" s="44"/>
      <c r="L19" s="44"/>
      <c r="M19" s="44"/>
      <c r="N19" s="44"/>
      <c r="O19" s="44"/>
      <c r="P19" s="44"/>
      <c r="Q19" s="44" t="s">
        <v>45</v>
      </c>
      <c r="R19" s="15"/>
      <c r="S19" s="15"/>
      <c r="T19" s="15"/>
      <c r="U19" s="15"/>
      <c r="V19" s="15"/>
      <c r="W19" s="15" t="s">
        <v>98</v>
      </c>
      <c r="X19" s="15"/>
      <c r="Y19" s="15"/>
      <c r="Z19" s="15"/>
      <c r="AA19" s="15" t="n">
        <v>1993</v>
      </c>
      <c r="AB19" s="15"/>
    </row>
    <row r="20" s="9" customFormat="true" ht="60" hidden="false" customHeight="true" outlineLevel="0" collapsed="false">
      <c r="A20" s="127" t="n">
        <v>41023</v>
      </c>
      <c r="B20" s="139" t="s">
        <v>48</v>
      </c>
      <c r="C20" s="129" t="s">
        <v>1126</v>
      </c>
      <c r="D20" s="128" t="s">
        <v>1135</v>
      </c>
      <c r="E20" s="128" t="s">
        <v>1136</v>
      </c>
      <c r="F20" s="128" t="s">
        <v>1128</v>
      </c>
      <c r="G20" s="128" t="s">
        <v>1129</v>
      </c>
      <c r="H20" s="128" t="n">
        <v>1</v>
      </c>
      <c r="I20" s="128" t="s">
        <v>1235</v>
      </c>
      <c r="J20" s="128" t="s">
        <v>67</v>
      </c>
      <c r="K20" s="139" t="n">
        <v>62</v>
      </c>
      <c r="L20" s="139"/>
      <c r="M20" s="139"/>
      <c r="N20" s="139" t="n">
        <v>5.7</v>
      </c>
      <c r="O20" s="139" t="s">
        <v>43</v>
      </c>
      <c r="P20" s="139"/>
      <c r="Q20" s="139" t="s">
        <v>81</v>
      </c>
      <c r="R20" s="136" t="n">
        <v>240</v>
      </c>
      <c r="S20" s="128" t="s">
        <v>1236</v>
      </c>
      <c r="T20" s="128" t="s">
        <v>1138</v>
      </c>
      <c r="U20" s="128" t="s">
        <v>171</v>
      </c>
      <c r="V20" s="128"/>
      <c r="W20" s="128" t="s">
        <v>1139</v>
      </c>
      <c r="X20" s="128"/>
      <c r="Y20" s="128"/>
      <c r="Z20" s="128" t="s">
        <v>1140</v>
      </c>
      <c r="AA20" s="128" t="s">
        <v>1237</v>
      </c>
      <c r="AB20" s="128" t="n">
        <v>2013</v>
      </c>
    </row>
  </sheetData>
  <autoFilter ref="A3:AB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828125" defaultRowHeight="13" zeroHeight="false" outlineLevelRow="0" outlineLevelCol="0"/>
  <cols>
    <col collapsed="false" customWidth="true" hidden="false" outlineLevel="0" max="1" min="1" style="1" width="16.66"/>
    <col collapsed="false" customWidth="true" hidden="false" outlineLevel="0" max="2" min="2" style="1" width="8.66"/>
    <col collapsed="false" customWidth="false" hidden="false" outlineLevel="0" max="9" min="3" style="1" width="10.83"/>
    <col collapsed="false" customWidth="true" hidden="false" outlineLevel="0" max="10" min="10" style="1" width="21.83"/>
    <col collapsed="false" customWidth="false" hidden="false" outlineLevel="0" max="257" min="11" style="1" width="10.83"/>
  </cols>
  <sheetData>
    <row r="1" customFormat="false" ht="27" hidden="false" customHeight="false" outlineLevel="0" collapsed="false">
      <c r="A1" s="140" t="s">
        <v>1238</v>
      </c>
      <c r="B1" s="141" t="n">
        <f aca="false">SUM('Dam lists'!H4:H341)+B2</f>
        <v>375</v>
      </c>
      <c r="D1" s="142" t="s">
        <v>1239</v>
      </c>
      <c r="E1" s="143" t="n">
        <v>74</v>
      </c>
    </row>
    <row r="2" customFormat="false" ht="26" hidden="false" customHeight="false" outlineLevel="0" collapsed="false">
      <c r="A2" s="144" t="s">
        <v>1240</v>
      </c>
      <c r="B2" s="141" t="n">
        <f aca="false">SUM('Dams before 2000'!H:H)</f>
        <v>17</v>
      </c>
    </row>
    <row r="3" customFormat="false" ht="26" hidden="false" customHeight="true" outlineLevel="0" collapsed="false">
      <c r="A3" s="144" t="s">
        <v>1241</v>
      </c>
      <c r="B3" s="141" t="n">
        <f aca="false">SUM('Dam lists'!H4:H341)</f>
        <v>358</v>
      </c>
      <c r="E3" s="1" t="n">
        <f aca="false">COUNTA('Dam lists'!$C$4:$C$951)+B2</f>
        <v>335</v>
      </c>
    </row>
    <row r="4" customFormat="false" ht="26" hidden="false" customHeight="true" outlineLevel="0" collapsed="false">
      <c r="A4" s="145"/>
      <c r="B4" s="146"/>
    </row>
    <row r="5" customFormat="false" ht="26" hidden="false" customHeight="true" outlineLevel="0" collapsed="false">
      <c r="A5" s="147"/>
      <c r="B5" s="148"/>
      <c r="C5" s="148"/>
      <c r="D5" s="148" t="s">
        <v>1242</v>
      </c>
      <c r="E5" s="148"/>
      <c r="F5" s="148"/>
      <c r="G5" s="148"/>
      <c r="H5" s="148"/>
      <c r="I5" s="148"/>
      <c r="J5" s="149"/>
    </row>
    <row r="6" customFormat="false" ht="14" hidden="false" customHeight="false" outlineLevel="0" collapsed="false">
      <c r="A6" s="150"/>
      <c r="B6" s="146"/>
      <c r="C6" s="146"/>
      <c r="D6" s="146"/>
      <c r="E6" s="146"/>
      <c r="F6" s="146"/>
      <c r="G6" s="146"/>
      <c r="H6" s="146"/>
      <c r="I6" s="146"/>
      <c r="J6" s="151"/>
    </row>
    <row r="7" customFormat="false" ht="13" hidden="false" customHeight="false" outlineLevel="0" collapsed="false">
      <c r="A7" s="152" t="s">
        <v>1243</v>
      </c>
      <c r="B7" s="153"/>
      <c r="C7" s="146"/>
      <c r="D7" s="146"/>
      <c r="E7" s="146"/>
      <c r="F7" s="146"/>
      <c r="G7" s="146"/>
      <c r="H7" s="146"/>
      <c r="I7" s="146"/>
      <c r="J7" s="151"/>
    </row>
    <row r="8" customFormat="false" ht="13" hidden="false" customHeight="false" outlineLevel="0" collapsed="false">
      <c r="A8" s="141" t="s">
        <v>77</v>
      </c>
      <c r="B8" s="154" t="n">
        <f aca="false">COUNTIF('Dam lists'!$G$4:$G$921,"*Irrigation*")</f>
        <v>22</v>
      </c>
      <c r="C8" s="146"/>
      <c r="D8" s="146"/>
      <c r="E8" s="146"/>
      <c r="F8" s="146"/>
      <c r="G8" s="146"/>
      <c r="H8" s="146"/>
      <c r="I8" s="146"/>
      <c r="J8" s="151"/>
    </row>
    <row r="9" customFormat="false" ht="13" hidden="false" customHeight="false" outlineLevel="0" collapsed="false">
      <c r="A9" s="141" t="s">
        <v>737</v>
      </c>
      <c r="B9" s="154" t="n">
        <f aca="false">COUNTIF('Dam lists'!$G$4:$G$921,"*Water Supply*")</f>
        <v>18</v>
      </c>
      <c r="C9" s="146"/>
      <c r="D9" s="146"/>
      <c r="E9" s="146"/>
      <c r="F9" s="146"/>
      <c r="G9" s="146"/>
      <c r="H9" s="146"/>
      <c r="I9" s="146"/>
      <c r="J9" s="151"/>
    </row>
    <row r="10" customFormat="false" ht="13" hidden="false" customHeight="false" outlineLevel="0" collapsed="false">
      <c r="A10" s="141" t="s">
        <v>1244</v>
      </c>
      <c r="B10" s="154" t="n">
        <f aca="false">COUNTIF('Dam lists'!$G$4:$G$921,"*Flood Control*")</f>
        <v>2</v>
      </c>
      <c r="C10" s="146"/>
      <c r="D10" s="146"/>
      <c r="E10" s="146"/>
      <c r="F10" s="146"/>
      <c r="G10" s="146"/>
      <c r="H10" s="146"/>
      <c r="I10" s="146"/>
      <c r="J10" s="151"/>
    </row>
    <row r="11" customFormat="false" ht="13" hidden="false" customHeight="false" outlineLevel="0" collapsed="false">
      <c r="A11" s="141" t="s">
        <v>41</v>
      </c>
      <c r="B11" s="154" t="n">
        <f aca="false">COUNTIF('Dam lists'!$G$4:$G$921,"*Hydropower*")</f>
        <v>267</v>
      </c>
      <c r="C11" s="146"/>
      <c r="D11" s="146"/>
      <c r="E11" s="146"/>
      <c r="F11" s="146"/>
      <c r="G11" s="146"/>
      <c r="H11" s="146"/>
      <c r="I11" s="146"/>
      <c r="J11" s="151"/>
    </row>
    <row r="12" customFormat="false" ht="14" hidden="false" customHeight="false" outlineLevel="0" collapsed="false">
      <c r="A12" s="155" t="s">
        <v>1245</v>
      </c>
      <c r="B12" s="156" t="n">
        <f aca="false">COUNTBLANK('Dam lists'!$G$4:$G$921)-COUNTBLANK('Dam lists'!$C$4:$C$921)</f>
        <v>19</v>
      </c>
      <c r="C12" s="146"/>
      <c r="D12" s="146"/>
      <c r="E12" s="146"/>
      <c r="F12" s="146"/>
      <c r="G12" s="146"/>
      <c r="H12" s="146"/>
      <c r="I12" s="146"/>
      <c r="J12" s="151"/>
    </row>
    <row r="13" customFormat="false" ht="13" hidden="false" customHeight="false" outlineLevel="0" collapsed="false">
      <c r="A13" s="150"/>
      <c r="B13" s="146"/>
      <c r="C13" s="146"/>
      <c r="D13" s="146"/>
      <c r="E13" s="146"/>
      <c r="F13" s="146"/>
      <c r="G13" s="146"/>
      <c r="H13" s="146"/>
      <c r="I13" s="146"/>
      <c r="J13" s="151"/>
    </row>
    <row r="14" customFormat="false" ht="14" hidden="false" customHeight="false" outlineLevel="0" collapsed="false">
      <c r="A14" s="150"/>
      <c r="B14" s="146"/>
      <c r="C14" s="146"/>
      <c r="D14" s="146"/>
      <c r="E14" s="146"/>
      <c r="F14" s="146"/>
      <c r="G14" s="146"/>
      <c r="H14" s="146"/>
      <c r="I14" s="146"/>
      <c r="J14" s="151"/>
    </row>
    <row r="15" customFormat="false" ht="13" hidden="false" customHeight="false" outlineLevel="0" collapsed="false">
      <c r="A15" s="152" t="s">
        <v>1246</v>
      </c>
      <c r="B15" s="153"/>
      <c r="C15" s="146"/>
      <c r="D15" s="146"/>
      <c r="E15" s="146"/>
      <c r="F15" s="146"/>
      <c r="G15" s="146"/>
      <c r="H15" s="146"/>
      <c r="I15" s="146"/>
      <c r="J15" s="151"/>
    </row>
    <row r="16" customFormat="false" ht="13" hidden="false" customHeight="false" outlineLevel="0" collapsed="false">
      <c r="A16" s="141" t="s">
        <v>103</v>
      </c>
      <c r="B16" s="154" t="n">
        <f aca="false">COUNTIF('Dam lists'!$J$4:$J$921,"Small")</f>
        <v>12</v>
      </c>
      <c r="C16" s="146"/>
      <c r="D16" s="146"/>
      <c r="E16" s="146"/>
      <c r="F16" s="146"/>
      <c r="G16" s="146"/>
      <c r="H16" s="146"/>
      <c r="I16" s="146"/>
      <c r="J16" s="151"/>
    </row>
    <row r="17" customFormat="false" ht="13" hidden="false" customHeight="false" outlineLevel="0" collapsed="false">
      <c r="A17" s="141" t="s">
        <v>42</v>
      </c>
      <c r="B17" s="154" t="n">
        <f aca="false">COUNTIF('Dam lists'!$J$4:$J$921,"Medium")</f>
        <v>37</v>
      </c>
      <c r="C17" s="146"/>
      <c r="D17" s="146"/>
      <c r="E17" s="146"/>
      <c r="F17" s="146"/>
      <c r="G17" s="146"/>
      <c r="H17" s="146"/>
      <c r="I17" s="146"/>
      <c r="J17" s="151"/>
    </row>
    <row r="18" customFormat="false" ht="13" hidden="false" customHeight="false" outlineLevel="0" collapsed="false">
      <c r="A18" s="141" t="s">
        <v>67</v>
      </c>
      <c r="B18" s="154" t="n">
        <f aca="false">COUNTIF('Dam lists'!$J$4:$J$921,"Large")</f>
        <v>221</v>
      </c>
      <c r="C18" s="146"/>
      <c r="D18" s="146"/>
      <c r="E18" s="146"/>
      <c r="F18" s="146"/>
      <c r="G18" s="146"/>
      <c r="H18" s="146"/>
      <c r="I18" s="146"/>
      <c r="J18" s="151"/>
    </row>
    <row r="19" customFormat="false" ht="14" hidden="false" customHeight="false" outlineLevel="0" collapsed="false">
      <c r="A19" s="155" t="s">
        <v>1245</v>
      </c>
      <c r="B19" s="156" t="n">
        <f aca="false">COUNTBLANK('Dam lists'!$J$4:$J$921)-COUNTBLANK('Dam lists'!$C$4:$C$921)</f>
        <v>48</v>
      </c>
      <c r="C19" s="146"/>
      <c r="D19" s="146"/>
      <c r="E19" s="146"/>
      <c r="F19" s="146"/>
      <c r="G19" s="146"/>
      <c r="H19" s="146"/>
      <c r="I19" s="146"/>
      <c r="J19" s="151"/>
    </row>
    <row r="20" customFormat="false" ht="13" hidden="false" customHeight="false" outlineLevel="0" collapsed="false">
      <c r="A20" s="150"/>
      <c r="B20" s="146"/>
      <c r="C20" s="146"/>
      <c r="D20" s="146"/>
      <c r="E20" s="146"/>
      <c r="F20" s="146"/>
      <c r="G20" s="146"/>
      <c r="H20" s="146"/>
      <c r="I20" s="146"/>
      <c r="J20" s="151"/>
    </row>
    <row r="21" customFormat="false" ht="14" hidden="false" customHeight="false" outlineLevel="0" collapsed="false">
      <c r="A21" s="150"/>
      <c r="B21" s="146"/>
      <c r="C21" s="146"/>
      <c r="D21" s="146"/>
      <c r="E21" s="146"/>
      <c r="F21" s="146"/>
      <c r="G21" s="146"/>
      <c r="H21" s="146"/>
      <c r="I21" s="146"/>
      <c r="J21" s="151"/>
    </row>
    <row r="22" customFormat="false" ht="13" hidden="false" customHeight="false" outlineLevel="0" collapsed="false">
      <c r="A22" s="152" t="s">
        <v>1247</v>
      </c>
      <c r="B22" s="153"/>
      <c r="C22" s="146"/>
      <c r="D22" s="146"/>
      <c r="E22" s="140" t="s">
        <v>1248</v>
      </c>
      <c r="F22" s="141"/>
      <c r="G22" s="146"/>
      <c r="H22" s="146"/>
      <c r="I22" s="146"/>
      <c r="J22" s="151"/>
    </row>
    <row r="23" customFormat="false" ht="13" hidden="false" customHeight="false" outlineLevel="0" collapsed="false">
      <c r="A23" s="141" t="s">
        <v>48</v>
      </c>
      <c r="B23" s="154" t="n">
        <f aca="false">COUNTIF('Dam lists'!$B$4:$B$921,"Africa")+1</f>
        <v>92</v>
      </c>
      <c r="C23" s="157" t="n">
        <f aca="false">B23/B3</f>
        <v>0.256983240223464</v>
      </c>
      <c r="D23" s="146"/>
      <c r="E23" s="141" t="s">
        <v>150</v>
      </c>
      <c r="F23" s="141" t="n">
        <f aca="false">COUNTIF('Dam lists'!$C$4:$C$921,"Burma")</f>
        <v>40</v>
      </c>
      <c r="G23" s="157" t="n">
        <f aca="false">F23/B27</f>
        <v>0.287769784172662</v>
      </c>
      <c r="H23" s="146"/>
      <c r="I23" s="141" t="n">
        <f aca="false">F23+F24+F26+F30+F29</f>
        <v>94</v>
      </c>
      <c r="J23" s="141" t="s">
        <v>1249</v>
      </c>
    </row>
    <row r="24" customFormat="false" ht="13" hidden="false" customHeight="false" outlineLevel="0" collapsed="false">
      <c r="A24" s="141" t="s">
        <v>574</v>
      </c>
      <c r="B24" s="154" t="n">
        <f aca="false">COUNTIF('Dam lists'!$B$4:$B$921,"Asia (Central)")+6</f>
        <v>14</v>
      </c>
      <c r="C24" s="157" t="n">
        <f aca="false">B24/B3</f>
        <v>0.0391061452513967</v>
      </c>
      <c r="D24" s="146"/>
      <c r="E24" s="141" t="s">
        <v>301</v>
      </c>
      <c r="F24" s="141" t="n">
        <f aca="false">COUNTIF('Dam lists'!$C$4:$C$921,"Cambodia")</f>
        <v>10</v>
      </c>
      <c r="G24" s="157" t="n">
        <f aca="false">F24/B27</f>
        <v>0.0719424460431655</v>
      </c>
      <c r="H24" s="146"/>
      <c r="I24" s="146"/>
      <c r="J24" s="151"/>
    </row>
    <row r="25" customFormat="false" ht="13" hidden="false" customHeight="false" outlineLevel="0" collapsed="false">
      <c r="A25" s="141" t="s">
        <v>1250</v>
      </c>
      <c r="B25" s="154" t="n">
        <f aca="false">COUNTIF('Dam lists'!$B$4:$B$921,"Asia (E)")</f>
        <v>1</v>
      </c>
      <c r="C25" s="157" t="n">
        <f aca="false">B25/B3</f>
        <v>0.00279329608938548</v>
      </c>
      <c r="D25" s="146"/>
      <c r="E25" s="141" t="s">
        <v>542</v>
      </c>
      <c r="F25" s="141" t="n">
        <f aca="false">COUNTIF('Dam lists'!$C$4:$C$921,"Indonesia")</f>
        <v>5</v>
      </c>
      <c r="G25" s="157" t="n">
        <f aca="false">F25/B27</f>
        <v>0.0359712230215827</v>
      </c>
      <c r="H25" s="146"/>
      <c r="I25" s="146"/>
      <c r="J25" s="151"/>
    </row>
    <row r="26" customFormat="false" ht="13" hidden="false" customHeight="false" outlineLevel="0" collapsed="false">
      <c r="A26" s="141" t="s">
        <v>1251</v>
      </c>
      <c r="B26" s="154" t="n">
        <f aca="false">COUNTIF('Dam lists'!$B$4:$B$921,"Asia (S)")</f>
        <v>42</v>
      </c>
      <c r="C26" s="157" t="n">
        <f aca="false">B26/B3</f>
        <v>0.11731843575419</v>
      </c>
      <c r="D26" s="146"/>
      <c r="E26" s="141" t="s">
        <v>619</v>
      </c>
      <c r="F26" s="141" t="n">
        <f aca="false">COUNTIF('Dam lists'!$C$4:$C$921,"Lao PDR")</f>
        <v>32</v>
      </c>
      <c r="G26" s="157" t="n">
        <f aca="false">F26/B27</f>
        <v>0.23021582733813</v>
      </c>
      <c r="H26" s="146"/>
      <c r="I26" s="146"/>
      <c r="J26" s="151"/>
    </row>
    <row r="27" customFormat="false" ht="13" hidden="false" customHeight="false" outlineLevel="0" collapsed="false">
      <c r="A27" s="141" t="s">
        <v>1252</v>
      </c>
      <c r="B27" s="154" t="n">
        <f aca="false">COUNTIF('Dam lists'!$B$4:$B$921,"Asia (SE)")+16</f>
        <v>139</v>
      </c>
      <c r="C27" s="157" t="n">
        <f aca="false">B27/B3</f>
        <v>0.388268156424581</v>
      </c>
      <c r="D27" s="146"/>
      <c r="E27" s="141" t="s">
        <v>711</v>
      </c>
      <c r="F27" s="141" t="n">
        <f aca="false">COUNTIF('Dam lists'!$C$4:$C$921,"Malaysia")</f>
        <v>14</v>
      </c>
      <c r="G27" s="157" t="n">
        <f aca="false">F27/B27</f>
        <v>0.100719424460432</v>
      </c>
      <c r="H27" s="146"/>
      <c r="I27" s="146"/>
      <c r="J27" s="151" t="s">
        <v>1253</v>
      </c>
    </row>
    <row r="28" customFormat="false" ht="13" hidden="false" customHeight="false" outlineLevel="0" collapsed="false">
      <c r="A28" s="141" t="s">
        <v>36</v>
      </c>
      <c r="B28" s="154" t="n">
        <f aca="false">COUNTIF('Dam lists'!$B$4:$B$921,"Europe")+12</f>
        <v>25</v>
      </c>
      <c r="C28" s="157" t="n">
        <f aca="false">B28/B3</f>
        <v>0.0698324022346369</v>
      </c>
      <c r="D28" s="146"/>
      <c r="E28" s="141" t="s">
        <v>923</v>
      </c>
      <c r="F28" s="141" t="n">
        <f aca="false">COUNTIF('Dam lists'!$C$4:$C$921,"Philippines")</f>
        <v>3</v>
      </c>
      <c r="G28" s="157" t="n">
        <f aca="false">F28/B28</f>
        <v>0.12</v>
      </c>
      <c r="H28" s="146"/>
      <c r="I28" s="146"/>
      <c r="J28" s="151"/>
    </row>
    <row r="29" customFormat="false" ht="13" hidden="false" customHeight="false" outlineLevel="0" collapsed="false">
      <c r="A29" s="141" t="s">
        <v>85</v>
      </c>
      <c r="B29" s="154" t="n">
        <f aca="false">COUNTIF('Dam lists'!$B$4:$B$921,"Latin America")+1</f>
        <v>33</v>
      </c>
      <c r="C29" s="157" t="n">
        <f aca="false">B29/B3</f>
        <v>0.0921787709497207</v>
      </c>
      <c r="D29" s="146"/>
      <c r="E29" s="141" t="s">
        <v>1086</v>
      </c>
      <c r="F29" s="141" t="n">
        <f aca="false">COUNTIF('Dam lists'!$C$4:$C$921,"Vietnam")</f>
        <v>10</v>
      </c>
      <c r="G29" s="157" t="n">
        <f aca="false">F29/B27</f>
        <v>0.0719424460431655</v>
      </c>
      <c r="H29" s="146"/>
      <c r="I29" s="146"/>
      <c r="J29" s="151"/>
    </row>
    <row r="30" customFormat="false" ht="13" hidden="false" customHeight="false" outlineLevel="0" collapsed="false">
      <c r="A30" s="141" t="s">
        <v>558</v>
      </c>
      <c r="B30" s="154" t="n">
        <f aca="false">COUNTIF('Dam lists'!$B$4:$B$921,"Middle East")</f>
        <v>3</v>
      </c>
      <c r="C30" s="157" t="n">
        <f aca="false">B30/B3</f>
        <v>0.00837988826815642</v>
      </c>
      <c r="D30" s="146"/>
      <c r="E30" s="141" t="s">
        <v>1035</v>
      </c>
      <c r="F30" s="141" t="n">
        <f aca="false">COUNTIF('Dam lists'!$C$4:$C$921,"Brunei")</f>
        <v>2</v>
      </c>
      <c r="G30" s="157" t="n">
        <f aca="false">F30/B27</f>
        <v>0.0143884892086331</v>
      </c>
      <c r="H30" s="146"/>
      <c r="I30" s="146"/>
      <c r="J30" s="151"/>
    </row>
    <row r="31" customFormat="false" ht="14" hidden="false" customHeight="false" outlineLevel="0" collapsed="false">
      <c r="A31" s="155" t="s">
        <v>477</v>
      </c>
      <c r="B31" s="156" t="n">
        <f aca="false">COUNTIF('Dam lists'!$B$4:$B$921,"Pacific")+1</f>
        <v>4</v>
      </c>
      <c r="C31" s="157" t="n">
        <f aca="false">B31/B3</f>
        <v>0.0111731843575419</v>
      </c>
      <c r="D31" s="146"/>
      <c r="E31" s="141" t="s">
        <v>1254</v>
      </c>
      <c r="F31" s="141" t="n">
        <f aca="false">COUNTIF('Dam lists'!$C$4:$C$921,"Papua New Guinea")</f>
        <v>1</v>
      </c>
      <c r="G31" s="157" t="n">
        <f aca="false">F31/B27</f>
        <v>0.00719424460431655</v>
      </c>
      <c r="H31" s="146"/>
      <c r="I31" s="146"/>
      <c r="J31" s="151"/>
    </row>
    <row r="32" customFormat="false" ht="13" hidden="false" customHeight="false" outlineLevel="0" collapsed="false">
      <c r="A32" s="150"/>
      <c r="B32" s="146" t="n">
        <f aca="false">SUM(B23:B31)</f>
        <v>353</v>
      </c>
      <c r="C32" s="157" t="n">
        <f aca="false">SUM(C23:C31)</f>
        <v>0.986033519553073</v>
      </c>
      <c r="D32" s="146"/>
      <c r="E32" s="141" t="s">
        <v>143</v>
      </c>
      <c r="F32" s="141" t="n">
        <f aca="false">COUNTIF('Dam lists'!$C$4:$C$921,"Brunei")</f>
        <v>2</v>
      </c>
      <c r="G32" s="157" t="n">
        <f aca="false">F32/B27</f>
        <v>0.0143884892086331</v>
      </c>
      <c r="H32" s="146"/>
      <c r="I32" s="146"/>
      <c r="J32" s="151"/>
    </row>
    <row r="33" customFormat="false" ht="13" hidden="false" customHeight="false" outlineLevel="0" collapsed="false">
      <c r="A33" s="150"/>
      <c r="B33" s="146"/>
      <c r="C33" s="146"/>
      <c r="D33" s="146"/>
      <c r="E33" s="146"/>
      <c r="F33" s="146"/>
      <c r="G33" s="146"/>
      <c r="H33" s="146"/>
      <c r="I33" s="146"/>
      <c r="J33" s="151"/>
    </row>
    <row r="34" customFormat="false" ht="13" hidden="false" customHeight="false" outlineLevel="0" collapsed="false">
      <c r="A34" s="140" t="s">
        <v>1255</v>
      </c>
      <c r="B34" s="141"/>
      <c r="C34" s="146"/>
      <c r="D34" s="146"/>
      <c r="E34" s="146"/>
      <c r="F34" s="146"/>
      <c r="G34" s="146"/>
      <c r="H34" s="146"/>
      <c r="I34" s="146"/>
      <c r="J34" s="151"/>
    </row>
    <row r="35" customFormat="false" ht="13" hidden="false" customHeight="false" outlineLevel="0" collapsed="false">
      <c r="A35" s="141" t="s">
        <v>83</v>
      </c>
      <c r="B35" s="141" t="n">
        <f aca="false">COUNTIF('Dam lists'!$Q$4:$Q$921,"Proposed")</f>
        <v>134</v>
      </c>
      <c r="C35" s="146"/>
      <c r="D35" s="146"/>
      <c r="E35" s="146"/>
      <c r="F35" s="146"/>
      <c r="G35" s="146"/>
      <c r="H35" s="146"/>
      <c r="I35" s="146"/>
      <c r="J35" s="151"/>
    </row>
    <row r="36" customFormat="false" ht="13" hidden="false" customHeight="false" outlineLevel="0" collapsed="false">
      <c r="A36" s="141" t="s">
        <v>81</v>
      </c>
      <c r="B36" s="141" t="n">
        <f aca="false">COUNTIF('Dam lists'!$Q$4:$Q$921,"Under Construction")</f>
        <v>93</v>
      </c>
      <c r="C36" s="146"/>
      <c r="D36" s="146"/>
      <c r="E36" s="146"/>
      <c r="F36" s="146"/>
      <c r="G36" s="146"/>
      <c r="H36" s="146"/>
      <c r="I36" s="146"/>
      <c r="J36" s="151"/>
    </row>
    <row r="37" customFormat="false" ht="13" hidden="false" customHeight="false" outlineLevel="0" collapsed="false">
      <c r="A37" s="141" t="s">
        <v>45</v>
      </c>
      <c r="B37" s="141" t="n">
        <f aca="false">COUNTIF('Dam lists'!$Q$4:$Q$921,"Completed")</f>
        <v>80</v>
      </c>
      <c r="C37" s="146"/>
      <c r="D37" s="146"/>
      <c r="E37" s="146"/>
      <c r="F37" s="146"/>
      <c r="G37" s="146"/>
      <c r="H37" s="146"/>
      <c r="I37" s="146"/>
      <c r="J37" s="151"/>
    </row>
    <row r="38" customFormat="false" ht="13" hidden="false" customHeight="false" outlineLevel="0" collapsed="false">
      <c r="A38" s="141" t="s">
        <v>153</v>
      </c>
      <c r="B38" s="141" t="n">
        <f aca="false">COUNTIF('Dam lists'!$Q$4:$Q$921,"Suspended")</f>
        <v>7</v>
      </c>
      <c r="C38" s="146" t="s">
        <v>71</v>
      </c>
      <c r="D38" s="146"/>
      <c r="E38" s="146"/>
      <c r="F38" s="146"/>
      <c r="G38" s="146"/>
      <c r="H38" s="146"/>
      <c r="I38" s="146"/>
      <c r="J38" s="151"/>
    </row>
    <row r="39" customFormat="false" ht="13" hidden="false" customHeight="false" outlineLevel="0" collapsed="false">
      <c r="A39" s="141" t="s">
        <v>1256</v>
      </c>
      <c r="B39" s="141" t="n">
        <f aca="false">COUNTIF('Dam lists'!$Q$4:$Q$921,"Delayed")</f>
        <v>0</v>
      </c>
      <c r="C39" s="146"/>
      <c r="D39" s="146"/>
      <c r="E39" s="146"/>
      <c r="F39" s="146"/>
      <c r="G39" s="146"/>
      <c r="H39" s="146"/>
      <c r="I39" s="146"/>
      <c r="J39" s="151"/>
    </row>
    <row r="40" customFormat="false" ht="13" hidden="false" customHeight="false" outlineLevel="0" collapsed="false">
      <c r="A40" s="141" t="s">
        <v>1257</v>
      </c>
      <c r="B40" s="141" t="n">
        <f aca="false">COUNTIF('Dam lists'!$Q$4:$Q$921," ")</f>
        <v>0</v>
      </c>
      <c r="C40" s="146"/>
      <c r="D40" s="146"/>
      <c r="E40" s="146"/>
      <c r="F40" s="146"/>
      <c r="G40" s="146"/>
      <c r="H40" s="146"/>
      <c r="I40" s="146"/>
      <c r="J40" s="151"/>
    </row>
    <row r="41" customFormat="false" ht="13" hidden="false" customHeight="false" outlineLevel="0" collapsed="false">
      <c r="A41" s="150"/>
      <c r="B41" s="146" t="s">
        <v>71</v>
      </c>
      <c r="C41" s="146"/>
      <c r="D41" s="146"/>
      <c r="E41" s="146"/>
      <c r="F41" s="146"/>
      <c r="G41" s="146"/>
      <c r="H41" s="146"/>
      <c r="I41" s="146"/>
      <c r="J41" s="151"/>
    </row>
    <row r="42" customFormat="false" ht="13" hidden="false" customHeight="false" outlineLevel="0" collapsed="false">
      <c r="A42" s="158"/>
      <c r="B42" s="159"/>
      <c r="C42" s="159"/>
      <c r="D42" s="159"/>
      <c r="E42" s="159"/>
      <c r="F42" s="159"/>
      <c r="G42" s="159"/>
      <c r="H42" s="159"/>
      <c r="I42" s="159"/>
      <c r="J42" s="1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0.828125" defaultRowHeight="13" zeroHeight="false" outlineLevelRow="0" outlineLevelCol="0"/>
  <cols>
    <col collapsed="false" customWidth="true" hidden="false" outlineLevel="0" max="1" min="1" style="161" width="11.33"/>
    <col collapsed="false" customWidth="true" hidden="false" outlineLevel="0" max="2" min="2" style="8" width="173.66"/>
    <col collapsed="false" customWidth="false" hidden="false" outlineLevel="0" max="257" min="3" style="1" width="10.83"/>
  </cols>
  <sheetData>
    <row r="1" customFormat="false" ht="13" hidden="false" customHeight="false" outlineLevel="0" collapsed="false">
      <c r="A1" s="161" t="s">
        <v>1258</v>
      </c>
      <c r="B1" s="8" t="s">
        <v>1259</v>
      </c>
    </row>
    <row r="3" customFormat="false" ht="26" hidden="false" customHeight="false" outlineLevel="0" collapsed="false">
      <c r="A3" s="161" t="s">
        <v>1260</v>
      </c>
      <c r="B3" s="8" t="s">
        <v>1261</v>
      </c>
    </row>
    <row r="5" customFormat="false" ht="26" hidden="false" customHeight="false" outlineLevel="0" collapsed="false">
      <c r="A5" s="161" t="s">
        <v>1262</v>
      </c>
      <c r="B5" s="8" t="s">
        <v>1263</v>
      </c>
    </row>
    <row r="7" customFormat="false" ht="26" hidden="false" customHeight="false" outlineLevel="0" collapsed="false">
      <c r="A7" s="161" t="s">
        <v>1264</v>
      </c>
      <c r="B7" s="8" t="s">
        <v>1265</v>
      </c>
    </row>
    <row r="11" customFormat="false" ht="26" hidden="false" customHeight="false" outlineLevel="0" collapsed="false">
      <c r="A11" s="161" t="s">
        <v>1266</v>
      </c>
      <c r="B11" s="8" t="s">
        <v>1267</v>
      </c>
    </row>
    <row r="14" customFormat="false" ht="13" hidden="false" customHeight="false" outlineLevel="0" collapsed="false">
      <c r="A14" s="162" t="s">
        <v>3</v>
      </c>
      <c r="B14" s="163" t="s">
        <v>1268</v>
      </c>
    </row>
    <row r="15" customFormat="false" ht="13" hidden="false" customHeight="false" outlineLevel="0" collapsed="false">
      <c r="A15" s="162"/>
      <c r="B15" s="163" t="s">
        <v>1269</v>
      </c>
    </row>
    <row r="16" customFormat="false" ht="13" hidden="false" customHeight="false" outlineLevel="0" collapsed="false">
      <c r="A16" s="162"/>
      <c r="B16" s="164"/>
    </row>
    <row r="17" customFormat="false" ht="13" hidden="false" customHeight="false" outlineLevel="0" collapsed="false">
      <c r="A17" s="162" t="s">
        <v>162</v>
      </c>
      <c r="B17" s="163" t="s">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5"/>
  <sheetViews>
    <sheetView showFormulas="false" showGridLines="true" showRowColHeaders="true" showZeros="true" rightToLeft="false" tabSelected="false" showOutlineSymbols="true" defaultGridColor="true" view="normal" topLeftCell="A177" colorId="64" zoomScale="100" zoomScaleNormal="100" zoomScalePageLayoutView="100" workbookViewId="0">
      <selection pane="topLeft" activeCell="C206" activeCellId="0" sqref="C12:C206"/>
    </sheetView>
  </sheetViews>
  <sheetFormatPr defaultColWidth="10.828125" defaultRowHeight="13" zeroHeight="false" outlineLevelRow="0" outlineLevelCol="0"/>
  <cols>
    <col collapsed="false" customWidth="true" hidden="false" outlineLevel="0" max="1" min="1" style="165" width="7.99"/>
    <col collapsed="false" customWidth="true" hidden="false" outlineLevel="0" max="2" min="2" style="166" width="7.66"/>
    <col collapsed="false" customWidth="true" hidden="false" outlineLevel="0" max="3" min="3" style="166" width="8.82"/>
    <col collapsed="false" customWidth="true" hidden="false" outlineLevel="0" max="4" min="4" style="166" width="8.99"/>
    <col collapsed="false" customWidth="true" hidden="false" outlineLevel="0" max="5" min="5" style="166" width="21.49"/>
    <col collapsed="false" customWidth="true" hidden="false" outlineLevel="0" max="6" min="6" style="166" width="7.49"/>
    <col collapsed="false" customWidth="true" hidden="false" outlineLevel="0" max="7" min="7" style="166" width="13.33"/>
    <col collapsed="false" customWidth="true" hidden="false" outlineLevel="0" max="8" min="8" style="166" width="9.66"/>
    <col collapsed="false" customWidth="true" hidden="false" outlineLevel="0" max="9" min="9" style="166" width="9.16"/>
    <col collapsed="false" customWidth="true" hidden="false" outlineLevel="0" max="10" min="10" style="166" width="13.66"/>
    <col collapsed="false" customWidth="true" hidden="false" outlineLevel="0" max="11" min="11" style="166" width="10.49"/>
    <col collapsed="false" customWidth="true" hidden="false" outlineLevel="0" max="12" min="12" style="166" width="8.99"/>
    <col collapsed="false" customWidth="true" hidden="false" outlineLevel="0" max="13" min="13" style="166" width="8.82"/>
    <col collapsed="false" customWidth="true" hidden="false" outlineLevel="0" max="14" min="14" style="166" width="8.99"/>
    <col collapsed="false" customWidth="true" hidden="false" outlineLevel="0" max="15" min="15" style="166" width="8.32"/>
    <col collapsed="false" customWidth="true" hidden="false" outlineLevel="0" max="16" min="16" style="166" width="6.33"/>
    <col collapsed="false" customWidth="true" hidden="false" outlineLevel="0" max="17" min="17" style="166" width="12.82"/>
    <col collapsed="false" customWidth="true" hidden="false" outlineLevel="0" max="18" min="18" style="166" width="15.82"/>
    <col collapsed="false" customWidth="true" hidden="false" outlineLevel="0" max="19" min="19" style="165" width="28.16"/>
    <col collapsed="false" customWidth="true" hidden="false" outlineLevel="0" max="20" min="20" style="166" width="6.99"/>
    <col collapsed="false" customWidth="true" hidden="false" outlineLevel="0" max="21" min="21" style="166" width="9.49"/>
    <col collapsed="false" customWidth="false" hidden="false" outlineLevel="0" max="22" min="22" style="166" width="10.83"/>
    <col collapsed="false" customWidth="true" hidden="false" outlineLevel="0" max="23" min="23" style="166" width="8.32"/>
    <col collapsed="false" customWidth="true" hidden="false" outlineLevel="0" max="24" min="24" style="166" width="6.99"/>
    <col collapsed="false" customWidth="true" hidden="false" outlineLevel="0" max="25" min="25" style="166" width="6.49"/>
    <col collapsed="false" customWidth="true" hidden="false" outlineLevel="0" max="26" min="26" style="166" width="11.82"/>
    <col collapsed="false" customWidth="true" hidden="false" outlineLevel="0" max="27" min="27" style="166" width="9.16"/>
    <col collapsed="false" customWidth="true" hidden="false" outlineLevel="0" max="28" min="28" style="166" width="10.49"/>
    <col collapsed="false" customWidth="true" hidden="false" outlineLevel="0" max="29" min="29" style="166" width="9.33"/>
    <col collapsed="false" customWidth="true" hidden="false" outlineLevel="0" max="30" min="30" style="166" width="12.82"/>
    <col collapsed="false" customWidth="true" hidden="false" outlineLevel="0" max="31" min="31" style="166" width="11.82"/>
    <col collapsed="false" customWidth="true" hidden="false" outlineLevel="0" max="32" min="32" style="166" width="5.83"/>
    <col collapsed="false" customWidth="true" hidden="false" outlineLevel="0" max="33" min="33" style="166" width="10.33"/>
    <col collapsed="false" customWidth="true" hidden="false" outlineLevel="0" max="34" min="34" style="166" width="12.49"/>
    <col collapsed="false" customWidth="false" hidden="false" outlineLevel="0" max="257" min="35" style="166" width="10.83"/>
  </cols>
  <sheetData>
    <row r="1" s="33" customFormat="true" ht="36" hidden="false" customHeight="false" outlineLevel="0" collapsed="false">
      <c r="A1" s="26" t="s">
        <v>8</v>
      </c>
      <c r="B1" s="27" t="s">
        <v>9</v>
      </c>
      <c r="C1" s="27" t="s">
        <v>10</v>
      </c>
      <c r="D1" s="27" t="s">
        <v>11</v>
      </c>
      <c r="E1" s="27" t="s">
        <v>12</v>
      </c>
      <c r="F1" s="27" t="s">
        <v>13</v>
      </c>
      <c r="G1" s="28" t="s">
        <v>14</v>
      </c>
      <c r="H1" s="28" t="s">
        <v>15</v>
      </c>
      <c r="I1" s="28" t="s">
        <v>16</v>
      </c>
      <c r="J1" s="28" t="s">
        <v>17</v>
      </c>
      <c r="K1" s="28" t="s">
        <v>18</v>
      </c>
      <c r="L1" s="28" t="s">
        <v>1270</v>
      </c>
      <c r="M1" s="28" t="s">
        <v>1271</v>
      </c>
      <c r="N1" s="28" t="s">
        <v>1272</v>
      </c>
      <c r="O1" s="29" t="s">
        <v>22</v>
      </c>
      <c r="P1" s="29" t="s">
        <v>24</v>
      </c>
      <c r="Q1" s="115" t="s">
        <v>25</v>
      </c>
      <c r="R1" s="29" t="s">
        <v>26</v>
      </c>
      <c r="S1" s="32" t="s">
        <v>27</v>
      </c>
      <c r="T1" s="29" t="s">
        <v>28</v>
      </c>
      <c r="U1" s="29" t="s">
        <v>29</v>
      </c>
      <c r="V1" s="29" t="s">
        <v>30</v>
      </c>
      <c r="W1" s="29" t="s">
        <v>31</v>
      </c>
      <c r="X1" s="29" t="s">
        <v>32</v>
      </c>
      <c r="Y1" s="26" t="s">
        <v>33</v>
      </c>
      <c r="Z1" s="26" t="s">
        <v>34</v>
      </c>
      <c r="AA1" s="26" t="s">
        <v>35</v>
      </c>
      <c r="AB1" s="26" t="s">
        <v>1273</v>
      </c>
      <c r="AC1" s="26" t="s">
        <v>1274</v>
      </c>
      <c r="AD1" s="26" t="s">
        <v>1275</v>
      </c>
      <c r="AE1" s="26" t="s">
        <v>1276</v>
      </c>
      <c r="AF1" s="26" t="s">
        <v>1277</v>
      </c>
      <c r="AG1" s="167" t="s">
        <v>1278</v>
      </c>
      <c r="AH1" s="167" t="s">
        <v>1279</v>
      </c>
    </row>
    <row r="2" customFormat="false" ht="13" hidden="false" customHeight="false" outlineLevel="0" collapsed="false">
      <c r="A2" s="168"/>
      <c r="B2" s="169"/>
      <c r="C2" s="169"/>
      <c r="D2" s="169"/>
      <c r="E2" s="169"/>
      <c r="F2" s="169"/>
      <c r="G2" s="169"/>
      <c r="H2" s="169"/>
      <c r="I2" s="169"/>
      <c r="J2" s="169"/>
      <c r="K2" s="169"/>
      <c r="L2" s="169"/>
      <c r="M2" s="169"/>
      <c r="N2" s="169"/>
      <c r="O2" s="169"/>
      <c r="P2" s="169"/>
      <c r="Q2" s="169"/>
      <c r="R2" s="169" t="s">
        <v>71</v>
      </c>
      <c r="S2" s="169" t="s">
        <v>1280</v>
      </c>
      <c r="T2" s="169" t="s">
        <v>1280</v>
      </c>
      <c r="U2" s="169" t="s">
        <v>1280</v>
      </c>
      <c r="V2" s="169" t="s">
        <v>1280</v>
      </c>
      <c r="W2" s="169"/>
      <c r="X2" s="169"/>
      <c r="Y2" s="169"/>
      <c r="Z2" s="169"/>
      <c r="AA2" s="169"/>
      <c r="AB2" s="169"/>
      <c r="AC2" s="169"/>
      <c r="AD2" s="169"/>
      <c r="AE2" s="169"/>
      <c r="AF2" s="169"/>
      <c r="AG2" s="169"/>
      <c r="AH2" s="169"/>
    </row>
    <row r="3" customFormat="false" ht="13" hidden="false" customHeight="false" outlineLevel="0" collapsed="false">
      <c r="A3" s="168"/>
      <c r="B3" s="169"/>
      <c r="C3" s="169"/>
      <c r="D3" s="169"/>
      <c r="E3" s="169"/>
      <c r="F3" s="169"/>
      <c r="G3" s="169"/>
      <c r="H3" s="169"/>
      <c r="I3" s="169"/>
      <c r="J3" s="169"/>
      <c r="K3" s="169"/>
      <c r="L3" s="169"/>
      <c r="M3" s="169"/>
      <c r="N3" s="169"/>
      <c r="O3" s="169"/>
      <c r="P3" s="169"/>
      <c r="Q3" s="169"/>
      <c r="R3" s="169"/>
      <c r="S3" s="168" t="s">
        <v>71</v>
      </c>
      <c r="T3" s="169"/>
      <c r="U3" s="169"/>
      <c r="V3" s="169"/>
      <c r="W3" s="169"/>
      <c r="X3" s="169"/>
      <c r="Y3" s="169"/>
      <c r="Z3" s="169"/>
      <c r="AA3" s="169"/>
      <c r="AB3" s="169"/>
      <c r="AC3" s="169"/>
      <c r="AD3" s="169"/>
      <c r="AE3" s="169"/>
      <c r="AF3" s="169"/>
      <c r="AG3" s="169"/>
      <c r="AH3" s="169"/>
    </row>
    <row r="4" customFormat="false" ht="13" hidden="false" customHeight="false" outlineLevel="0" collapsed="false">
      <c r="A4" s="168"/>
      <c r="B4" s="169"/>
      <c r="C4" s="169"/>
      <c r="D4" s="169"/>
      <c r="E4" s="169"/>
      <c r="F4" s="169"/>
      <c r="G4" s="169"/>
      <c r="H4" s="169"/>
      <c r="I4" s="169"/>
      <c r="J4" s="169"/>
      <c r="K4" s="169"/>
      <c r="L4" s="169"/>
      <c r="M4" s="169"/>
      <c r="N4" s="169"/>
      <c r="O4" s="169"/>
      <c r="P4" s="169"/>
      <c r="Q4" s="169"/>
      <c r="R4" s="169"/>
      <c r="S4" s="168"/>
      <c r="T4" s="169"/>
      <c r="U4" s="169"/>
      <c r="V4" s="169" t="s">
        <v>71</v>
      </c>
      <c r="W4" s="169"/>
      <c r="X4" s="169"/>
      <c r="Y4" s="169"/>
      <c r="Z4" s="169"/>
      <c r="AA4" s="169"/>
      <c r="AB4" s="169"/>
      <c r="AC4" s="169"/>
      <c r="AD4" s="169"/>
      <c r="AE4" s="169"/>
      <c r="AF4" s="169"/>
      <c r="AG4" s="169"/>
      <c r="AH4" s="169"/>
    </row>
    <row r="5" customFormat="false" ht="13" hidden="false" customHeight="false" outlineLevel="0" collapsed="false">
      <c r="A5" s="168"/>
      <c r="B5" s="169"/>
      <c r="C5" s="169"/>
      <c r="D5" s="169"/>
      <c r="E5" s="169"/>
      <c r="F5" s="169"/>
      <c r="G5" s="169"/>
      <c r="H5" s="169"/>
      <c r="I5" s="169"/>
      <c r="J5" s="169"/>
      <c r="K5" s="169"/>
      <c r="L5" s="169"/>
      <c r="M5" s="169"/>
      <c r="N5" s="169"/>
      <c r="O5" s="169"/>
      <c r="P5" s="169"/>
      <c r="Q5" s="169"/>
      <c r="R5" s="169"/>
      <c r="S5" s="168"/>
      <c r="T5" s="169"/>
      <c r="U5" s="169"/>
      <c r="V5" s="169"/>
      <c r="W5" s="169"/>
      <c r="X5" s="169"/>
      <c r="Y5" s="169"/>
      <c r="Z5" s="169"/>
      <c r="AA5" s="169"/>
      <c r="AB5" s="169"/>
      <c r="AC5" s="169"/>
      <c r="AD5" s="169"/>
      <c r="AE5" s="169"/>
      <c r="AF5" s="169"/>
      <c r="AG5" s="169"/>
      <c r="AH5" s="169"/>
    </row>
    <row r="6" customFormat="false" ht="13" hidden="false" customHeight="false" outlineLevel="0" collapsed="false">
      <c r="A6" s="168"/>
      <c r="B6" s="169"/>
      <c r="C6" s="169"/>
      <c r="D6" s="169"/>
      <c r="E6" s="169"/>
      <c r="F6" s="169"/>
      <c r="G6" s="169"/>
      <c r="H6" s="169"/>
      <c r="I6" s="169"/>
      <c r="J6" s="169"/>
      <c r="K6" s="169"/>
      <c r="L6" s="169"/>
      <c r="M6" s="169"/>
      <c r="N6" s="169"/>
      <c r="O6" s="169"/>
      <c r="P6" s="169"/>
      <c r="Q6" s="169"/>
      <c r="R6" s="169"/>
      <c r="S6" s="168"/>
      <c r="T6" s="169"/>
      <c r="U6" s="169"/>
      <c r="V6" s="169"/>
      <c r="W6" s="169"/>
      <c r="X6" s="169"/>
      <c r="Y6" s="169"/>
      <c r="Z6" s="169"/>
      <c r="AA6" s="169"/>
      <c r="AB6" s="169"/>
      <c r="AC6" s="169"/>
      <c r="AD6" s="169"/>
      <c r="AE6" s="169"/>
      <c r="AF6" s="169"/>
      <c r="AG6" s="169"/>
      <c r="AH6" s="169"/>
    </row>
    <row r="7" customFormat="false" ht="13" hidden="false" customHeight="false" outlineLevel="0" collapsed="false">
      <c r="A7" s="168"/>
      <c r="B7" s="169"/>
      <c r="C7" s="169"/>
      <c r="D7" s="169"/>
      <c r="E7" s="169"/>
      <c r="F7" s="169"/>
      <c r="G7" s="169"/>
      <c r="H7" s="169"/>
      <c r="I7" s="169"/>
      <c r="J7" s="169"/>
      <c r="K7" s="169"/>
      <c r="L7" s="169"/>
      <c r="M7" s="169"/>
      <c r="N7" s="169"/>
      <c r="O7" s="169"/>
      <c r="P7" s="169"/>
      <c r="Q7" s="169"/>
      <c r="R7" s="169"/>
      <c r="S7" s="168"/>
      <c r="T7" s="169"/>
      <c r="U7" s="169"/>
      <c r="V7" s="169"/>
      <c r="W7" s="169"/>
      <c r="X7" s="169"/>
      <c r="Y7" s="169"/>
      <c r="Z7" s="169"/>
      <c r="AA7" s="169"/>
      <c r="AB7" s="169"/>
      <c r="AC7" s="169"/>
      <c r="AD7" s="169"/>
      <c r="AE7" s="169"/>
      <c r="AF7" s="169"/>
      <c r="AG7" s="169"/>
      <c r="AH7" s="169"/>
    </row>
    <row r="8" customFormat="false" ht="14" hidden="false" customHeight="false" outlineLevel="0" collapsed="false"/>
    <row r="9" customFormat="false" ht="14" hidden="false" customHeight="false" outlineLevel="0" collapsed="false">
      <c r="C9" s="170"/>
      <c r="G9" s="171" t="s">
        <v>1281</v>
      </c>
      <c r="H9" s="172" t="n">
        <v>154</v>
      </c>
    </row>
    <row r="11" s="33" customFormat="true" ht="36" hidden="false" customHeight="false" outlineLevel="0" collapsed="false">
      <c r="A11" s="26" t="s">
        <v>8</v>
      </c>
      <c r="B11" s="27" t="s">
        <v>9</v>
      </c>
      <c r="C11" s="27" t="s">
        <v>10</v>
      </c>
      <c r="D11" s="27" t="s">
        <v>11</v>
      </c>
      <c r="E11" s="27" t="s">
        <v>12</v>
      </c>
      <c r="F11" s="27" t="s">
        <v>13</v>
      </c>
      <c r="G11" s="28" t="s">
        <v>14</v>
      </c>
      <c r="H11" s="28" t="s">
        <v>15</v>
      </c>
      <c r="I11" s="28" t="s">
        <v>16</v>
      </c>
      <c r="J11" s="28" t="s">
        <v>17</v>
      </c>
      <c r="K11" s="28" t="s">
        <v>18</v>
      </c>
      <c r="L11" s="28" t="s">
        <v>1270</v>
      </c>
      <c r="M11" s="28" t="s">
        <v>1271</v>
      </c>
      <c r="N11" s="28" t="s">
        <v>1272</v>
      </c>
      <c r="O11" s="29" t="s">
        <v>22</v>
      </c>
      <c r="P11" s="29" t="s">
        <v>24</v>
      </c>
      <c r="Q11" s="115" t="s">
        <v>25</v>
      </c>
      <c r="R11" s="29" t="s">
        <v>26</v>
      </c>
      <c r="S11" s="32" t="s">
        <v>27</v>
      </c>
      <c r="T11" s="29" t="s">
        <v>28</v>
      </c>
      <c r="U11" s="29" t="s">
        <v>29</v>
      </c>
      <c r="V11" s="29" t="s">
        <v>30</v>
      </c>
      <c r="W11" s="29" t="s">
        <v>31</v>
      </c>
      <c r="X11" s="29" t="s">
        <v>32</v>
      </c>
      <c r="Y11" s="26" t="s">
        <v>33</v>
      </c>
      <c r="Z11" s="26" t="s">
        <v>34</v>
      </c>
      <c r="AA11" s="26" t="s">
        <v>35</v>
      </c>
      <c r="AB11" s="26" t="s">
        <v>1273</v>
      </c>
      <c r="AC11" s="26" t="s">
        <v>1274</v>
      </c>
      <c r="AD11" s="26" t="s">
        <v>1275</v>
      </c>
      <c r="AE11" s="26" t="s">
        <v>1276</v>
      </c>
      <c r="AF11" s="26" t="s">
        <v>1277</v>
      </c>
      <c r="AG11" s="167" t="s">
        <v>1278</v>
      </c>
      <c r="AH11" s="167" t="s">
        <v>1279</v>
      </c>
    </row>
    <row r="12" customFormat="false" ht="13" hidden="false" customHeight="false" outlineLevel="0" collapsed="false">
      <c r="A12" s="165" t="n">
        <v>41512</v>
      </c>
      <c r="B12" s="166" t="s">
        <v>36</v>
      </c>
      <c r="C12" s="166" t="s">
        <v>37</v>
      </c>
      <c r="D12" s="166" t="s">
        <v>38</v>
      </c>
      <c r="E12" s="166" t="s">
        <v>39</v>
      </c>
      <c r="F12" s="166" t="s">
        <v>40</v>
      </c>
      <c r="G12" s="166" t="s">
        <v>41</v>
      </c>
      <c r="H12" s="166" t="n">
        <v>1</v>
      </c>
      <c r="I12" s="166" t="n">
        <v>40</v>
      </c>
      <c r="J12" s="166" t="s">
        <v>42</v>
      </c>
      <c r="O12" s="166" t="s">
        <v>43</v>
      </c>
      <c r="P12" s="166" t="s">
        <v>44</v>
      </c>
      <c r="Q12" s="166" t="s">
        <v>45</v>
      </c>
      <c r="R12" s="166" t="n">
        <v>150</v>
      </c>
      <c r="S12" s="165" t="s">
        <v>46</v>
      </c>
      <c r="U12" s="166" t="s">
        <v>47</v>
      </c>
      <c r="Z12" s="166" t="n">
        <v>36982</v>
      </c>
      <c r="AG12" s="173" t="s">
        <v>1282</v>
      </c>
      <c r="AH12" s="166" t="s">
        <v>1283</v>
      </c>
    </row>
    <row r="13" customFormat="false" ht="13" hidden="false" customHeight="false" outlineLevel="0" collapsed="false">
      <c r="A13" s="165" t="n">
        <v>41386</v>
      </c>
      <c r="B13" s="166" t="s">
        <v>48</v>
      </c>
      <c r="C13" s="166" t="s">
        <v>49</v>
      </c>
      <c r="D13" s="166" t="s">
        <v>50</v>
      </c>
      <c r="E13" s="166" t="s">
        <v>51</v>
      </c>
      <c r="F13" s="166" t="s">
        <v>52</v>
      </c>
      <c r="G13" s="166" t="s">
        <v>53</v>
      </c>
      <c r="H13" s="166" t="n">
        <v>1</v>
      </c>
      <c r="K13" s="166" t="n">
        <v>71.4</v>
      </c>
      <c r="N13" s="166" t="n">
        <v>66</v>
      </c>
      <c r="O13" s="166" t="s">
        <v>43</v>
      </c>
      <c r="P13" s="166" t="s">
        <v>44</v>
      </c>
      <c r="Q13" s="166" t="s">
        <v>45</v>
      </c>
      <c r="S13" s="165" t="s">
        <v>54</v>
      </c>
      <c r="T13" s="166" t="s">
        <v>55</v>
      </c>
      <c r="U13" s="166" t="s">
        <v>56</v>
      </c>
      <c r="Z13" s="166" t="n">
        <v>2005</v>
      </c>
      <c r="AA13" s="166" t="n">
        <v>2010</v>
      </c>
    </row>
    <row r="14" customFormat="false" ht="13" hidden="false" customHeight="false" outlineLevel="0" collapsed="false">
      <c r="A14" s="165" t="n">
        <v>41512</v>
      </c>
      <c r="B14" s="166" t="s">
        <v>48</v>
      </c>
      <c r="C14" s="166" t="s">
        <v>49</v>
      </c>
      <c r="D14" s="166" t="s">
        <v>65</v>
      </c>
      <c r="E14" s="166" t="s">
        <v>66</v>
      </c>
      <c r="H14" s="166" t="n">
        <v>1</v>
      </c>
      <c r="J14" s="166" t="s">
        <v>67</v>
      </c>
      <c r="K14" s="166" t="n">
        <v>76</v>
      </c>
      <c r="O14" s="166" t="s">
        <v>43</v>
      </c>
      <c r="P14" s="166" t="s">
        <v>44</v>
      </c>
      <c r="Q14" s="166" t="s">
        <v>45</v>
      </c>
      <c r="R14" s="166" t="n">
        <v>91.28</v>
      </c>
      <c r="S14" s="165" t="s">
        <v>54</v>
      </c>
      <c r="U14" s="166" t="s">
        <v>56</v>
      </c>
      <c r="V14" s="166" t="s">
        <v>68</v>
      </c>
      <c r="W14" s="166" t="s">
        <v>61</v>
      </c>
      <c r="AG14" s="173" t="s">
        <v>1284</v>
      </c>
    </row>
    <row r="15" customFormat="false" ht="13" hidden="false" customHeight="false" outlineLevel="0" collapsed="false">
      <c r="A15" s="165" t="n">
        <v>41409</v>
      </c>
      <c r="B15" s="166" t="s">
        <v>48</v>
      </c>
      <c r="C15" s="166" t="s">
        <v>73</v>
      </c>
      <c r="D15" s="166" t="s">
        <v>74</v>
      </c>
      <c r="E15" s="166" t="s">
        <v>75</v>
      </c>
      <c r="F15" s="166" t="s">
        <v>76</v>
      </c>
      <c r="G15" s="166" t="s">
        <v>77</v>
      </c>
      <c r="H15" s="166" t="n">
        <v>1</v>
      </c>
      <c r="K15" s="166" t="n">
        <v>30</v>
      </c>
      <c r="N15" s="166" t="n">
        <v>3.5</v>
      </c>
      <c r="O15" s="166" t="s">
        <v>43</v>
      </c>
      <c r="P15" s="166" t="s">
        <v>44</v>
      </c>
      <c r="Q15" s="166" t="s">
        <v>45</v>
      </c>
      <c r="R15" s="166" t="n">
        <v>5</v>
      </c>
      <c r="S15" s="165" t="s">
        <v>46</v>
      </c>
      <c r="T15" s="166" t="s">
        <v>78</v>
      </c>
      <c r="U15" s="166" t="s">
        <v>56</v>
      </c>
      <c r="V15" s="166" t="n">
        <v>13</v>
      </c>
      <c r="X15" s="166" t="s">
        <v>79</v>
      </c>
      <c r="AC15" s="166" t="s">
        <v>1285</v>
      </c>
      <c r="AE15" s="166" t="s">
        <v>1286</v>
      </c>
      <c r="AG15" s="173" t="s">
        <v>1287</v>
      </c>
      <c r="AH15" s="166" t="s">
        <v>1288</v>
      </c>
    </row>
    <row r="16" customFormat="false" ht="13" hidden="false" customHeight="false" outlineLevel="0" collapsed="false">
      <c r="A16" s="165" t="n">
        <v>41380</v>
      </c>
      <c r="B16" s="166" t="s">
        <v>36</v>
      </c>
      <c r="C16" s="166" t="s">
        <v>93</v>
      </c>
      <c r="E16" s="166" t="s">
        <v>94</v>
      </c>
      <c r="F16" s="166" t="s">
        <v>95</v>
      </c>
      <c r="G16" s="166" t="s">
        <v>41</v>
      </c>
      <c r="H16" s="166" t="n">
        <v>1</v>
      </c>
      <c r="I16" s="166" t="n">
        <v>40</v>
      </c>
      <c r="J16" s="166" t="s">
        <v>42</v>
      </c>
      <c r="O16" s="166" t="s">
        <v>43</v>
      </c>
      <c r="P16" s="166" t="s">
        <v>96</v>
      </c>
      <c r="Q16" s="166" t="s">
        <v>83</v>
      </c>
      <c r="S16" s="165" t="s">
        <v>97</v>
      </c>
      <c r="U16" s="166" t="s">
        <v>98</v>
      </c>
      <c r="AA16" s="166" t="n">
        <v>2015</v>
      </c>
      <c r="AB16" s="166" t="n">
        <v>2015</v>
      </c>
      <c r="AD16" s="166" t="s">
        <v>1289</v>
      </c>
      <c r="AG16" s="173" t="s">
        <v>1290</v>
      </c>
      <c r="AH16" s="166" t="s">
        <v>71</v>
      </c>
    </row>
    <row r="17" customFormat="false" ht="13" hidden="false" customHeight="false" outlineLevel="0" collapsed="false">
      <c r="A17" s="165" t="n">
        <v>41600</v>
      </c>
      <c r="B17" s="166" t="s">
        <v>85</v>
      </c>
      <c r="C17" s="166" t="s">
        <v>99</v>
      </c>
      <c r="E17" s="166" t="s">
        <v>101</v>
      </c>
      <c r="F17" s="166" t="s">
        <v>102</v>
      </c>
      <c r="G17" s="166" t="s">
        <v>41</v>
      </c>
      <c r="H17" s="166" t="n">
        <v>1</v>
      </c>
      <c r="I17" s="166" t="n">
        <v>7</v>
      </c>
      <c r="J17" s="166" t="s">
        <v>103</v>
      </c>
      <c r="K17" s="166" t="n">
        <v>44.5</v>
      </c>
      <c r="N17" s="166" t="n">
        <v>120</v>
      </c>
      <c r="O17" s="166" t="s">
        <v>43</v>
      </c>
      <c r="P17" s="166" t="s">
        <v>44</v>
      </c>
      <c r="Q17" s="166" t="s">
        <v>45</v>
      </c>
      <c r="R17" s="166" t="n">
        <v>30</v>
      </c>
      <c r="S17" s="165" t="s">
        <v>104</v>
      </c>
      <c r="T17" s="166" t="s">
        <v>105</v>
      </c>
      <c r="U17" s="166" t="s">
        <v>56</v>
      </c>
      <c r="V17" s="166" t="n">
        <v>11</v>
      </c>
      <c r="W17" s="166" t="s">
        <v>106</v>
      </c>
      <c r="X17" s="166" t="s">
        <v>107</v>
      </c>
      <c r="Z17" s="166" t="n">
        <v>2003</v>
      </c>
      <c r="AA17" s="166" t="n">
        <v>2005</v>
      </c>
      <c r="AB17" s="166" t="n">
        <v>2007</v>
      </c>
      <c r="AE17" s="166" t="s">
        <v>1291</v>
      </c>
      <c r="AG17" s="173" t="s">
        <v>1292</v>
      </c>
      <c r="AH17" s="166" t="s">
        <v>1293</v>
      </c>
    </row>
    <row r="18" customFormat="false" ht="13" hidden="false" customHeight="false" outlineLevel="0" collapsed="false">
      <c r="A18" s="165" t="n">
        <v>41647</v>
      </c>
      <c r="B18" s="166" t="s">
        <v>36</v>
      </c>
      <c r="C18" s="166" t="s">
        <v>119</v>
      </c>
      <c r="E18" s="166" t="s">
        <v>120</v>
      </c>
      <c r="F18" s="166" t="s">
        <v>121</v>
      </c>
      <c r="G18" s="166" t="s">
        <v>41</v>
      </c>
      <c r="H18" s="166" t="n">
        <v>1</v>
      </c>
      <c r="I18" s="166" t="n">
        <v>35</v>
      </c>
      <c r="J18" s="166" t="s">
        <v>42</v>
      </c>
      <c r="K18" s="166" t="n">
        <v>53</v>
      </c>
      <c r="N18" s="166" t="n">
        <v>650</v>
      </c>
      <c r="O18" s="166" t="s">
        <v>43</v>
      </c>
      <c r="Q18" s="166" t="s">
        <v>83</v>
      </c>
      <c r="R18" s="166" t="n">
        <v>78</v>
      </c>
      <c r="S18" s="165" t="s">
        <v>97</v>
      </c>
      <c r="T18" s="166" t="s">
        <v>122</v>
      </c>
      <c r="U18" s="166" t="s">
        <v>56</v>
      </c>
      <c r="W18" s="166" t="s">
        <v>123</v>
      </c>
      <c r="AC18" s="166" t="s">
        <v>1294</v>
      </c>
      <c r="AE18" s="166" t="s">
        <v>1295</v>
      </c>
    </row>
    <row r="19" customFormat="false" ht="13" hidden="false" customHeight="false" outlineLevel="0" collapsed="false">
      <c r="A19" s="165" t="n">
        <v>41512</v>
      </c>
      <c r="B19" s="166" t="s">
        <v>48</v>
      </c>
      <c r="C19" s="166" t="s">
        <v>124</v>
      </c>
      <c r="E19" s="166" t="s">
        <v>129</v>
      </c>
      <c r="G19" s="166" t="s">
        <v>77</v>
      </c>
      <c r="H19" s="166" t="n">
        <v>1</v>
      </c>
      <c r="K19" s="166" t="n">
        <v>30</v>
      </c>
      <c r="N19" s="166" t="n">
        <v>40</v>
      </c>
      <c r="O19" s="166" t="s">
        <v>130</v>
      </c>
      <c r="P19" s="166" t="s">
        <v>44</v>
      </c>
      <c r="Q19" s="166" t="s">
        <v>45</v>
      </c>
      <c r="R19" s="166" t="n">
        <v>95</v>
      </c>
      <c r="S19" s="165" t="s">
        <v>131</v>
      </c>
      <c r="U19" s="166" t="s">
        <v>56</v>
      </c>
      <c r="V19" s="166" t="n">
        <v>11</v>
      </c>
      <c r="W19" s="166" t="s">
        <v>132</v>
      </c>
      <c r="Z19" s="166" t="n">
        <v>39904</v>
      </c>
      <c r="AA19" s="166" t="n">
        <v>41030</v>
      </c>
      <c r="AC19" s="166" t="s">
        <v>1296</v>
      </c>
      <c r="AH19" s="166" t="s">
        <v>1297</v>
      </c>
    </row>
    <row r="20" customFormat="false" ht="13" hidden="false" customHeight="false" outlineLevel="0" collapsed="false">
      <c r="A20" s="165" t="n">
        <v>41512</v>
      </c>
      <c r="C20" s="166" t="s">
        <v>143</v>
      </c>
      <c r="E20" s="166" t="s">
        <v>144</v>
      </c>
      <c r="G20" s="166" t="s">
        <v>53</v>
      </c>
      <c r="H20" s="166" t="n">
        <v>1</v>
      </c>
      <c r="K20" s="166" t="n">
        <v>44</v>
      </c>
      <c r="S20" s="165" t="s">
        <v>145</v>
      </c>
      <c r="T20" s="166" t="s">
        <v>146</v>
      </c>
      <c r="U20" s="166" t="s">
        <v>56</v>
      </c>
      <c r="Z20" s="166" t="n">
        <v>40210</v>
      </c>
      <c r="AA20" s="166" t="n">
        <v>2014</v>
      </c>
    </row>
    <row r="21" customFormat="false" ht="13" hidden="false" customHeight="false" outlineLevel="0" collapsed="false">
      <c r="A21" s="165" t="n">
        <v>41512</v>
      </c>
      <c r="B21" s="166" t="s">
        <v>147</v>
      </c>
      <c r="C21" s="166" t="s">
        <v>150</v>
      </c>
      <c r="E21" s="166" t="s">
        <v>151</v>
      </c>
      <c r="F21" s="166" t="s">
        <v>152</v>
      </c>
      <c r="G21" s="166" t="s">
        <v>41</v>
      </c>
      <c r="H21" s="166" t="n">
        <v>1</v>
      </c>
      <c r="I21" s="166" t="n">
        <v>2800</v>
      </c>
      <c r="J21" s="166" t="s">
        <v>67</v>
      </c>
      <c r="Q21" s="166" t="s">
        <v>153</v>
      </c>
      <c r="S21" s="165" t="s">
        <v>154</v>
      </c>
      <c r="U21" s="166" t="s">
        <v>155</v>
      </c>
      <c r="W21" s="166" t="s">
        <v>71</v>
      </c>
      <c r="AC21" s="166" t="s">
        <v>1298</v>
      </c>
      <c r="AE21" s="166" t="s">
        <v>1299</v>
      </c>
      <c r="AG21" s="173" t="s">
        <v>1300</v>
      </c>
      <c r="AH21" s="8" t="s">
        <v>1301</v>
      </c>
    </row>
    <row r="22" customFormat="false" ht="13" hidden="false" customHeight="false" outlineLevel="0" collapsed="false">
      <c r="A22" s="165" t="n">
        <v>41635</v>
      </c>
      <c r="B22" s="166" t="s">
        <v>147</v>
      </c>
      <c r="C22" s="166" t="s">
        <v>150</v>
      </c>
      <c r="D22" s="166" t="s">
        <v>156</v>
      </c>
      <c r="E22" s="166" t="s">
        <v>157</v>
      </c>
      <c r="F22" s="166" t="s">
        <v>158</v>
      </c>
      <c r="G22" s="166" t="s">
        <v>41</v>
      </c>
      <c r="H22" s="166" t="n">
        <v>1</v>
      </c>
      <c r="I22" s="166" t="n">
        <v>99</v>
      </c>
      <c r="J22" s="166" t="s">
        <v>67</v>
      </c>
      <c r="Q22" s="166" t="s">
        <v>81</v>
      </c>
      <c r="S22" s="174" t="s">
        <v>159</v>
      </c>
      <c r="AA22" s="166" t="s">
        <v>71</v>
      </c>
    </row>
    <row r="23" customFormat="false" ht="13" hidden="false" customHeight="false" outlineLevel="0" collapsed="false">
      <c r="A23" s="165" t="n">
        <v>41512</v>
      </c>
      <c r="B23" s="166" t="s">
        <v>147</v>
      </c>
      <c r="C23" s="166" t="s">
        <v>150</v>
      </c>
      <c r="E23" s="166" t="s">
        <v>288</v>
      </c>
      <c r="F23" s="166" t="s">
        <v>289</v>
      </c>
      <c r="G23" s="166" t="s">
        <v>41</v>
      </c>
      <c r="H23" s="166" t="n">
        <v>1</v>
      </c>
      <c r="I23" s="166" t="n">
        <v>790</v>
      </c>
      <c r="J23" s="166" t="s">
        <v>67</v>
      </c>
      <c r="K23" s="166" t="n">
        <v>137</v>
      </c>
      <c r="N23" s="166" t="n">
        <v>2.6</v>
      </c>
      <c r="O23" s="166" t="s">
        <v>43</v>
      </c>
      <c r="P23" s="166" t="s">
        <v>44</v>
      </c>
      <c r="Q23" s="166" t="s">
        <v>45</v>
      </c>
      <c r="R23" s="166" t="n">
        <v>600</v>
      </c>
      <c r="S23" s="165" t="s">
        <v>1302</v>
      </c>
      <c r="T23" s="166" t="s">
        <v>291</v>
      </c>
      <c r="U23" s="166" t="s">
        <v>292</v>
      </c>
      <c r="V23" s="166" t="n">
        <v>1</v>
      </c>
      <c r="W23" s="166" t="s">
        <v>293</v>
      </c>
      <c r="X23" s="166" t="s">
        <v>71</v>
      </c>
      <c r="AA23" s="166" t="n">
        <v>2011</v>
      </c>
      <c r="AC23" s="166" t="s">
        <v>71</v>
      </c>
      <c r="AH23" s="8" t="s">
        <v>1303</v>
      </c>
    </row>
    <row r="24" customFormat="false" ht="13" hidden="false" customHeight="false" outlineLevel="0" collapsed="false">
      <c r="A24" s="165" t="n">
        <v>41512</v>
      </c>
      <c r="B24" s="166" t="s">
        <v>147</v>
      </c>
      <c r="C24" s="166" t="s">
        <v>150</v>
      </c>
      <c r="E24" s="166" t="s">
        <v>197</v>
      </c>
      <c r="F24" s="166" t="s">
        <v>198</v>
      </c>
      <c r="G24" s="166" t="s">
        <v>41</v>
      </c>
      <c r="H24" s="166" t="n">
        <v>1</v>
      </c>
      <c r="I24" s="166" t="n">
        <v>1560</v>
      </c>
      <c r="J24" s="166" t="s">
        <v>67</v>
      </c>
      <c r="O24" s="166" t="s">
        <v>162</v>
      </c>
      <c r="Q24" s="166" t="s">
        <v>81</v>
      </c>
      <c r="S24" s="165" t="s">
        <v>175</v>
      </c>
      <c r="T24" s="166" t="s">
        <v>71</v>
      </c>
      <c r="W24" s="166" t="s">
        <v>71</v>
      </c>
      <c r="AG24" s="173" t="s">
        <v>1304</v>
      </c>
    </row>
    <row r="25" customFormat="false" ht="13" hidden="false" customHeight="false" outlineLevel="0" collapsed="false">
      <c r="A25" s="165" t="n">
        <v>41512</v>
      </c>
      <c r="B25" s="166" t="s">
        <v>147</v>
      </c>
      <c r="C25" s="166" t="s">
        <v>150</v>
      </c>
      <c r="E25" s="166" t="s">
        <v>212</v>
      </c>
      <c r="F25" s="166" t="s">
        <v>213</v>
      </c>
      <c r="G25" s="166" t="s">
        <v>41</v>
      </c>
      <c r="H25" s="166" t="n">
        <v>1</v>
      </c>
      <c r="I25" s="166" t="n">
        <v>6000</v>
      </c>
      <c r="J25" s="166" t="s">
        <v>67</v>
      </c>
      <c r="O25" s="166" t="s">
        <v>43</v>
      </c>
      <c r="Q25" s="166" t="s">
        <v>153</v>
      </c>
      <c r="S25" s="165" t="s">
        <v>214</v>
      </c>
      <c r="T25" s="166" t="s">
        <v>215</v>
      </c>
      <c r="U25" s="166" t="s">
        <v>214</v>
      </c>
      <c r="V25" s="166" t="s">
        <v>216</v>
      </c>
      <c r="W25" s="8" t="s">
        <v>217</v>
      </c>
      <c r="Y25" s="166" t="s">
        <v>92</v>
      </c>
      <c r="Z25" s="166" t="n">
        <v>40148</v>
      </c>
      <c r="AA25" s="166" t="n">
        <v>43466</v>
      </c>
      <c r="AC25" s="166" t="s">
        <v>1305</v>
      </c>
      <c r="AE25" s="166" t="s">
        <v>1306</v>
      </c>
      <c r="AF25" s="166" t="n">
        <v>10000</v>
      </c>
      <c r="AG25" s="173" t="s">
        <v>1307</v>
      </c>
      <c r="AH25" s="166" t="s">
        <v>1308</v>
      </c>
    </row>
    <row r="26" customFormat="false" ht="13" hidden="false" customHeight="false" outlineLevel="0" collapsed="false">
      <c r="A26" s="165" t="n">
        <v>41512</v>
      </c>
      <c r="B26" s="166" t="s">
        <v>147</v>
      </c>
      <c r="C26" s="166" t="s">
        <v>150</v>
      </c>
      <c r="D26" s="166" t="s">
        <v>192</v>
      </c>
      <c r="E26" s="166" t="s">
        <v>193</v>
      </c>
      <c r="F26" s="166" t="s">
        <v>194</v>
      </c>
      <c r="G26" s="166" t="s">
        <v>41</v>
      </c>
      <c r="H26" s="166" t="n">
        <v>1</v>
      </c>
      <c r="I26" s="166" t="n">
        <v>60</v>
      </c>
      <c r="J26" s="166" t="s">
        <v>67</v>
      </c>
      <c r="O26" s="166" t="s">
        <v>162</v>
      </c>
      <c r="Q26" s="166" t="s">
        <v>81</v>
      </c>
      <c r="R26" s="166" t="n">
        <v>56</v>
      </c>
      <c r="S26" s="165" t="s">
        <v>195</v>
      </c>
      <c r="W26" s="166" t="s">
        <v>196</v>
      </c>
      <c r="Z26" s="166" t="n">
        <v>2003</v>
      </c>
      <c r="AA26" s="166" t="n">
        <v>2012</v>
      </c>
    </row>
    <row r="27" customFormat="false" ht="13" hidden="false" customHeight="false" outlineLevel="0" collapsed="false">
      <c r="A27" s="165" t="n">
        <v>41380</v>
      </c>
      <c r="B27" s="166" t="s">
        <v>147</v>
      </c>
      <c r="C27" s="166" t="s">
        <v>150</v>
      </c>
      <c r="E27" s="166" t="s">
        <v>238</v>
      </c>
      <c r="F27" s="166" t="s">
        <v>239</v>
      </c>
      <c r="G27" s="166" t="s">
        <v>41</v>
      </c>
      <c r="H27" s="166" t="n">
        <v>4</v>
      </c>
      <c r="I27" s="166" t="n">
        <v>1055</v>
      </c>
      <c r="J27" s="166" t="s">
        <v>67</v>
      </c>
      <c r="O27" s="166" t="s">
        <v>71</v>
      </c>
      <c r="Q27" s="166" t="s">
        <v>83</v>
      </c>
      <c r="S27" s="165" t="s">
        <v>71</v>
      </c>
      <c r="T27" s="8" t="s">
        <v>240</v>
      </c>
      <c r="U27" s="166" t="s">
        <v>241</v>
      </c>
      <c r="AC27" s="166" t="s">
        <v>1309</v>
      </c>
      <c r="AH27" s="8" t="s">
        <v>1310</v>
      </c>
    </row>
    <row r="28" customFormat="false" ht="13" hidden="false" customHeight="false" outlineLevel="0" collapsed="false">
      <c r="A28" s="165" t="n">
        <v>41512</v>
      </c>
      <c r="B28" s="166" t="s">
        <v>147</v>
      </c>
      <c r="C28" s="166" t="s">
        <v>150</v>
      </c>
      <c r="E28" s="166" t="s">
        <v>173</v>
      </c>
      <c r="F28" s="166" t="s">
        <v>174</v>
      </c>
      <c r="G28" s="166" t="s">
        <v>41</v>
      </c>
      <c r="H28" s="166" t="n">
        <v>1</v>
      </c>
      <c r="I28" s="166" t="n">
        <v>2700</v>
      </c>
      <c r="J28" s="166" t="s">
        <v>67</v>
      </c>
      <c r="O28" s="166" t="s">
        <v>71</v>
      </c>
      <c r="Q28" s="166" t="s">
        <v>153</v>
      </c>
      <c r="S28" s="165" t="s">
        <v>175</v>
      </c>
      <c r="W28" s="166" t="s">
        <v>176</v>
      </c>
      <c r="AE28" s="166" t="s">
        <v>1311</v>
      </c>
    </row>
    <row r="29" customFormat="false" ht="13" hidden="false" customHeight="false" outlineLevel="0" collapsed="false">
      <c r="A29" s="165" t="n">
        <v>41512</v>
      </c>
      <c r="B29" s="166" t="s">
        <v>147</v>
      </c>
      <c r="C29" s="166" t="s">
        <v>150</v>
      </c>
      <c r="E29" s="166" t="s">
        <v>199</v>
      </c>
      <c r="F29" s="166" t="s">
        <v>174</v>
      </c>
      <c r="G29" s="166" t="s">
        <v>41</v>
      </c>
      <c r="H29" s="166" t="n">
        <v>1</v>
      </c>
      <c r="I29" s="166" t="n">
        <v>1400</v>
      </c>
      <c r="J29" s="166" t="s">
        <v>67</v>
      </c>
      <c r="O29" s="166" t="s">
        <v>162</v>
      </c>
      <c r="Q29" s="166" t="s">
        <v>153</v>
      </c>
      <c r="S29" s="165" t="s">
        <v>175</v>
      </c>
      <c r="T29" s="166" t="s">
        <v>71</v>
      </c>
      <c r="W29" s="166" t="s">
        <v>71</v>
      </c>
    </row>
    <row r="30" customFormat="false" ht="13" hidden="false" customHeight="false" outlineLevel="0" collapsed="false">
      <c r="A30" s="165" t="n">
        <v>41512</v>
      </c>
      <c r="B30" s="166" t="s">
        <v>147</v>
      </c>
      <c r="C30" s="166" t="s">
        <v>150</v>
      </c>
      <c r="E30" s="166" t="s">
        <v>242</v>
      </c>
      <c r="F30" s="166" t="s">
        <v>174</v>
      </c>
      <c r="H30" s="166" t="n">
        <v>1</v>
      </c>
      <c r="I30" s="166" t="n">
        <v>1600</v>
      </c>
      <c r="J30" s="166" t="s">
        <v>67</v>
      </c>
      <c r="O30" s="166" t="s">
        <v>71</v>
      </c>
      <c r="Q30" s="166" t="s">
        <v>83</v>
      </c>
      <c r="S30" s="165" t="s">
        <v>175</v>
      </c>
      <c r="W30" s="166" t="s">
        <v>176</v>
      </c>
    </row>
    <row r="31" customFormat="false" ht="13" hidden="false" customHeight="false" outlineLevel="0" collapsed="false">
      <c r="A31" s="165" t="n">
        <v>41512</v>
      </c>
      <c r="B31" s="166" t="s">
        <v>147</v>
      </c>
      <c r="C31" s="166" t="s">
        <v>150</v>
      </c>
      <c r="E31" s="166" t="s">
        <v>248</v>
      </c>
      <c r="F31" s="166" t="s">
        <v>174</v>
      </c>
      <c r="G31" s="166" t="s">
        <v>41</v>
      </c>
      <c r="H31" s="166" t="n">
        <v>1</v>
      </c>
      <c r="I31" s="166" t="n">
        <v>1500</v>
      </c>
      <c r="J31" s="166" t="s">
        <v>67</v>
      </c>
      <c r="O31" s="166" t="s">
        <v>162</v>
      </c>
      <c r="Q31" s="166" t="s">
        <v>83</v>
      </c>
      <c r="S31" s="165" t="s">
        <v>175</v>
      </c>
      <c r="W31" s="166" t="s">
        <v>176</v>
      </c>
    </row>
    <row r="32" customFormat="false" ht="13" hidden="false" customHeight="false" outlineLevel="0" collapsed="false">
      <c r="A32" s="165" t="n">
        <v>41512</v>
      </c>
      <c r="B32" s="166" t="s">
        <v>147</v>
      </c>
      <c r="C32" s="166" t="s">
        <v>150</v>
      </c>
      <c r="E32" s="166" t="s">
        <v>281</v>
      </c>
      <c r="F32" s="166" t="s">
        <v>282</v>
      </c>
      <c r="G32" s="166" t="s">
        <v>41</v>
      </c>
      <c r="H32" s="166" t="n">
        <v>1</v>
      </c>
      <c r="I32" s="166" t="n">
        <v>104</v>
      </c>
      <c r="J32" s="166" t="s">
        <v>67</v>
      </c>
      <c r="K32" s="166" t="n">
        <v>99</v>
      </c>
      <c r="M32" s="166" t="n">
        <v>61</v>
      </c>
      <c r="O32" s="166" t="s">
        <v>43</v>
      </c>
      <c r="P32" s="166" t="s">
        <v>44</v>
      </c>
      <c r="Q32" s="166" t="s">
        <v>45</v>
      </c>
      <c r="S32" s="165" t="s">
        <v>283</v>
      </c>
      <c r="T32" s="166" t="s">
        <v>181</v>
      </c>
      <c r="U32" s="166" t="s">
        <v>56</v>
      </c>
      <c r="V32" s="166" t="n">
        <v>14</v>
      </c>
      <c r="W32" s="166" t="s">
        <v>284</v>
      </c>
      <c r="Z32" s="166" t="n">
        <v>2004</v>
      </c>
      <c r="AA32" s="166" t="n">
        <v>2012</v>
      </c>
      <c r="AF32" s="8" t="s">
        <v>1312</v>
      </c>
      <c r="AH32" s="166" t="s">
        <v>1313</v>
      </c>
    </row>
    <row r="33" customFormat="false" ht="13" hidden="false" customHeight="false" outlineLevel="0" collapsed="false">
      <c r="A33" s="165" t="n">
        <v>41512</v>
      </c>
      <c r="B33" s="166" t="s">
        <v>147</v>
      </c>
      <c r="C33" s="166" t="s">
        <v>150</v>
      </c>
      <c r="D33" s="166" t="s">
        <v>260</v>
      </c>
      <c r="E33" s="166" t="s">
        <v>261</v>
      </c>
      <c r="F33" s="166" t="s">
        <v>262</v>
      </c>
      <c r="G33" s="166" t="s">
        <v>41</v>
      </c>
      <c r="H33" s="166" t="n">
        <v>1</v>
      </c>
      <c r="I33" s="166" t="n">
        <v>1160</v>
      </c>
      <c r="J33" s="166" t="s">
        <v>67</v>
      </c>
      <c r="O33" s="166" t="s">
        <v>162</v>
      </c>
      <c r="Q33" s="166" t="s">
        <v>83</v>
      </c>
      <c r="S33" s="165" t="s">
        <v>263</v>
      </c>
      <c r="T33" s="166" t="s">
        <v>264</v>
      </c>
      <c r="AC33" s="166" t="s">
        <v>1314</v>
      </c>
    </row>
    <row r="34" customFormat="false" ht="13" hidden="false" customHeight="false" outlineLevel="0" collapsed="false">
      <c r="A34" s="165" t="n">
        <v>41512</v>
      </c>
      <c r="B34" s="166" t="s">
        <v>147</v>
      </c>
      <c r="C34" s="166" t="s">
        <v>150</v>
      </c>
      <c r="D34" s="166" t="s">
        <v>256</v>
      </c>
      <c r="E34" s="166" t="s">
        <v>257</v>
      </c>
      <c r="F34" s="166" t="s">
        <v>258</v>
      </c>
      <c r="G34" s="166" t="s">
        <v>41</v>
      </c>
      <c r="H34" s="166" t="n">
        <v>1</v>
      </c>
      <c r="I34" s="166" t="n">
        <v>600</v>
      </c>
      <c r="J34" s="166" t="s">
        <v>67</v>
      </c>
      <c r="O34" s="166" t="s">
        <v>43</v>
      </c>
      <c r="Q34" s="166" t="s">
        <v>45</v>
      </c>
      <c r="R34" s="166" t="n">
        <v>150</v>
      </c>
      <c r="S34" s="174" t="s">
        <v>1315</v>
      </c>
      <c r="T34" s="166" t="s">
        <v>181</v>
      </c>
      <c r="U34" s="166" t="s">
        <v>56</v>
      </c>
      <c r="V34" s="166" t="n">
        <v>14</v>
      </c>
      <c r="W34" s="166" t="s">
        <v>176</v>
      </c>
      <c r="AA34" s="166" t="n">
        <v>2008</v>
      </c>
      <c r="AE34" s="166" t="s">
        <v>1316</v>
      </c>
      <c r="AH34" s="166" t="s">
        <v>1316</v>
      </c>
    </row>
    <row r="35" customFormat="false" ht="13" hidden="false" customHeight="false" outlineLevel="0" collapsed="false">
      <c r="A35" s="165" t="n">
        <v>41512</v>
      </c>
      <c r="B35" s="166" t="s">
        <v>147</v>
      </c>
      <c r="C35" s="166" t="s">
        <v>150</v>
      </c>
      <c r="D35" s="166" t="s">
        <v>256</v>
      </c>
      <c r="E35" s="166" t="s">
        <v>1317</v>
      </c>
      <c r="F35" s="166" t="s">
        <v>258</v>
      </c>
      <c r="G35" s="166" t="s">
        <v>41</v>
      </c>
      <c r="H35" s="166" t="n">
        <v>1</v>
      </c>
      <c r="I35" s="166" t="n">
        <v>1050</v>
      </c>
      <c r="J35" s="166" t="s">
        <v>67</v>
      </c>
      <c r="O35" s="166" t="s">
        <v>162</v>
      </c>
      <c r="Q35" s="166" t="s">
        <v>83</v>
      </c>
      <c r="R35" s="166" t="s">
        <v>71</v>
      </c>
      <c r="S35" s="165" t="s">
        <v>71</v>
      </c>
      <c r="U35" s="166" t="s">
        <v>1318</v>
      </c>
      <c r="V35" s="166" t="n">
        <v>14</v>
      </c>
      <c r="W35" s="166" t="s">
        <v>1319</v>
      </c>
      <c r="AC35" s="166" t="s">
        <v>1320</v>
      </c>
      <c r="AE35" s="166" t="s">
        <v>1321</v>
      </c>
      <c r="AF35" s="166" t="s">
        <v>1322</v>
      </c>
      <c r="AH35" s="166" t="s">
        <v>1323</v>
      </c>
    </row>
    <row r="36" customFormat="false" ht="13" hidden="false" customHeight="false" outlineLevel="0" collapsed="false">
      <c r="A36" s="165" t="n">
        <v>41512</v>
      </c>
      <c r="B36" s="166" t="s">
        <v>147</v>
      </c>
      <c r="C36" s="166" t="s">
        <v>296</v>
      </c>
      <c r="E36" s="166" t="s">
        <v>297</v>
      </c>
      <c r="F36" s="166" t="s">
        <v>258</v>
      </c>
      <c r="G36" s="166" t="s">
        <v>41</v>
      </c>
      <c r="H36" s="166" t="n">
        <v>1</v>
      </c>
      <c r="I36" s="166" t="n">
        <v>520</v>
      </c>
      <c r="J36" s="166" t="s">
        <v>67</v>
      </c>
      <c r="Q36" s="166" t="s">
        <v>83</v>
      </c>
      <c r="R36" s="166" t="n">
        <v>150</v>
      </c>
      <c r="S36" s="165" t="s">
        <v>298</v>
      </c>
      <c r="U36" s="166" t="s">
        <v>56</v>
      </c>
      <c r="V36" s="166" t="n">
        <v>15</v>
      </c>
      <c r="W36" s="166" t="s">
        <v>176</v>
      </c>
    </row>
    <row r="37" customFormat="false" ht="13" hidden="false" customHeight="false" outlineLevel="0" collapsed="false">
      <c r="A37" s="165" t="n">
        <v>41512</v>
      </c>
      <c r="B37" s="166" t="s">
        <v>147</v>
      </c>
      <c r="C37" s="166" t="s">
        <v>150</v>
      </c>
      <c r="E37" s="166" t="s">
        <v>272</v>
      </c>
      <c r="F37" s="166" t="s">
        <v>273</v>
      </c>
      <c r="G37" s="166" t="s">
        <v>41</v>
      </c>
      <c r="H37" s="166" t="n">
        <v>1</v>
      </c>
      <c r="I37" s="166" t="n">
        <v>7100</v>
      </c>
      <c r="J37" s="166" t="s">
        <v>67</v>
      </c>
      <c r="K37" s="166" t="n">
        <v>227.5</v>
      </c>
      <c r="O37" s="166" t="s">
        <v>274</v>
      </c>
      <c r="Q37" s="166" t="s">
        <v>81</v>
      </c>
      <c r="R37" s="166" t="n">
        <v>9000</v>
      </c>
      <c r="S37" s="165" t="s">
        <v>275</v>
      </c>
      <c r="U37" s="166" t="s">
        <v>276</v>
      </c>
      <c r="W37" s="166" t="s">
        <v>277</v>
      </c>
      <c r="X37" s="166" t="s">
        <v>278</v>
      </c>
      <c r="Z37" s="166" t="s">
        <v>279</v>
      </c>
      <c r="AA37" s="166" t="n">
        <v>2022</v>
      </c>
      <c r="AE37" s="166" t="s">
        <v>1324</v>
      </c>
      <c r="AF37" s="166" t="n">
        <v>300000</v>
      </c>
      <c r="AH37" s="166" t="s">
        <v>1325</v>
      </c>
    </row>
    <row r="38" customFormat="false" ht="13" hidden="false" customHeight="false" outlineLevel="0" collapsed="false">
      <c r="A38" s="165" t="n">
        <v>41512</v>
      </c>
      <c r="B38" s="166" t="s">
        <v>147</v>
      </c>
      <c r="C38" s="166" t="s">
        <v>150</v>
      </c>
      <c r="D38" s="166" t="s">
        <v>192</v>
      </c>
      <c r="E38" s="166" t="s">
        <v>218</v>
      </c>
      <c r="G38" s="166" t="s">
        <v>41</v>
      </c>
      <c r="H38" s="166" t="n">
        <v>1</v>
      </c>
      <c r="I38" s="166" t="n">
        <v>40</v>
      </c>
      <c r="J38" s="166" t="s">
        <v>42</v>
      </c>
      <c r="R38" s="166" t="s">
        <v>219</v>
      </c>
      <c r="S38" s="165" t="s">
        <v>220</v>
      </c>
      <c r="U38" s="166" t="s">
        <v>155</v>
      </c>
      <c r="AH38" s="166" t="s">
        <v>1326</v>
      </c>
    </row>
    <row r="39" customFormat="false" ht="13" hidden="false" customHeight="false" outlineLevel="0" collapsed="false">
      <c r="A39" s="165" t="n">
        <v>41512</v>
      </c>
      <c r="B39" s="166" t="s">
        <v>147</v>
      </c>
      <c r="C39" s="166" t="s">
        <v>301</v>
      </c>
      <c r="D39" s="166" t="s">
        <v>302</v>
      </c>
      <c r="E39" s="166" t="s">
        <v>303</v>
      </c>
      <c r="F39" s="166" t="s">
        <v>304</v>
      </c>
      <c r="G39" s="166" t="s">
        <v>41</v>
      </c>
      <c r="H39" s="166" t="n">
        <v>1</v>
      </c>
      <c r="I39" s="166" t="n">
        <v>193</v>
      </c>
      <c r="J39" s="166" t="s">
        <v>67</v>
      </c>
      <c r="K39" s="166" t="n">
        <v>112</v>
      </c>
      <c r="O39" s="166" t="s">
        <v>43</v>
      </c>
      <c r="P39" s="166" t="s">
        <v>305</v>
      </c>
      <c r="Q39" s="166" t="s">
        <v>45</v>
      </c>
      <c r="R39" s="166" t="n">
        <v>310.5</v>
      </c>
      <c r="S39" s="165" t="s">
        <v>283</v>
      </c>
      <c r="T39" s="166" t="s">
        <v>171</v>
      </c>
      <c r="U39" s="166" t="s">
        <v>56</v>
      </c>
      <c r="W39" s="166" t="s">
        <v>71</v>
      </c>
      <c r="X39" s="166" t="s">
        <v>171</v>
      </c>
      <c r="Z39" s="166" t="n">
        <v>2008</v>
      </c>
      <c r="AA39" s="166" t="n">
        <v>2011</v>
      </c>
      <c r="AB39" s="166" t="n">
        <v>40883</v>
      </c>
      <c r="AC39" s="166" t="s">
        <v>1327</v>
      </c>
      <c r="AD39" s="166" t="s">
        <v>1328</v>
      </c>
      <c r="AE39" s="166" t="s">
        <v>1329</v>
      </c>
      <c r="AF39" s="166" t="s">
        <v>1330</v>
      </c>
      <c r="AH39" s="166" t="s">
        <v>1331</v>
      </c>
    </row>
    <row r="40" customFormat="false" ht="13" hidden="false" customHeight="false" outlineLevel="0" collapsed="false">
      <c r="A40" s="165" t="n">
        <v>41635</v>
      </c>
      <c r="B40" s="166" t="s">
        <v>147</v>
      </c>
      <c r="C40" s="166" t="s">
        <v>301</v>
      </c>
      <c r="D40" s="166" t="s">
        <v>307</v>
      </c>
      <c r="E40" s="166" t="s">
        <v>311</v>
      </c>
      <c r="F40" s="166" t="s">
        <v>312</v>
      </c>
      <c r="G40" s="166" t="s">
        <v>41</v>
      </c>
      <c r="H40" s="166" t="n">
        <v>1</v>
      </c>
      <c r="I40" s="166" t="n">
        <v>338</v>
      </c>
      <c r="J40" s="166" t="s">
        <v>67</v>
      </c>
      <c r="O40" s="166" t="s">
        <v>43</v>
      </c>
      <c r="P40" s="166" t="s">
        <v>44</v>
      </c>
      <c r="Q40" s="166" t="s">
        <v>81</v>
      </c>
      <c r="R40" s="166" t="n">
        <v>558</v>
      </c>
      <c r="S40" s="165" t="s">
        <v>46</v>
      </c>
      <c r="T40" s="166" t="s">
        <v>313</v>
      </c>
      <c r="V40" s="166" t="n">
        <v>15</v>
      </c>
      <c r="W40" s="166" t="s">
        <v>56</v>
      </c>
      <c r="Y40" s="8" t="s">
        <v>314</v>
      </c>
      <c r="Z40" s="166" t="n">
        <v>2010</v>
      </c>
      <c r="AA40" s="166" t="n">
        <v>2015</v>
      </c>
      <c r="AC40" s="166" t="s">
        <v>1332</v>
      </c>
      <c r="AD40" s="166" t="s">
        <v>1333</v>
      </c>
      <c r="AE40" s="166" t="s">
        <v>1334</v>
      </c>
      <c r="AG40" s="8" t="s">
        <v>1335</v>
      </c>
      <c r="AH40" s="166" t="s">
        <v>1336</v>
      </c>
    </row>
    <row r="41" customFormat="false" ht="13" hidden="false" customHeight="false" outlineLevel="0" collapsed="false">
      <c r="A41" s="165" t="n">
        <v>41554</v>
      </c>
      <c r="B41" s="166" t="s">
        <v>147</v>
      </c>
      <c r="C41" s="166" t="s">
        <v>301</v>
      </c>
      <c r="D41" s="166" t="s">
        <v>324</v>
      </c>
      <c r="E41" s="166" t="s">
        <v>325</v>
      </c>
      <c r="F41" s="166" t="s">
        <v>326</v>
      </c>
      <c r="G41" s="166" t="s">
        <v>41</v>
      </c>
      <c r="H41" s="166" t="n">
        <v>1</v>
      </c>
      <c r="I41" s="166" t="n">
        <v>120</v>
      </c>
      <c r="J41" s="166" t="s">
        <v>67</v>
      </c>
      <c r="O41" s="166" t="s">
        <v>43</v>
      </c>
      <c r="P41" s="166" t="s">
        <v>44</v>
      </c>
      <c r="Q41" s="166" t="s">
        <v>45</v>
      </c>
      <c r="R41" s="166" t="n">
        <v>225</v>
      </c>
      <c r="S41" s="165" t="s">
        <v>71</v>
      </c>
      <c r="U41" s="166" t="s">
        <v>327</v>
      </c>
      <c r="W41" s="166" t="s">
        <v>155</v>
      </c>
      <c r="AA41" s="166" t="n">
        <v>2015</v>
      </c>
      <c r="AC41" s="166" t="s">
        <v>1337</v>
      </c>
      <c r="AD41" s="166" t="s">
        <v>71</v>
      </c>
      <c r="AE41" s="166" t="s">
        <v>71</v>
      </c>
      <c r="AG41" s="173" t="s">
        <v>1338</v>
      </c>
      <c r="AH41" s="166" t="s">
        <v>71</v>
      </c>
    </row>
    <row r="42" customFormat="false" ht="13" hidden="false" customHeight="false" outlineLevel="0" collapsed="false">
      <c r="A42" s="165" t="n">
        <v>41512</v>
      </c>
      <c r="B42" s="166" t="s">
        <v>147</v>
      </c>
      <c r="C42" s="166" t="s">
        <v>301</v>
      </c>
      <c r="D42" s="166" t="s">
        <v>307</v>
      </c>
      <c r="E42" s="166" t="s">
        <v>328</v>
      </c>
      <c r="F42" s="166" t="s">
        <v>328</v>
      </c>
      <c r="G42" s="166" t="s">
        <v>41</v>
      </c>
      <c r="H42" s="166" t="n">
        <v>1</v>
      </c>
      <c r="I42" s="166" t="n">
        <v>108</v>
      </c>
      <c r="J42" s="166" t="s">
        <v>67</v>
      </c>
      <c r="O42" s="166" t="s">
        <v>162</v>
      </c>
      <c r="P42" s="166" t="s">
        <v>96</v>
      </c>
      <c r="Q42" s="166" t="s">
        <v>83</v>
      </c>
      <c r="R42" s="166" t="s">
        <v>329</v>
      </c>
      <c r="S42" s="165" t="s">
        <v>1339</v>
      </c>
      <c r="T42" s="166" t="s">
        <v>1340</v>
      </c>
      <c r="AC42" s="166" t="s">
        <v>1341</v>
      </c>
      <c r="AE42" s="166" t="s">
        <v>1342</v>
      </c>
      <c r="AF42" s="166" t="n">
        <v>1500</v>
      </c>
      <c r="AG42" s="173" t="s">
        <v>1343</v>
      </c>
      <c r="AH42" s="166" t="s">
        <v>1344</v>
      </c>
    </row>
    <row r="43" customFormat="false" ht="13" hidden="false" customHeight="false" outlineLevel="0" collapsed="false">
      <c r="A43" s="165" t="n">
        <v>41554</v>
      </c>
      <c r="B43" s="166" t="s">
        <v>147</v>
      </c>
      <c r="C43" s="166" t="s">
        <v>301</v>
      </c>
      <c r="D43" s="166" t="s">
        <v>307</v>
      </c>
      <c r="E43" s="166" t="s">
        <v>331</v>
      </c>
      <c r="G43" s="166" t="s">
        <v>41</v>
      </c>
      <c r="H43" s="166" t="n">
        <v>1</v>
      </c>
      <c r="I43" s="166" t="n">
        <v>246</v>
      </c>
      <c r="J43" s="166" t="s">
        <v>67</v>
      </c>
      <c r="O43" s="166" t="s">
        <v>43</v>
      </c>
      <c r="P43" s="166" t="s">
        <v>44</v>
      </c>
      <c r="Q43" s="166" t="s">
        <v>81</v>
      </c>
      <c r="R43" s="166" t="n">
        <v>540</v>
      </c>
      <c r="S43" s="165" t="s">
        <v>46</v>
      </c>
      <c r="T43" s="166" t="s">
        <v>332</v>
      </c>
      <c r="U43" s="166" t="s">
        <v>71</v>
      </c>
      <c r="W43" s="166" t="s">
        <v>155</v>
      </c>
      <c r="Y43" s="166" t="s">
        <v>333</v>
      </c>
      <c r="Z43" s="166" t="n">
        <v>2010</v>
      </c>
      <c r="AA43" s="166" t="n">
        <v>2015</v>
      </c>
      <c r="AC43" s="166" t="s">
        <v>1345</v>
      </c>
      <c r="AD43" s="166" t="s">
        <v>1346</v>
      </c>
      <c r="AG43" s="173" t="s">
        <v>1347</v>
      </c>
      <c r="AH43" s="166" t="s">
        <v>1348</v>
      </c>
    </row>
    <row r="44" customFormat="false" ht="13" hidden="false" customHeight="false" outlineLevel="0" collapsed="false">
      <c r="A44" s="165" t="n">
        <v>41443</v>
      </c>
      <c r="B44" s="166" t="s">
        <v>48</v>
      </c>
      <c r="C44" s="166" t="s">
        <v>337</v>
      </c>
      <c r="E44" s="166" t="s">
        <v>338</v>
      </c>
      <c r="F44" s="166" t="s">
        <v>339</v>
      </c>
      <c r="G44" s="166" t="s">
        <v>41</v>
      </c>
      <c r="H44" s="166" t="n">
        <v>1</v>
      </c>
      <c r="I44" s="166" t="n">
        <v>201</v>
      </c>
      <c r="J44" s="166" t="s">
        <v>67</v>
      </c>
      <c r="K44" s="166" t="n">
        <v>20</v>
      </c>
      <c r="N44" s="166" t="n">
        <v>19</v>
      </c>
      <c r="O44" s="166" t="s">
        <v>43</v>
      </c>
      <c r="P44" s="166" t="s">
        <v>44</v>
      </c>
      <c r="Q44" s="166" t="s">
        <v>81</v>
      </c>
      <c r="R44" s="166" t="n">
        <v>717</v>
      </c>
      <c r="S44" s="165" t="s">
        <v>340</v>
      </c>
      <c r="T44" s="166" t="s">
        <v>341</v>
      </c>
      <c r="U44" s="166" t="s">
        <v>171</v>
      </c>
      <c r="Z44" s="166" t="n">
        <v>41061</v>
      </c>
      <c r="AA44" s="166" t="n">
        <v>2016</v>
      </c>
      <c r="AC44" s="166" t="s">
        <v>1349</v>
      </c>
      <c r="AH44" s="8" t="s">
        <v>1350</v>
      </c>
    </row>
    <row r="45" customFormat="false" ht="13" hidden="false" customHeight="false" outlineLevel="0" collapsed="false">
      <c r="A45" s="165" t="n">
        <v>41512</v>
      </c>
      <c r="B45" s="166" t="s">
        <v>48</v>
      </c>
      <c r="C45" s="166" t="s">
        <v>337</v>
      </c>
      <c r="E45" s="166" t="s">
        <v>342</v>
      </c>
      <c r="F45" s="166" t="s">
        <v>343</v>
      </c>
      <c r="G45" s="166" t="s">
        <v>41</v>
      </c>
      <c r="H45" s="166" t="n">
        <v>1</v>
      </c>
      <c r="I45" s="166" t="n">
        <v>12</v>
      </c>
      <c r="J45" s="166" t="s">
        <v>42</v>
      </c>
      <c r="Q45" s="166" t="s">
        <v>83</v>
      </c>
      <c r="S45" s="165" t="s">
        <v>283</v>
      </c>
      <c r="Z45" s="166" t="n">
        <v>2013</v>
      </c>
      <c r="AC45" s="8" t="s">
        <v>1351</v>
      </c>
      <c r="AG45" s="173" t="s">
        <v>1352</v>
      </c>
      <c r="AH45" s="166" t="s">
        <v>1353</v>
      </c>
    </row>
    <row r="46" customFormat="false" ht="13" hidden="false" customHeight="false" outlineLevel="0" collapsed="false">
      <c r="A46" s="165" t="n">
        <v>41380</v>
      </c>
      <c r="B46" s="166" t="s">
        <v>48</v>
      </c>
      <c r="C46" s="166" t="s">
        <v>337</v>
      </c>
      <c r="E46" s="166" t="s">
        <v>345</v>
      </c>
      <c r="F46" s="166" t="s">
        <v>346</v>
      </c>
      <c r="G46" s="166" t="s">
        <v>41</v>
      </c>
      <c r="H46" s="166" t="n">
        <v>1</v>
      </c>
      <c r="I46" s="166" t="n">
        <v>30</v>
      </c>
      <c r="J46" s="166" t="s">
        <v>42</v>
      </c>
      <c r="N46" s="166" t="n">
        <v>6000</v>
      </c>
      <c r="Q46" s="166" t="s">
        <v>83</v>
      </c>
      <c r="R46" s="166" t="n">
        <v>198</v>
      </c>
      <c r="S46" s="165" t="s">
        <v>347</v>
      </c>
      <c r="U46" s="166" t="s">
        <v>348</v>
      </c>
      <c r="X46" s="166" t="s">
        <v>349</v>
      </c>
      <c r="AH46" s="166" t="s">
        <v>1354</v>
      </c>
    </row>
    <row r="47" customFormat="false" ht="13" hidden="false" customHeight="false" outlineLevel="0" collapsed="false">
      <c r="A47" s="165" t="n">
        <v>41380</v>
      </c>
      <c r="B47" s="166" t="s">
        <v>48</v>
      </c>
      <c r="C47" s="166" t="s">
        <v>354</v>
      </c>
      <c r="E47" s="166" t="s">
        <v>355</v>
      </c>
      <c r="F47" s="166" t="s">
        <v>356</v>
      </c>
      <c r="G47" s="166" t="s">
        <v>41</v>
      </c>
      <c r="H47" s="166" t="n">
        <v>1</v>
      </c>
      <c r="I47" s="166" t="n">
        <v>70</v>
      </c>
      <c r="J47" s="166" t="s">
        <v>67</v>
      </c>
      <c r="O47" s="166" t="s">
        <v>43</v>
      </c>
      <c r="Q47" s="166" t="s">
        <v>83</v>
      </c>
      <c r="S47" s="165" t="s">
        <v>46</v>
      </c>
      <c r="U47" s="166" t="s">
        <v>56</v>
      </c>
      <c r="AC47" s="166" t="s">
        <v>1355</v>
      </c>
    </row>
    <row r="48" customFormat="false" ht="13" hidden="false" customHeight="false" outlineLevel="0" collapsed="false">
      <c r="A48" s="165" t="n">
        <v>41380</v>
      </c>
      <c r="B48" s="166" t="s">
        <v>48</v>
      </c>
      <c r="C48" s="166" t="s">
        <v>354</v>
      </c>
      <c r="E48" s="166" t="s">
        <v>357</v>
      </c>
      <c r="F48" s="166" t="s">
        <v>358</v>
      </c>
      <c r="G48" s="166" t="s">
        <v>41</v>
      </c>
      <c r="H48" s="166" t="n">
        <v>1</v>
      </c>
      <c r="I48" s="166" t="n">
        <v>5</v>
      </c>
      <c r="J48" s="166" t="s">
        <v>103</v>
      </c>
      <c r="O48" s="166" t="s">
        <v>43</v>
      </c>
      <c r="Q48" s="166" t="s">
        <v>83</v>
      </c>
      <c r="S48" s="165" t="s">
        <v>46</v>
      </c>
      <c r="U48" s="166" t="s">
        <v>56</v>
      </c>
      <c r="AC48" s="166" t="s">
        <v>1355</v>
      </c>
    </row>
    <row r="49" customFormat="false" ht="13" hidden="false" customHeight="false" outlineLevel="0" collapsed="false">
      <c r="A49" s="165" t="n">
        <v>41380</v>
      </c>
      <c r="B49" s="166" t="s">
        <v>48</v>
      </c>
      <c r="C49" s="166" t="s">
        <v>354</v>
      </c>
      <c r="D49" s="166" t="s">
        <v>363</v>
      </c>
      <c r="E49" s="166" t="s">
        <v>364</v>
      </c>
      <c r="F49" s="166" t="s">
        <v>365</v>
      </c>
      <c r="G49" s="166" t="s">
        <v>41</v>
      </c>
      <c r="H49" s="166" t="n">
        <v>1</v>
      </c>
      <c r="I49" s="166" t="n">
        <v>120</v>
      </c>
      <c r="J49" s="166" t="s">
        <v>67</v>
      </c>
      <c r="O49" s="166" t="s">
        <v>43</v>
      </c>
      <c r="Q49" s="166" t="s">
        <v>45</v>
      </c>
      <c r="R49" s="166" t="n">
        <v>370</v>
      </c>
      <c r="S49" s="165" t="s">
        <v>46</v>
      </c>
      <c r="AA49" s="166" t="n">
        <v>2011</v>
      </c>
      <c r="AH49" s="166" t="s">
        <v>1356</v>
      </c>
    </row>
    <row r="50" customFormat="false" ht="13" hidden="false" customHeight="false" outlineLevel="0" collapsed="false">
      <c r="A50" s="165" t="n">
        <v>41512</v>
      </c>
      <c r="B50" s="166" t="s">
        <v>48</v>
      </c>
      <c r="C50" s="166" t="s">
        <v>366</v>
      </c>
      <c r="E50" s="166" t="s">
        <v>367</v>
      </c>
      <c r="F50" s="166" t="s">
        <v>368</v>
      </c>
      <c r="G50" s="166" t="s">
        <v>41</v>
      </c>
      <c r="H50" s="166" t="n">
        <v>1</v>
      </c>
      <c r="I50" s="166" t="n">
        <v>257</v>
      </c>
      <c r="J50" s="166" t="s">
        <v>67</v>
      </c>
      <c r="O50" s="166" t="s">
        <v>43</v>
      </c>
      <c r="P50" s="166" t="s">
        <v>44</v>
      </c>
      <c r="Q50" s="166" t="s">
        <v>250</v>
      </c>
      <c r="R50" s="166" t="n">
        <v>376</v>
      </c>
      <c r="S50" s="165" t="s">
        <v>369</v>
      </c>
      <c r="T50" s="166" t="s">
        <v>370</v>
      </c>
      <c r="U50" s="166" t="s">
        <v>56</v>
      </c>
      <c r="Z50" s="166" t="n">
        <v>2011</v>
      </c>
      <c r="AA50" s="166" t="n">
        <v>2015</v>
      </c>
      <c r="AC50" s="166" t="s">
        <v>1357</v>
      </c>
      <c r="AH50" s="166" t="s">
        <v>1358</v>
      </c>
    </row>
    <row r="51" customFormat="false" ht="13" hidden="false" customHeight="false" outlineLevel="0" collapsed="false">
      <c r="A51" s="165" t="n">
        <v>41600</v>
      </c>
      <c r="B51" s="166" t="s">
        <v>85</v>
      </c>
      <c r="C51" s="166" t="s">
        <v>372</v>
      </c>
      <c r="D51" s="166" t="s">
        <v>373</v>
      </c>
      <c r="E51" s="166" t="s">
        <v>374</v>
      </c>
      <c r="F51" s="166" t="s">
        <v>375</v>
      </c>
      <c r="G51" s="166" t="s">
        <v>41</v>
      </c>
      <c r="H51" s="166" t="n">
        <v>1</v>
      </c>
      <c r="I51" s="166" t="n">
        <v>305.5</v>
      </c>
      <c r="J51" s="166" t="s">
        <v>67</v>
      </c>
      <c r="K51" s="166" t="n">
        <v>130</v>
      </c>
      <c r="M51" s="166" t="n">
        <v>8</v>
      </c>
      <c r="N51" s="166" t="n">
        <v>129</v>
      </c>
      <c r="Q51" s="166" t="s">
        <v>83</v>
      </c>
      <c r="R51" s="8" t="s">
        <v>376</v>
      </c>
      <c r="S51" s="174" t="s">
        <v>377</v>
      </c>
      <c r="T51" s="166" t="s">
        <v>378</v>
      </c>
      <c r="U51" s="166" t="s">
        <v>71</v>
      </c>
      <c r="W51" s="8" t="s">
        <v>379</v>
      </c>
      <c r="AA51" s="166" t="n">
        <v>2016</v>
      </c>
      <c r="AC51" s="8" t="s">
        <v>1359</v>
      </c>
      <c r="AE51" s="166" t="s">
        <v>1360</v>
      </c>
      <c r="AF51" s="166" t="s">
        <v>71</v>
      </c>
      <c r="AH51" s="166" t="s">
        <v>1361</v>
      </c>
    </row>
    <row r="52" customFormat="false" ht="13" hidden="false" customHeight="false" outlineLevel="0" collapsed="false">
      <c r="A52" s="165" t="n">
        <v>41600</v>
      </c>
      <c r="B52" s="166" t="s">
        <v>85</v>
      </c>
      <c r="C52" s="166" t="s">
        <v>372</v>
      </c>
      <c r="E52" s="166" t="s">
        <v>1362</v>
      </c>
      <c r="F52" s="166" t="s">
        <v>71</v>
      </c>
      <c r="G52" s="166" t="s">
        <v>41</v>
      </c>
      <c r="H52" s="166" t="n">
        <v>1</v>
      </c>
      <c r="I52" s="166" t="n">
        <v>50</v>
      </c>
      <c r="J52" s="166" t="s">
        <v>67</v>
      </c>
      <c r="Q52" s="166" t="s">
        <v>81</v>
      </c>
      <c r="R52" s="166" t="s">
        <v>71</v>
      </c>
      <c r="U52" s="166" t="s">
        <v>386</v>
      </c>
      <c r="V52" s="166" t="n">
        <v>11</v>
      </c>
      <c r="W52" s="166" t="s">
        <v>56</v>
      </c>
      <c r="Z52" s="166" t="n">
        <v>2011</v>
      </c>
      <c r="AA52" s="166" t="n">
        <v>2013</v>
      </c>
      <c r="AG52" s="173" t="s">
        <v>1363</v>
      </c>
      <c r="AH52" s="166" t="s">
        <v>1364</v>
      </c>
    </row>
    <row r="53" customFormat="false" ht="13" hidden="false" customHeight="false" outlineLevel="0" collapsed="false">
      <c r="A53" s="165" t="n">
        <v>41600</v>
      </c>
      <c r="B53" s="166" t="s">
        <v>85</v>
      </c>
      <c r="C53" s="166" t="s">
        <v>387</v>
      </c>
      <c r="E53" s="166" t="s">
        <v>388</v>
      </c>
      <c r="F53" s="166" t="s">
        <v>389</v>
      </c>
      <c r="G53" s="166" t="s">
        <v>41</v>
      </c>
      <c r="H53" s="166" t="n">
        <v>1</v>
      </c>
      <c r="I53" s="166" t="n">
        <v>520</v>
      </c>
      <c r="J53" s="166" t="s">
        <v>67</v>
      </c>
      <c r="O53" s="166" t="s">
        <v>71</v>
      </c>
      <c r="Q53" s="166" t="s">
        <v>83</v>
      </c>
      <c r="R53" s="166" t="n">
        <v>2690</v>
      </c>
      <c r="S53" s="165" t="s">
        <v>46</v>
      </c>
      <c r="U53" s="166" t="s">
        <v>390</v>
      </c>
      <c r="AH53" s="166" t="s">
        <v>1365</v>
      </c>
    </row>
    <row r="54" customFormat="false" ht="13" hidden="false" customHeight="false" outlineLevel="0" collapsed="false">
      <c r="A54" s="165" t="n">
        <v>41600</v>
      </c>
      <c r="B54" s="166" t="s">
        <v>85</v>
      </c>
      <c r="C54" s="166" t="s">
        <v>387</v>
      </c>
      <c r="D54" s="166" t="s">
        <v>391</v>
      </c>
      <c r="E54" s="166" t="s">
        <v>392</v>
      </c>
      <c r="F54" s="166" t="s">
        <v>393</v>
      </c>
      <c r="G54" s="166" t="s">
        <v>41</v>
      </c>
      <c r="H54" s="166" t="n">
        <v>1</v>
      </c>
      <c r="I54" s="166" t="n">
        <v>1500</v>
      </c>
      <c r="J54" s="166" t="s">
        <v>67</v>
      </c>
      <c r="Q54" s="166" t="s">
        <v>81</v>
      </c>
      <c r="R54" s="166" t="n">
        <v>2000</v>
      </c>
      <c r="S54" s="174" t="s">
        <v>394</v>
      </c>
      <c r="T54" s="166" t="s">
        <v>71</v>
      </c>
      <c r="U54" s="166" t="s">
        <v>56</v>
      </c>
      <c r="V54" s="166" t="n">
        <v>14</v>
      </c>
      <c r="W54" s="166" t="s">
        <v>71</v>
      </c>
      <c r="AA54" s="166" t="n">
        <v>2015</v>
      </c>
      <c r="AC54" s="166" t="s">
        <v>1366</v>
      </c>
      <c r="AE54" s="166" t="s">
        <v>1367</v>
      </c>
      <c r="AH54" s="8" t="s">
        <v>1368</v>
      </c>
    </row>
    <row r="55" customFormat="false" ht="13" hidden="false" customHeight="false" outlineLevel="0" collapsed="false">
      <c r="A55" s="165" t="n">
        <v>41603</v>
      </c>
      <c r="B55" s="166" t="s">
        <v>85</v>
      </c>
      <c r="C55" s="166" t="s">
        <v>387</v>
      </c>
      <c r="E55" s="166" t="s">
        <v>400</v>
      </c>
      <c r="F55" s="166" t="s">
        <v>401</v>
      </c>
      <c r="G55" s="166" t="s">
        <v>41</v>
      </c>
      <c r="H55" s="166" t="n">
        <v>1</v>
      </c>
      <c r="I55" s="166" t="n">
        <v>335</v>
      </c>
      <c r="J55" s="166" t="s">
        <v>67</v>
      </c>
      <c r="Q55" s="166" t="s">
        <v>83</v>
      </c>
      <c r="R55" s="166" t="n">
        <v>552</v>
      </c>
      <c r="S55" s="165" t="s">
        <v>402</v>
      </c>
      <c r="W55" s="166" t="s">
        <v>71</v>
      </c>
      <c r="AH55" s="166" t="s">
        <v>1369</v>
      </c>
    </row>
    <row r="56" customFormat="false" ht="13" hidden="false" customHeight="false" outlineLevel="0" collapsed="false">
      <c r="A56" s="165" t="n">
        <v>41603</v>
      </c>
      <c r="B56" s="166" t="s">
        <v>85</v>
      </c>
      <c r="C56" s="166" t="s">
        <v>387</v>
      </c>
      <c r="E56" s="166" t="s">
        <v>1370</v>
      </c>
      <c r="F56" s="166" t="s">
        <v>401</v>
      </c>
      <c r="G56" s="166" t="s">
        <v>41</v>
      </c>
      <c r="H56" s="166" t="n">
        <v>1</v>
      </c>
      <c r="I56" s="166" t="n">
        <v>26</v>
      </c>
      <c r="J56" s="166" t="s">
        <v>42</v>
      </c>
      <c r="Q56" s="166" t="s">
        <v>83</v>
      </c>
      <c r="R56" s="166" t="n">
        <v>36.7</v>
      </c>
      <c r="S56" s="165" t="s">
        <v>402</v>
      </c>
      <c r="W56" s="166" t="s">
        <v>71</v>
      </c>
      <c r="AH56" s="166" t="s">
        <v>1371</v>
      </c>
    </row>
    <row r="57" customFormat="false" ht="13" hidden="false" customHeight="false" outlineLevel="0" collapsed="false">
      <c r="A57" s="165" t="n">
        <v>41603</v>
      </c>
      <c r="B57" s="166" t="s">
        <v>85</v>
      </c>
      <c r="C57" s="166" t="s">
        <v>387</v>
      </c>
      <c r="D57" s="166" t="s">
        <v>403</v>
      </c>
      <c r="E57" s="166" t="s">
        <v>404</v>
      </c>
      <c r="F57" s="166" t="s">
        <v>405</v>
      </c>
      <c r="G57" s="166" t="s">
        <v>41</v>
      </c>
      <c r="H57" s="166" t="n">
        <v>1</v>
      </c>
      <c r="I57" s="166" t="n">
        <v>487</v>
      </c>
      <c r="J57" s="166" t="s">
        <v>67</v>
      </c>
      <c r="Q57" s="166" t="s">
        <v>83</v>
      </c>
      <c r="R57" s="166" t="n">
        <v>672</v>
      </c>
      <c r="S57" s="165" t="s">
        <v>406</v>
      </c>
      <c r="U57" s="166" t="s">
        <v>155</v>
      </c>
      <c r="W57" s="166" t="s">
        <v>71</v>
      </c>
      <c r="X57" s="166" t="s">
        <v>398</v>
      </c>
      <c r="Z57" s="166" t="n">
        <v>40756</v>
      </c>
      <c r="AA57" s="166" t="n">
        <v>2015</v>
      </c>
      <c r="AD57" s="166" t="s">
        <v>1372</v>
      </c>
      <c r="AE57" s="8" t="s">
        <v>1373</v>
      </c>
      <c r="AH57" s="166" t="s">
        <v>1374</v>
      </c>
    </row>
    <row r="58" customFormat="false" ht="13" hidden="false" customHeight="false" outlineLevel="0" collapsed="false">
      <c r="A58" s="165" t="n">
        <v>41606</v>
      </c>
      <c r="B58" s="166" t="s">
        <v>85</v>
      </c>
      <c r="C58" s="166" t="s">
        <v>387</v>
      </c>
      <c r="D58" s="166" t="s">
        <v>407</v>
      </c>
      <c r="E58" s="166" t="s">
        <v>408</v>
      </c>
      <c r="G58" s="166" t="s">
        <v>41</v>
      </c>
      <c r="H58" s="166" t="n">
        <v>1</v>
      </c>
      <c r="I58" s="166" t="n">
        <v>270</v>
      </c>
      <c r="J58" s="166" t="s">
        <v>67</v>
      </c>
      <c r="O58" s="166" t="s">
        <v>43</v>
      </c>
      <c r="Q58" s="166" t="s">
        <v>83</v>
      </c>
      <c r="R58" s="166" t="n">
        <v>477</v>
      </c>
      <c r="S58" s="165" t="s">
        <v>410</v>
      </c>
      <c r="U58" s="166" t="s">
        <v>1375</v>
      </c>
      <c r="W58" s="166" t="s">
        <v>1376</v>
      </c>
      <c r="AA58" s="166" t="n">
        <v>2015</v>
      </c>
      <c r="AC58" s="166" t="s">
        <v>1377</v>
      </c>
      <c r="AH58" s="8" t="s">
        <v>1378</v>
      </c>
    </row>
    <row r="59" customFormat="false" ht="13" hidden="false" customHeight="false" outlineLevel="0" collapsed="false">
      <c r="A59" s="165" t="n">
        <v>41603</v>
      </c>
      <c r="B59" s="166" t="s">
        <v>85</v>
      </c>
      <c r="C59" s="166" t="s">
        <v>387</v>
      </c>
      <c r="D59" s="166" t="s">
        <v>1379</v>
      </c>
      <c r="E59" s="166" t="s">
        <v>413</v>
      </c>
      <c r="G59" s="166" t="s">
        <v>41</v>
      </c>
      <c r="H59" s="166" t="n">
        <v>1</v>
      </c>
      <c r="I59" s="166" t="n">
        <v>115</v>
      </c>
      <c r="J59" s="166" t="s">
        <v>67</v>
      </c>
      <c r="O59" s="166" t="s">
        <v>43</v>
      </c>
      <c r="P59" s="166" t="s">
        <v>44</v>
      </c>
      <c r="Q59" s="166" t="s">
        <v>81</v>
      </c>
      <c r="R59" s="166" t="n">
        <v>210</v>
      </c>
      <c r="S59" s="165" t="s">
        <v>97</v>
      </c>
      <c r="T59" s="166" t="s">
        <v>416</v>
      </c>
      <c r="U59" s="166" t="s">
        <v>417</v>
      </c>
      <c r="W59" s="166" t="s">
        <v>418</v>
      </c>
      <c r="Z59" s="166" t="n">
        <v>2011</v>
      </c>
      <c r="AA59" s="166" t="n">
        <v>2015</v>
      </c>
      <c r="AD59" s="166" t="s">
        <v>1380</v>
      </c>
    </row>
    <row r="60" customFormat="false" ht="13" hidden="false" customHeight="false" outlineLevel="0" collapsed="false">
      <c r="A60" s="165" t="n">
        <v>41603</v>
      </c>
      <c r="B60" s="166" t="s">
        <v>85</v>
      </c>
      <c r="C60" s="166" t="s">
        <v>387</v>
      </c>
      <c r="D60" s="166" t="s">
        <v>419</v>
      </c>
      <c r="E60" s="166" t="s">
        <v>420</v>
      </c>
      <c r="G60" s="166" t="s">
        <v>41</v>
      </c>
      <c r="H60" s="166" t="n">
        <v>1</v>
      </c>
      <c r="I60" s="166" t="n">
        <v>22.3</v>
      </c>
      <c r="J60" s="166" t="s">
        <v>42</v>
      </c>
      <c r="O60" s="166" t="s">
        <v>71</v>
      </c>
      <c r="P60" s="166" t="s">
        <v>96</v>
      </c>
      <c r="Q60" s="166" t="s">
        <v>45</v>
      </c>
      <c r="S60" s="165" t="s">
        <v>97</v>
      </c>
      <c r="W60" s="166" t="s">
        <v>98</v>
      </c>
      <c r="Z60" s="166" t="s">
        <v>71</v>
      </c>
      <c r="AD60" s="166" t="s">
        <v>1381</v>
      </c>
      <c r="AH60" s="8" t="s">
        <v>1382</v>
      </c>
    </row>
    <row r="61" customFormat="false" ht="13" hidden="false" customHeight="false" outlineLevel="0" collapsed="false">
      <c r="A61" s="165" t="n">
        <v>41512</v>
      </c>
      <c r="B61" s="166" t="s">
        <v>85</v>
      </c>
      <c r="C61" s="166" t="s">
        <v>387</v>
      </c>
      <c r="D61" s="166" t="s">
        <v>422</v>
      </c>
      <c r="E61" s="166" t="s">
        <v>423</v>
      </c>
      <c r="G61" s="166" t="s">
        <v>41</v>
      </c>
      <c r="H61" s="166" t="n">
        <v>1</v>
      </c>
      <c r="I61" s="166" t="n">
        <v>50</v>
      </c>
      <c r="J61" s="166" t="s">
        <v>67</v>
      </c>
      <c r="O61" s="166" t="s">
        <v>162</v>
      </c>
      <c r="Q61" s="166" t="s">
        <v>83</v>
      </c>
      <c r="S61" s="165" t="s">
        <v>97</v>
      </c>
      <c r="W61" s="166" t="s">
        <v>98</v>
      </c>
      <c r="AD61" s="166" t="s">
        <v>1383</v>
      </c>
    </row>
    <row r="62" customFormat="false" ht="13" hidden="false" customHeight="false" outlineLevel="0" collapsed="false">
      <c r="A62" s="165" t="n">
        <v>41512</v>
      </c>
      <c r="B62" s="166" t="s">
        <v>48</v>
      </c>
      <c r="C62" s="166" t="s">
        <v>431</v>
      </c>
      <c r="E62" s="166" t="s">
        <v>432</v>
      </c>
      <c r="F62" s="166" t="s">
        <v>433</v>
      </c>
      <c r="G62" s="166" t="s">
        <v>41</v>
      </c>
      <c r="H62" s="166" t="n">
        <v>1</v>
      </c>
      <c r="I62" s="166" t="n">
        <v>120</v>
      </c>
      <c r="J62" s="166" t="s">
        <v>67</v>
      </c>
      <c r="K62" s="166" t="n">
        <v>22</v>
      </c>
      <c r="O62" s="166" t="s">
        <v>43</v>
      </c>
      <c r="Q62" s="166" t="s">
        <v>45</v>
      </c>
      <c r="R62" s="166" t="n">
        <v>257</v>
      </c>
      <c r="S62" s="165" t="s">
        <v>46</v>
      </c>
      <c r="T62" s="166" t="s">
        <v>434</v>
      </c>
      <c r="U62" s="166" t="s">
        <v>56</v>
      </c>
      <c r="Y62" s="166" t="s">
        <v>435</v>
      </c>
      <c r="Z62" s="166" t="n">
        <v>2007</v>
      </c>
      <c r="AA62" s="166" t="n">
        <v>2011</v>
      </c>
      <c r="AB62" s="166" t="n">
        <v>40817</v>
      </c>
      <c r="AC62" s="166" t="s">
        <v>1384</v>
      </c>
      <c r="AH62" s="166" t="s">
        <v>1385</v>
      </c>
    </row>
    <row r="63" customFormat="false" ht="13" hidden="false" customHeight="false" outlineLevel="0" collapsed="false">
      <c r="A63" s="165" t="n">
        <v>41512</v>
      </c>
      <c r="B63" s="166" t="s">
        <v>48</v>
      </c>
      <c r="C63" s="166" t="s">
        <v>431</v>
      </c>
      <c r="G63" s="166" t="s">
        <v>53</v>
      </c>
      <c r="H63" s="166" t="n">
        <v>1</v>
      </c>
      <c r="I63" s="166" t="s">
        <v>71</v>
      </c>
      <c r="J63" s="166" t="s">
        <v>67</v>
      </c>
      <c r="O63" s="166" t="s">
        <v>162</v>
      </c>
      <c r="Q63" s="166" t="s">
        <v>83</v>
      </c>
      <c r="R63" s="166" t="n">
        <v>236</v>
      </c>
      <c r="S63" s="165" t="s">
        <v>436</v>
      </c>
      <c r="W63" s="166" t="s">
        <v>56</v>
      </c>
      <c r="AC63" s="166" t="s">
        <v>1386</v>
      </c>
      <c r="AD63" s="166" t="s">
        <v>1387</v>
      </c>
    </row>
    <row r="64" customFormat="false" ht="13" hidden="false" customHeight="false" outlineLevel="0" collapsed="false">
      <c r="A64" s="165" t="n">
        <v>41380</v>
      </c>
      <c r="B64" s="166" t="s">
        <v>48</v>
      </c>
      <c r="C64" s="166" t="s">
        <v>437</v>
      </c>
      <c r="D64" s="166" t="s">
        <v>445</v>
      </c>
      <c r="E64" s="166" t="s">
        <v>446</v>
      </c>
      <c r="F64" s="166" t="s">
        <v>447</v>
      </c>
      <c r="G64" s="166" t="s">
        <v>448</v>
      </c>
      <c r="H64" s="166" t="n">
        <v>1</v>
      </c>
      <c r="I64" s="166" t="n">
        <v>97</v>
      </c>
      <c r="J64" s="166" t="s">
        <v>67</v>
      </c>
      <c r="O64" s="166" t="s">
        <v>43</v>
      </c>
      <c r="Q64" s="166" t="s">
        <v>45</v>
      </c>
      <c r="R64" s="166" t="n">
        <v>142</v>
      </c>
      <c r="S64" s="174" t="s">
        <v>449</v>
      </c>
      <c r="T64" s="166" t="s">
        <v>450</v>
      </c>
      <c r="U64" s="166" t="s">
        <v>451</v>
      </c>
      <c r="W64" s="166" t="s">
        <v>155</v>
      </c>
      <c r="Z64" s="166" t="n">
        <v>39326</v>
      </c>
      <c r="AA64" s="166" t="n">
        <v>2011</v>
      </c>
      <c r="AE64" s="166" t="s">
        <v>71</v>
      </c>
      <c r="AH64" s="166" t="s">
        <v>1388</v>
      </c>
    </row>
    <row r="65" customFormat="false" ht="13" hidden="false" customHeight="false" outlineLevel="0" collapsed="false">
      <c r="A65" s="165" t="n">
        <v>41512</v>
      </c>
      <c r="B65" s="166" t="s">
        <v>48</v>
      </c>
      <c r="C65" s="166" t="s">
        <v>437</v>
      </c>
      <c r="D65" s="166" t="s">
        <v>458</v>
      </c>
      <c r="E65" s="166" t="s">
        <v>459</v>
      </c>
      <c r="F65" s="166" t="s">
        <v>460</v>
      </c>
      <c r="G65" s="166" t="s">
        <v>41</v>
      </c>
      <c r="H65" s="166" t="n">
        <v>1</v>
      </c>
      <c r="I65" s="166" t="n">
        <v>300</v>
      </c>
      <c r="J65" s="166" t="s">
        <v>67</v>
      </c>
      <c r="K65" s="166" t="n">
        <v>188</v>
      </c>
      <c r="N65" s="166" t="n">
        <v>9</v>
      </c>
      <c r="O65" s="166" t="s">
        <v>43</v>
      </c>
      <c r="P65" s="166" t="s">
        <v>44</v>
      </c>
      <c r="Q65" s="166" t="s">
        <v>45</v>
      </c>
      <c r="R65" s="166" t="n">
        <v>350</v>
      </c>
      <c r="S65" s="165" t="s">
        <v>461</v>
      </c>
      <c r="T65" s="166" t="s">
        <v>462</v>
      </c>
      <c r="U65" s="166" t="s">
        <v>463</v>
      </c>
      <c r="W65" s="166" t="s">
        <v>71</v>
      </c>
      <c r="Z65" s="166" t="n">
        <v>1999</v>
      </c>
      <c r="AA65" s="166" t="n">
        <v>2009</v>
      </c>
      <c r="AB65" s="166" t="n">
        <v>2009</v>
      </c>
      <c r="AE65" s="166" t="s">
        <v>1389</v>
      </c>
      <c r="AH65" s="166" t="s">
        <v>1390</v>
      </c>
    </row>
    <row r="66" customFormat="false" ht="13" hidden="false" customHeight="false" outlineLevel="0" collapsed="false">
      <c r="A66" s="165" t="n">
        <v>41647</v>
      </c>
      <c r="B66" s="166" t="s">
        <v>48</v>
      </c>
      <c r="C66" s="166" t="s">
        <v>437</v>
      </c>
      <c r="E66" s="166" t="s">
        <v>464</v>
      </c>
      <c r="F66" s="166" t="s">
        <v>465</v>
      </c>
      <c r="G66" s="166" t="s">
        <v>41</v>
      </c>
      <c r="H66" s="166" t="n">
        <v>1</v>
      </c>
      <c r="I66" s="166" t="n">
        <v>278</v>
      </c>
      <c r="J66" s="166" t="s">
        <v>67</v>
      </c>
      <c r="Q66" s="166" t="s">
        <v>83</v>
      </c>
      <c r="R66" s="166" t="n">
        <v>555</v>
      </c>
      <c r="S66" s="165" t="s">
        <v>46</v>
      </c>
      <c r="T66" s="166" t="s">
        <v>439</v>
      </c>
      <c r="U66" s="166" t="s">
        <v>56</v>
      </c>
      <c r="AC66" s="166" t="s">
        <v>1391</v>
      </c>
      <c r="AH66" s="8" t="s">
        <v>1392</v>
      </c>
    </row>
    <row r="67" customFormat="false" ht="13" hidden="false" customHeight="false" outlineLevel="0" collapsed="false">
      <c r="A67" s="165" t="n">
        <v>41512</v>
      </c>
      <c r="B67" s="166" t="s">
        <v>48</v>
      </c>
      <c r="C67" s="166" t="s">
        <v>437</v>
      </c>
      <c r="E67" s="166" t="s">
        <v>466</v>
      </c>
      <c r="F67" s="166" t="s">
        <v>467</v>
      </c>
      <c r="G67" s="166" t="s">
        <v>41</v>
      </c>
      <c r="H67" s="166" t="n">
        <v>1</v>
      </c>
      <c r="I67" s="166" t="n">
        <v>1870</v>
      </c>
      <c r="J67" s="166" t="s">
        <v>67</v>
      </c>
      <c r="K67" s="166" t="n">
        <v>243</v>
      </c>
      <c r="N67" s="166" t="n">
        <v>14</v>
      </c>
      <c r="Q67" s="166" t="s">
        <v>468</v>
      </c>
      <c r="R67" s="166" t="n">
        <v>1700</v>
      </c>
      <c r="S67" s="165" t="s">
        <v>469</v>
      </c>
      <c r="T67" s="166" t="s">
        <v>439</v>
      </c>
      <c r="U67" s="166" t="s">
        <v>456</v>
      </c>
      <c r="W67" s="166" t="s">
        <v>470</v>
      </c>
      <c r="X67" s="166" t="s">
        <v>471</v>
      </c>
      <c r="AA67" s="166" t="s">
        <v>472</v>
      </c>
      <c r="AC67" s="8" t="s">
        <v>1393</v>
      </c>
      <c r="AE67" s="166" t="s">
        <v>1394</v>
      </c>
      <c r="AF67" s="166" t="s">
        <v>1395</v>
      </c>
      <c r="AH67" s="166" t="s">
        <v>1396</v>
      </c>
    </row>
    <row r="68" customFormat="false" ht="13" hidden="false" customHeight="false" outlineLevel="0" collapsed="false">
      <c r="A68" s="165" t="n">
        <v>41380</v>
      </c>
      <c r="B68" s="166" t="s">
        <v>477</v>
      </c>
      <c r="C68" s="166" t="s">
        <v>478</v>
      </c>
      <c r="E68" s="166" t="s">
        <v>482</v>
      </c>
      <c r="F68" s="166" t="s">
        <v>483</v>
      </c>
      <c r="G68" s="166" t="s">
        <v>41</v>
      </c>
      <c r="H68" s="166" t="n">
        <v>1</v>
      </c>
      <c r="I68" s="166" t="n">
        <v>44</v>
      </c>
      <c r="J68" s="166" t="s">
        <v>42</v>
      </c>
      <c r="O68" s="166" t="s">
        <v>43</v>
      </c>
      <c r="Q68" s="166" t="s">
        <v>45</v>
      </c>
      <c r="R68" s="166" t="n">
        <v>150</v>
      </c>
      <c r="S68" s="165" t="s">
        <v>97</v>
      </c>
      <c r="T68" s="166" t="s">
        <v>480</v>
      </c>
      <c r="U68" s="166" t="s">
        <v>56</v>
      </c>
      <c r="X68" s="166" t="s">
        <v>56</v>
      </c>
      <c r="AA68" s="166" t="n">
        <v>41153</v>
      </c>
      <c r="AB68" s="166" t="n">
        <v>40878</v>
      </c>
      <c r="AC68" s="166" t="s">
        <v>1397</v>
      </c>
      <c r="AE68" s="166" t="s">
        <v>1398</v>
      </c>
      <c r="AF68" s="166" t="s">
        <v>1399</v>
      </c>
    </row>
    <row r="69" customFormat="false" ht="13" hidden="false" customHeight="false" outlineLevel="0" collapsed="false">
      <c r="A69" s="165" t="n">
        <v>41512</v>
      </c>
      <c r="B69" s="166" t="s">
        <v>48</v>
      </c>
      <c r="C69" s="166" t="s">
        <v>484</v>
      </c>
      <c r="E69" s="166" t="s">
        <v>485</v>
      </c>
      <c r="F69" s="166" t="s">
        <v>486</v>
      </c>
      <c r="G69" s="166" t="s">
        <v>41</v>
      </c>
      <c r="H69" s="166" t="n">
        <v>1</v>
      </c>
      <c r="I69" s="166" t="n">
        <v>160</v>
      </c>
      <c r="J69" s="166" t="s">
        <v>67</v>
      </c>
      <c r="K69" s="166" t="n">
        <v>37</v>
      </c>
      <c r="O69" s="166" t="s">
        <v>43</v>
      </c>
      <c r="P69" s="166" t="s">
        <v>44</v>
      </c>
      <c r="Q69" s="166" t="s">
        <v>81</v>
      </c>
      <c r="R69" s="166" t="n">
        <v>375</v>
      </c>
      <c r="S69" s="174" t="s">
        <v>487</v>
      </c>
      <c r="T69" s="166" t="s">
        <v>488</v>
      </c>
      <c r="U69" s="166" t="s">
        <v>56</v>
      </c>
      <c r="V69" s="166" t="n">
        <v>14</v>
      </c>
      <c r="W69" s="166" t="s">
        <v>71</v>
      </c>
      <c r="Y69" s="166" t="s">
        <v>489</v>
      </c>
      <c r="Z69" s="166" t="n">
        <v>39753</v>
      </c>
      <c r="AA69" s="166" t="n">
        <v>2013</v>
      </c>
      <c r="AC69" s="8" t="s">
        <v>1400</v>
      </c>
      <c r="AE69" s="166" t="s">
        <v>1401</v>
      </c>
      <c r="AH69" s="8" t="s">
        <v>1402</v>
      </c>
    </row>
    <row r="70" customFormat="false" ht="13" hidden="false" customHeight="false" outlineLevel="0" collapsed="false">
      <c r="A70" s="165" t="n">
        <v>41512</v>
      </c>
      <c r="B70" s="166" t="s">
        <v>48</v>
      </c>
      <c r="C70" s="166" t="s">
        <v>484</v>
      </c>
      <c r="D70" s="166" t="s">
        <v>490</v>
      </c>
      <c r="E70" s="166" t="s">
        <v>491</v>
      </c>
      <c r="F70" s="166" t="s">
        <v>492</v>
      </c>
      <c r="G70" s="166" t="s">
        <v>41</v>
      </c>
      <c r="H70" s="166" t="n">
        <v>1</v>
      </c>
      <c r="I70" s="166" t="s">
        <v>71</v>
      </c>
      <c r="J70" s="166" t="s">
        <v>67</v>
      </c>
      <c r="Q70" s="166" t="s">
        <v>153</v>
      </c>
      <c r="R70" s="166" t="n">
        <v>754</v>
      </c>
      <c r="S70" s="165" t="s">
        <v>493</v>
      </c>
      <c r="U70" s="166" t="s">
        <v>494</v>
      </c>
      <c r="AE70" s="166" t="s">
        <v>1403</v>
      </c>
      <c r="AF70" s="8" t="s">
        <v>1404</v>
      </c>
      <c r="AH70" s="166" t="s">
        <v>1405</v>
      </c>
    </row>
    <row r="71" customFormat="false" ht="13" hidden="false" customHeight="false" outlineLevel="0" collapsed="false">
      <c r="A71" s="165" t="n">
        <v>41512</v>
      </c>
      <c r="B71" s="166" t="s">
        <v>36</v>
      </c>
      <c r="C71" s="166" t="s">
        <v>495</v>
      </c>
      <c r="E71" s="166" t="s">
        <v>496</v>
      </c>
      <c r="F71" s="166" t="s">
        <v>497</v>
      </c>
      <c r="G71" s="166" t="s">
        <v>41</v>
      </c>
      <c r="H71" s="166" t="n">
        <v>1</v>
      </c>
      <c r="I71" s="166" t="n">
        <v>24</v>
      </c>
      <c r="J71" s="166" t="s">
        <v>42</v>
      </c>
      <c r="Q71" s="166" t="s">
        <v>45</v>
      </c>
      <c r="R71" s="166" t="n">
        <v>33</v>
      </c>
      <c r="S71" s="165" t="s">
        <v>498</v>
      </c>
      <c r="W71" s="166" t="s">
        <v>71</v>
      </c>
      <c r="AA71" s="166" t="n">
        <v>2006</v>
      </c>
      <c r="AC71" s="8" t="s">
        <v>1406</v>
      </c>
    </row>
    <row r="72" customFormat="false" ht="13" hidden="false" customHeight="false" outlineLevel="0" collapsed="false">
      <c r="A72" s="165" t="n">
        <v>41512</v>
      </c>
      <c r="B72" s="166" t="s">
        <v>48</v>
      </c>
      <c r="C72" s="166" t="s">
        <v>500</v>
      </c>
      <c r="D72" s="166" t="s">
        <v>506</v>
      </c>
      <c r="E72" s="166" t="s">
        <v>507</v>
      </c>
      <c r="F72" s="166" t="s">
        <v>508</v>
      </c>
      <c r="G72" s="166" t="s">
        <v>509</v>
      </c>
      <c r="H72" s="166" t="n">
        <v>1</v>
      </c>
      <c r="I72" s="166" t="n">
        <v>400</v>
      </c>
      <c r="J72" s="166" t="s">
        <v>67</v>
      </c>
      <c r="K72" s="166" t="n">
        <v>108</v>
      </c>
      <c r="N72" s="166" t="n">
        <v>12570</v>
      </c>
      <c r="O72" s="166" t="s">
        <v>43</v>
      </c>
      <c r="P72" s="166" t="s">
        <v>44</v>
      </c>
      <c r="Q72" s="166" t="s">
        <v>45</v>
      </c>
      <c r="R72" s="166" t="n">
        <v>621</v>
      </c>
      <c r="S72" s="165" t="s">
        <v>510</v>
      </c>
      <c r="T72" s="166" t="s">
        <v>511</v>
      </c>
      <c r="U72" s="166" t="s">
        <v>56</v>
      </c>
      <c r="W72" s="166" t="s">
        <v>512</v>
      </c>
      <c r="Y72" s="166" t="s">
        <v>513</v>
      </c>
      <c r="Z72" s="166" t="n">
        <v>2009</v>
      </c>
      <c r="AA72" s="166" t="n">
        <v>2013</v>
      </c>
      <c r="AC72" s="166" t="s">
        <v>1407</v>
      </c>
      <c r="AE72" s="8" t="s">
        <v>1408</v>
      </c>
      <c r="AF72" s="166" t="s">
        <v>1409</v>
      </c>
      <c r="AH72" s="8" t="s">
        <v>1410</v>
      </c>
    </row>
    <row r="73" customFormat="false" ht="13" hidden="false" customHeight="false" outlineLevel="0" collapsed="false">
      <c r="A73" s="165" t="n">
        <v>41512</v>
      </c>
      <c r="B73" s="166" t="s">
        <v>48</v>
      </c>
      <c r="C73" s="166" t="s">
        <v>515</v>
      </c>
      <c r="E73" s="166" t="s">
        <v>516</v>
      </c>
      <c r="F73" s="166" t="s">
        <v>517</v>
      </c>
      <c r="G73" s="166" t="s">
        <v>41</v>
      </c>
      <c r="H73" s="166" t="n">
        <v>1</v>
      </c>
      <c r="I73" s="166" t="n">
        <v>238</v>
      </c>
      <c r="J73" s="166" t="s">
        <v>67</v>
      </c>
      <c r="Q73" s="166" t="s">
        <v>81</v>
      </c>
      <c r="R73" s="166" t="n">
        <v>526</v>
      </c>
      <c r="S73" s="174" t="s">
        <v>518</v>
      </c>
      <c r="U73" s="166" t="s">
        <v>47</v>
      </c>
      <c r="Z73" s="166" t="n">
        <v>41000</v>
      </c>
      <c r="AA73" s="166" t="n">
        <v>2015</v>
      </c>
      <c r="AC73" s="166" t="s">
        <v>1411</v>
      </c>
      <c r="AH73" s="8" t="s">
        <v>1412</v>
      </c>
    </row>
    <row r="74" customFormat="false" ht="13" hidden="false" customHeight="false" outlineLevel="0" collapsed="false">
      <c r="A74" s="165" t="n">
        <v>41655</v>
      </c>
      <c r="B74" s="166" t="s">
        <v>85</v>
      </c>
      <c r="C74" s="166" t="s">
        <v>522</v>
      </c>
      <c r="E74" s="166" t="s">
        <v>523</v>
      </c>
      <c r="F74" s="166" t="s">
        <v>524</v>
      </c>
      <c r="G74" s="166" t="s">
        <v>41</v>
      </c>
      <c r="H74" s="166" t="n">
        <v>1</v>
      </c>
      <c r="I74" s="166" t="n">
        <v>165</v>
      </c>
      <c r="J74" s="166" t="s">
        <v>67</v>
      </c>
      <c r="O74" s="166" t="s">
        <v>43</v>
      </c>
      <c r="Q74" s="166" t="s">
        <v>83</v>
      </c>
      <c r="R74" s="166" t="n">
        <v>840</v>
      </c>
      <c r="S74" s="165" t="s">
        <v>525</v>
      </c>
      <c r="T74" s="166" t="s">
        <v>526</v>
      </c>
      <c r="W74" s="166" t="s">
        <v>527</v>
      </c>
      <c r="Z74" s="166" t="n">
        <v>2013</v>
      </c>
      <c r="AD74" s="166" t="s">
        <v>1413</v>
      </c>
      <c r="AE74" s="166" t="s">
        <v>1414</v>
      </c>
      <c r="AF74" s="166" t="s">
        <v>1415</v>
      </c>
      <c r="AH74" s="166" t="s">
        <v>1416</v>
      </c>
    </row>
    <row r="75" customFormat="false" ht="13" hidden="false" customHeight="false" outlineLevel="0" collapsed="false">
      <c r="A75" s="165" t="n">
        <v>41512</v>
      </c>
      <c r="B75" s="166" t="s">
        <v>147</v>
      </c>
      <c r="C75" s="166" t="s">
        <v>542</v>
      </c>
      <c r="D75" s="166" t="s">
        <v>543</v>
      </c>
      <c r="E75" s="166" t="s">
        <v>544</v>
      </c>
      <c r="F75" s="166" t="s">
        <v>545</v>
      </c>
      <c r="G75" s="166" t="s">
        <v>41</v>
      </c>
      <c r="H75" s="166" t="n">
        <v>1</v>
      </c>
      <c r="I75" s="166" t="s">
        <v>546</v>
      </c>
      <c r="J75" s="166" t="s">
        <v>67</v>
      </c>
      <c r="Q75" s="166" t="s">
        <v>45</v>
      </c>
      <c r="R75" s="166" t="n">
        <v>247</v>
      </c>
      <c r="S75" s="165" t="s">
        <v>547</v>
      </c>
      <c r="T75" s="166" t="s">
        <v>548</v>
      </c>
      <c r="U75" s="166" t="s">
        <v>549</v>
      </c>
      <c r="V75" s="166" t="n">
        <v>16</v>
      </c>
      <c r="W75" s="166" t="s">
        <v>56</v>
      </c>
      <c r="X75" s="166" t="s">
        <v>550</v>
      </c>
      <c r="AE75" s="166" t="s">
        <v>1417</v>
      </c>
      <c r="AH75" s="166" t="s">
        <v>1418</v>
      </c>
    </row>
    <row r="76" customFormat="false" ht="13" hidden="false" customHeight="false" outlineLevel="0" collapsed="false">
      <c r="A76" s="165" t="n">
        <v>41512</v>
      </c>
      <c r="B76" s="166" t="s">
        <v>147</v>
      </c>
      <c r="C76" s="166" t="s">
        <v>542</v>
      </c>
      <c r="E76" s="166" t="s">
        <v>551</v>
      </c>
      <c r="F76" s="166" t="s">
        <v>552</v>
      </c>
      <c r="G76" s="166" t="s">
        <v>41</v>
      </c>
      <c r="H76" s="166" t="n">
        <v>1</v>
      </c>
      <c r="I76" s="166" t="n">
        <v>110</v>
      </c>
      <c r="J76" s="166" t="s">
        <v>67</v>
      </c>
      <c r="K76" s="166" t="n">
        <v>110</v>
      </c>
      <c r="O76" s="166" t="s">
        <v>43</v>
      </c>
      <c r="P76" s="166" t="s">
        <v>44</v>
      </c>
      <c r="Q76" s="166" t="s">
        <v>81</v>
      </c>
      <c r="R76" s="166" t="n">
        <v>245</v>
      </c>
      <c r="S76" s="165" t="s">
        <v>553</v>
      </c>
      <c r="T76" s="166" t="s">
        <v>554</v>
      </c>
      <c r="U76" s="166" t="s">
        <v>56</v>
      </c>
      <c r="Z76" s="166" t="n">
        <v>2007</v>
      </c>
      <c r="AA76" s="166" t="n">
        <v>2014</v>
      </c>
      <c r="AH76" s="166" t="s">
        <v>1419</v>
      </c>
    </row>
    <row r="77" customFormat="false" ht="13" hidden="false" customHeight="false" outlineLevel="0" collapsed="false">
      <c r="A77" s="165" t="n">
        <v>41512</v>
      </c>
      <c r="B77" s="166" t="s">
        <v>558</v>
      </c>
      <c r="C77" s="166" t="s">
        <v>559</v>
      </c>
      <c r="D77" s="166" t="s">
        <v>560</v>
      </c>
      <c r="E77" s="166" t="s">
        <v>561</v>
      </c>
      <c r="F77" s="166" t="s">
        <v>562</v>
      </c>
      <c r="G77" s="166" t="s">
        <v>41</v>
      </c>
      <c r="H77" s="166" t="n">
        <v>1</v>
      </c>
      <c r="I77" s="166" t="n">
        <v>18</v>
      </c>
      <c r="J77" s="166" t="s">
        <v>103</v>
      </c>
      <c r="K77" s="166" t="n">
        <v>109</v>
      </c>
      <c r="N77" s="166" t="n">
        <v>0.56</v>
      </c>
      <c r="O77" s="166" t="s">
        <v>43</v>
      </c>
      <c r="P77" s="166" t="s">
        <v>44</v>
      </c>
      <c r="Q77" s="166" t="s">
        <v>45</v>
      </c>
      <c r="R77" s="166" t="n">
        <v>165</v>
      </c>
      <c r="S77" s="165" t="s">
        <v>46</v>
      </c>
      <c r="T77" s="166" t="s">
        <v>563</v>
      </c>
      <c r="U77" s="166" t="s">
        <v>56</v>
      </c>
      <c r="W77" s="166" t="s">
        <v>564</v>
      </c>
      <c r="Z77" s="166" t="n">
        <v>2002</v>
      </c>
      <c r="AA77" s="166" t="n">
        <v>2006</v>
      </c>
      <c r="AH77" s="166" t="s">
        <v>1420</v>
      </c>
    </row>
    <row r="78" customFormat="false" ht="13" hidden="false" customHeight="false" outlineLevel="0" collapsed="false">
      <c r="A78" s="165" t="n">
        <v>41512</v>
      </c>
      <c r="B78" s="166" t="s">
        <v>48</v>
      </c>
      <c r="C78" s="166" t="s">
        <v>571</v>
      </c>
      <c r="D78" s="166" t="s">
        <v>572</v>
      </c>
      <c r="E78" s="166" t="s">
        <v>573</v>
      </c>
      <c r="G78" s="166" t="s">
        <v>41</v>
      </c>
      <c r="H78" s="166" t="n">
        <v>1</v>
      </c>
      <c r="I78" s="166" t="n">
        <v>275</v>
      </c>
      <c r="J78" s="166" t="s">
        <v>67</v>
      </c>
      <c r="O78" s="166" t="s">
        <v>43</v>
      </c>
      <c r="P78" s="166" t="s">
        <v>44</v>
      </c>
      <c r="Q78" s="166" t="s">
        <v>81</v>
      </c>
      <c r="R78" s="166" t="n">
        <v>556</v>
      </c>
      <c r="S78" s="165" t="s">
        <v>46</v>
      </c>
      <c r="U78" s="166" t="s">
        <v>56</v>
      </c>
      <c r="Z78" s="166" t="n">
        <v>41306</v>
      </c>
      <c r="AA78" s="166" t="n">
        <v>43070</v>
      </c>
      <c r="AC78" s="166" t="s">
        <v>1421</v>
      </c>
      <c r="AG78" s="173" t="s">
        <v>1422</v>
      </c>
      <c r="AH78" s="8" t="s">
        <v>1423</v>
      </c>
    </row>
    <row r="79" customFormat="false" ht="13" hidden="false" customHeight="false" outlineLevel="0" collapsed="false">
      <c r="A79" s="165" t="n">
        <v>41446</v>
      </c>
      <c r="B79" s="166" t="s">
        <v>574</v>
      </c>
      <c r="C79" s="166" t="s">
        <v>575</v>
      </c>
      <c r="D79" s="166" t="s">
        <v>576</v>
      </c>
      <c r="E79" s="166" t="s">
        <v>577</v>
      </c>
      <c r="F79" s="166" t="s">
        <v>578</v>
      </c>
      <c r="G79" s="166" t="s">
        <v>41</v>
      </c>
      <c r="H79" s="166" t="n">
        <v>1</v>
      </c>
      <c r="I79" s="166" t="s">
        <v>579</v>
      </c>
      <c r="J79" s="166" t="s">
        <v>67</v>
      </c>
      <c r="K79" s="166" t="n">
        <v>94</v>
      </c>
      <c r="M79" s="166" t="n">
        <v>10</v>
      </c>
      <c r="N79" s="166" t="n">
        <v>198</v>
      </c>
      <c r="O79" s="166" t="s">
        <v>43</v>
      </c>
      <c r="Q79" s="166" t="s">
        <v>45</v>
      </c>
      <c r="R79" s="166" t="n">
        <v>360</v>
      </c>
      <c r="S79" s="165" t="s">
        <v>580</v>
      </c>
      <c r="T79" s="166" t="s">
        <v>71</v>
      </c>
      <c r="U79" s="166" t="s">
        <v>47</v>
      </c>
      <c r="V79" s="166" t="n">
        <v>10</v>
      </c>
      <c r="W79" s="166" t="s">
        <v>56</v>
      </c>
      <c r="Z79" s="166" t="n">
        <v>2009</v>
      </c>
      <c r="AA79" s="166" t="n">
        <v>2012</v>
      </c>
      <c r="AD79" s="166" t="s">
        <v>1424</v>
      </c>
      <c r="AG79" s="173" t="s">
        <v>1425</v>
      </c>
      <c r="AH79" s="166" t="s">
        <v>1426</v>
      </c>
    </row>
    <row r="80" customFormat="false" ht="13" hidden="false" customHeight="false" outlineLevel="0" collapsed="false">
      <c r="A80" s="165" t="n">
        <v>41512</v>
      </c>
      <c r="B80" s="166" t="s">
        <v>574</v>
      </c>
      <c r="C80" s="166" t="s">
        <v>575</v>
      </c>
      <c r="D80" s="166" t="s">
        <v>585</v>
      </c>
      <c r="E80" s="166" t="s">
        <v>586</v>
      </c>
      <c r="F80" s="166" t="s">
        <v>587</v>
      </c>
      <c r="G80" s="166" t="s">
        <v>588</v>
      </c>
      <c r="H80" s="166" t="n">
        <v>1</v>
      </c>
      <c r="I80" s="166" t="n">
        <v>21</v>
      </c>
      <c r="J80" s="166" t="s">
        <v>103</v>
      </c>
      <c r="O80" s="166" t="s">
        <v>162</v>
      </c>
      <c r="Q80" s="166" t="s">
        <v>83</v>
      </c>
      <c r="R80" s="166" t="n">
        <v>6</v>
      </c>
      <c r="S80" s="165" t="s">
        <v>589</v>
      </c>
      <c r="Z80" s="166" t="n">
        <v>2011</v>
      </c>
      <c r="AA80" s="166" t="n">
        <v>2013</v>
      </c>
      <c r="AD80" s="166" t="s">
        <v>1427</v>
      </c>
      <c r="AE80" s="166" t="s">
        <v>1428</v>
      </c>
      <c r="AH80" s="166" t="s">
        <v>1429</v>
      </c>
    </row>
    <row r="81" customFormat="false" ht="13" hidden="false" customHeight="false" outlineLevel="0" collapsed="false">
      <c r="A81" s="165" t="n">
        <v>41512</v>
      </c>
      <c r="B81" s="166" t="s">
        <v>48</v>
      </c>
      <c r="C81" s="166" t="s">
        <v>590</v>
      </c>
      <c r="D81" s="166" t="s">
        <v>591</v>
      </c>
      <c r="E81" s="166" t="s">
        <v>592</v>
      </c>
      <c r="F81" s="166" t="s">
        <v>593</v>
      </c>
      <c r="G81" s="166" t="s">
        <v>41</v>
      </c>
      <c r="H81" s="166" t="n">
        <v>1</v>
      </c>
      <c r="I81" s="166" t="n">
        <v>20</v>
      </c>
      <c r="J81" s="166" t="s">
        <v>42</v>
      </c>
      <c r="Q81" s="166" t="s">
        <v>81</v>
      </c>
      <c r="S81" s="165" t="s">
        <v>594</v>
      </c>
      <c r="T81" s="166" t="s">
        <v>595</v>
      </c>
      <c r="U81" s="166" t="s">
        <v>56</v>
      </c>
      <c r="V81" s="166" t="n">
        <v>13</v>
      </c>
      <c r="W81" s="166" t="s">
        <v>596</v>
      </c>
      <c r="AE81" s="8" t="s">
        <v>1430</v>
      </c>
      <c r="AH81" s="166" t="s">
        <v>1431</v>
      </c>
    </row>
    <row r="82" customFormat="false" ht="13" hidden="false" customHeight="false" outlineLevel="0" collapsed="false">
      <c r="A82" s="165" t="n">
        <v>41512</v>
      </c>
      <c r="B82" s="166" t="s">
        <v>574</v>
      </c>
      <c r="C82" s="166" t="s">
        <v>603</v>
      </c>
      <c r="D82" s="166" t="s">
        <v>607</v>
      </c>
      <c r="E82" s="166" t="s">
        <v>608</v>
      </c>
      <c r="F82" s="166" t="s">
        <v>609</v>
      </c>
      <c r="G82" s="166" t="s">
        <v>41</v>
      </c>
      <c r="H82" s="166" t="n">
        <v>3</v>
      </c>
      <c r="I82" s="166" t="s">
        <v>610</v>
      </c>
      <c r="J82" s="166" t="s">
        <v>67</v>
      </c>
      <c r="K82" s="166" t="s">
        <v>611</v>
      </c>
      <c r="N82" s="166" t="s">
        <v>612</v>
      </c>
      <c r="P82" s="166" t="s">
        <v>96</v>
      </c>
      <c r="Q82" s="166" t="s">
        <v>83</v>
      </c>
      <c r="R82" s="166" t="n">
        <v>2200</v>
      </c>
      <c r="S82" s="165" t="s">
        <v>613</v>
      </c>
      <c r="T82" s="166" t="s">
        <v>56</v>
      </c>
      <c r="U82" s="166" t="s">
        <v>56</v>
      </c>
      <c r="Z82" s="166" t="n">
        <v>2013</v>
      </c>
      <c r="AA82" s="166" t="n">
        <v>2019</v>
      </c>
      <c r="AC82" s="166" t="s">
        <v>1432</v>
      </c>
      <c r="AD82" s="166" t="s">
        <v>1433</v>
      </c>
    </row>
    <row r="83" customFormat="false" ht="13" hidden="false" customHeight="false" outlineLevel="0" collapsed="false">
      <c r="A83" s="165" t="n">
        <v>41380</v>
      </c>
      <c r="B83" s="166" t="s">
        <v>147</v>
      </c>
      <c r="C83" s="166" t="s">
        <v>619</v>
      </c>
      <c r="E83" s="166" t="s">
        <v>627</v>
      </c>
      <c r="F83" s="166" t="s">
        <v>628</v>
      </c>
      <c r="G83" s="166" t="s">
        <v>41</v>
      </c>
      <c r="H83" s="166" t="n">
        <v>1</v>
      </c>
      <c r="I83" s="166" t="n">
        <v>130</v>
      </c>
      <c r="J83" s="166" t="s">
        <v>67</v>
      </c>
      <c r="Q83" s="166" t="s">
        <v>81</v>
      </c>
      <c r="R83" s="166" t="n">
        <v>350</v>
      </c>
      <c r="S83" s="165" t="s">
        <v>46</v>
      </c>
      <c r="T83" s="166" t="s">
        <v>629</v>
      </c>
      <c r="U83" s="166" t="s">
        <v>56</v>
      </c>
      <c r="V83" s="166" t="s">
        <v>630</v>
      </c>
      <c r="W83" s="166" t="s">
        <v>631</v>
      </c>
      <c r="Z83" s="166" t="n">
        <v>40603</v>
      </c>
      <c r="AA83" s="166" t="n">
        <v>42004</v>
      </c>
      <c r="AC83" s="166" t="s">
        <v>1434</v>
      </c>
      <c r="AF83" s="166" t="s">
        <v>1435</v>
      </c>
      <c r="AG83" s="173" t="s">
        <v>1436</v>
      </c>
      <c r="AH83" s="166" t="s">
        <v>1437</v>
      </c>
    </row>
    <row r="84" customFormat="false" ht="13" hidden="false" customHeight="false" outlineLevel="0" collapsed="false">
      <c r="A84" s="165" t="n">
        <v>41380</v>
      </c>
      <c r="B84" s="166" t="s">
        <v>147</v>
      </c>
      <c r="C84" s="166" t="s">
        <v>619</v>
      </c>
      <c r="E84" s="166" t="s">
        <v>636</v>
      </c>
      <c r="F84" s="166" t="s">
        <v>316</v>
      </c>
      <c r="G84" s="166" t="s">
        <v>41</v>
      </c>
      <c r="H84" s="166" t="n">
        <v>1</v>
      </c>
      <c r="I84" s="166" t="n">
        <v>1320</v>
      </c>
      <c r="J84" s="166" t="s">
        <v>67</v>
      </c>
      <c r="Q84" s="166" t="s">
        <v>83</v>
      </c>
      <c r="R84" s="166" t="n">
        <v>1700</v>
      </c>
      <c r="S84" s="165" t="s">
        <v>46</v>
      </c>
      <c r="T84" s="166" t="s">
        <v>171</v>
      </c>
      <c r="U84" s="166" t="s">
        <v>171</v>
      </c>
      <c r="W84" s="8" t="s">
        <v>637</v>
      </c>
      <c r="AE84" s="166" t="s">
        <v>1438</v>
      </c>
      <c r="AH84" s="166" t="s">
        <v>1439</v>
      </c>
    </row>
    <row r="85" customFormat="false" ht="13" hidden="false" customHeight="false" outlineLevel="0" collapsed="false">
      <c r="A85" s="165" t="n">
        <v>41380</v>
      </c>
      <c r="B85" s="166" t="s">
        <v>147</v>
      </c>
      <c r="C85" s="166" t="s">
        <v>619</v>
      </c>
      <c r="E85" s="166" t="s">
        <v>638</v>
      </c>
      <c r="F85" s="166" t="s">
        <v>628</v>
      </c>
      <c r="G85" s="166" t="s">
        <v>41</v>
      </c>
      <c r="H85" s="166" t="n">
        <v>1</v>
      </c>
      <c r="I85" s="166" t="n">
        <v>47</v>
      </c>
      <c r="J85" s="166" t="s">
        <v>67</v>
      </c>
      <c r="Q85" s="166" t="s">
        <v>83</v>
      </c>
      <c r="R85" s="166" t="n">
        <v>430</v>
      </c>
      <c r="S85" s="165" t="s">
        <v>613</v>
      </c>
      <c r="T85" s="166" t="s">
        <v>629</v>
      </c>
      <c r="U85" s="166" t="s">
        <v>56</v>
      </c>
      <c r="AC85" s="166" t="s">
        <v>1434</v>
      </c>
      <c r="AH85" s="166" t="s">
        <v>1440</v>
      </c>
    </row>
    <row r="86" customFormat="false" ht="13" hidden="false" customHeight="false" outlineLevel="0" collapsed="false">
      <c r="A86" s="165" t="n">
        <v>41386</v>
      </c>
      <c r="B86" s="166" t="s">
        <v>147</v>
      </c>
      <c r="C86" s="166" t="s">
        <v>619</v>
      </c>
      <c r="E86" s="166" t="s">
        <v>639</v>
      </c>
      <c r="F86" s="166" t="s">
        <v>640</v>
      </c>
      <c r="G86" s="166" t="s">
        <v>41</v>
      </c>
      <c r="H86" s="166" t="n">
        <v>2</v>
      </c>
      <c r="I86" s="166" t="n">
        <v>100</v>
      </c>
      <c r="J86" s="166" t="s">
        <v>67</v>
      </c>
      <c r="O86" s="166" t="s">
        <v>43</v>
      </c>
      <c r="P86" s="166" t="s">
        <v>44</v>
      </c>
      <c r="Q86" s="166" t="s">
        <v>45</v>
      </c>
      <c r="R86" s="166" t="n">
        <v>84.8</v>
      </c>
      <c r="S86" s="165" t="s">
        <v>97</v>
      </c>
      <c r="T86" s="166" t="s">
        <v>47</v>
      </c>
      <c r="U86" s="166" t="s">
        <v>47</v>
      </c>
      <c r="V86" s="166" t="s">
        <v>641</v>
      </c>
      <c r="Z86" s="166" t="n">
        <v>2007</v>
      </c>
      <c r="AA86" s="166" t="n">
        <v>2010</v>
      </c>
      <c r="AE86" s="166" t="s">
        <v>1441</v>
      </c>
      <c r="AF86" s="166" t="s">
        <v>1442</v>
      </c>
      <c r="AG86" s="173" t="s">
        <v>1443</v>
      </c>
      <c r="AH86" s="166" t="s">
        <v>1444</v>
      </c>
    </row>
    <row r="87" customFormat="false" ht="13" hidden="false" customHeight="false" outlineLevel="0" collapsed="false">
      <c r="A87" s="165" t="n">
        <v>41562</v>
      </c>
      <c r="B87" s="166" t="s">
        <v>147</v>
      </c>
      <c r="C87" s="166" t="s">
        <v>619</v>
      </c>
      <c r="D87" s="166" t="s">
        <v>615</v>
      </c>
      <c r="E87" s="166" t="s">
        <v>646</v>
      </c>
      <c r="G87" s="166" t="s">
        <v>41</v>
      </c>
      <c r="H87" s="166" t="n">
        <v>1</v>
      </c>
      <c r="I87" s="166" t="n">
        <v>180</v>
      </c>
      <c r="J87" s="166" t="s">
        <v>67</v>
      </c>
      <c r="O87" s="166" t="s">
        <v>43</v>
      </c>
      <c r="Q87" s="166" t="s">
        <v>1445</v>
      </c>
      <c r="R87" s="166" t="n">
        <v>3450</v>
      </c>
      <c r="T87" s="166" t="s">
        <v>647</v>
      </c>
      <c r="U87" s="166" t="s">
        <v>47</v>
      </c>
      <c r="Z87" s="166" t="n">
        <v>40817</v>
      </c>
      <c r="AA87" s="166" t="n">
        <v>2015</v>
      </c>
      <c r="AC87" s="166" t="s">
        <v>1446</v>
      </c>
      <c r="AG87" s="173" t="s">
        <v>1447</v>
      </c>
    </row>
    <row r="88" customFormat="false" ht="13" hidden="false" customHeight="false" outlineLevel="0" collapsed="false">
      <c r="A88" s="165" t="n">
        <v>41512</v>
      </c>
      <c r="B88" s="166" t="s">
        <v>147</v>
      </c>
      <c r="C88" s="166" t="s">
        <v>619</v>
      </c>
      <c r="E88" s="166" t="s">
        <v>653</v>
      </c>
      <c r="F88" s="166" t="s">
        <v>654</v>
      </c>
      <c r="G88" s="166" t="s">
        <v>41</v>
      </c>
      <c r="H88" s="166" t="n">
        <v>1</v>
      </c>
      <c r="I88" s="166" t="n">
        <v>120</v>
      </c>
      <c r="J88" s="166" t="s">
        <v>67</v>
      </c>
      <c r="O88" s="166" t="s">
        <v>43</v>
      </c>
      <c r="Q88" s="166" t="s">
        <v>45</v>
      </c>
      <c r="S88" s="165" t="s">
        <v>655</v>
      </c>
      <c r="T88" s="166" t="s">
        <v>56</v>
      </c>
      <c r="U88" s="166" t="s">
        <v>56</v>
      </c>
      <c r="X88" s="166" t="s">
        <v>626</v>
      </c>
      <c r="AE88" s="166" t="s">
        <v>1448</v>
      </c>
      <c r="AG88" s="173" t="s">
        <v>1449</v>
      </c>
      <c r="AH88" s="166" t="s">
        <v>1450</v>
      </c>
    </row>
    <row r="89" customFormat="false" ht="13" hidden="false" customHeight="false" outlineLevel="0" collapsed="false">
      <c r="A89" s="165" t="n">
        <v>41380</v>
      </c>
      <c r="B89" s="166" t="s">
        <v>147</v>
      </c>
      <c r="C89" s="166" t="s">
        <v>619</v>
      </c>
      <c r="E89" s="166" t="s">
        <v>656</v>
      </c>
      <c r="F89" s="166" t="s">
        <v>657</v>
      </c>
      <c r="G89" s="166" t="s">
        <v>41</v>
      </c>
      <c r="H89" s="166" t="n">
        <v>1</v>
      </c>
      <c r="I89" s="166" t="n">
        <v>120</v>
      </c>
      <c r="J89" s="166" t="s">
        <v>67</v>
      </c>
      <c r="K89" s="166" t="n">
        <v>49</v>
      </c>
      <c r="M89" s="166" t="n">
        <v>16</v>
      </c>
      <c r="O89" s="166" t="s">
        <v>43</v>
      </c>
      <c r="Q89" s="166" t="s">
        <v>83</v>
      </c>
      <c r="R89" s="166" t="n">
        <v>16</v>
      </c>
      <c r="S89" s="165" t="s">
        <v>97</v>
      </c>
      <c r="T89" s="166" t="s">
        <v>56</v>
      </c>
      <c r="U89" s="166" t="s">
        <v>56</v>
      </c>
      <c r="W89" s="166" t="s">
        <v>56</v>
      </c>
      <c r="X89" s="166" t="s">
        <v>658</v>
      </c>
      <c r="Z89" s="166" t="n">
        <v>2012</v>
      </c>
      <c r="AC89" s="166" t="s">
        <v>1451</v>
      </c>
      <c r="AE89" s="166" t="s">
        <v>1452</v>
      </c>
      <c r="AH89" s="166" t="s">
        <v>1453</v>
      </c>
    </row>
    <row r="90" customFormat="false" ht="13" hidden="false" customHeight="false" outlineLevel="0" collapsed="false">
      <c r="A90" s="165" t="n">
        <v>41380</v>
      </c>
      <c r="B90" s="166" t="s">
        <v>147</v>
      </c>
      <c r="C90" s="166" t="s">
        <v>619</v>
      </c>
      <c r="E90" s="166" t="s">
        <v>659</v>
      </c>
      <c r="F90" s="166" t="s">
        <v>657</v>
      </c>
      <c r="G90" s="166" t="s">
        <v>41</v>
      </c>
      <c r="H90" s="166" t="n">
        <v>1</v>
      </c>
      <c r="I90" s="166" t="n">
        <v>680</v>
      </c>
      <c r="J90" s="166" t="s">
        <v>67</v>
      </c>
      <c r="M90" s="166" t="s">
        <v>660</v>
      </c>
      <c r="O90" s="166" t="s">
        <v>43</v>
      </c>
      <c r="Q90" s="166" t="s">
        <v>83</v>
      </c>
      <c r="S90" s="165" t="s">
        <v>97</v>
      </c>
      <c r="T90" s="166" t="s">
        <v>56</v>
      </c>
      <c r="U90" s="166" t="s">
        <v>56</v>
      </c>
      <c r="X90" s="166" t="s">
        <v>658</v>
      </c>
      <c r="AE90" s="166" t="s">
        <v>1454</v>
      </c>
      <c r="AF90" s="166" t="s">
        <v>1455</v>
      </c>
      <c r="AH90" s="166" t="s">
        <v>1456</v>
      </c>
    </row>
    <row r="91" customFormat="false" ht="13" hidden="false" customHeight="false" outlineLevel="0" collapsed="false">
      <c r="A91" s="165" t="n">
        <v>41096</v>
      </c>
      <c r="B91" s="166" t="s">
        <v>147</v>
      </c>
      <c r="C91" s="166" t="s">
        <v>619</v>
      </c>
      <c r="E91" s="166" t="s">
        <v>661</v>
      </c>
      <c r="F91" s="166" t="s">
        <v>657</v>
      </c>
      <c r="G91" s="166" t="s">
        <v>41</v>
      </c>
      <c r="H91" s="166" t="n">
        <v>1</v>
      </c>
      <c r="J91" s="166" t="s">
        <v>67</v>
      </c>
      <c r="M91" s="166" t="n">
        <v>17</v>
      </c>
      <c r="O91" s="166" t="s">
        <v>43</v>
      </c>
      <c r="Q91" s="166" t="s">
        <v>250</v>
      </c>
      <c r="S91" s="165" t="s">
        <v>97</v>
      </c>
      <c r="T91" s="166" t="s">
        <v>56</v>
      </c>
      <c r="U91" s="166" t="s">
        <v>56</v>
      </c>
      <c r="AE91" s="166" t="s">
        <v>1457</v>
      </c>
    </row>
    <row r="92" customFormat="false" ht="13" hidden="false" customHeight="false" outlineLevel="0" collapsed="false">
      <c r="A92" s="165" t="n">
        <v>41380</v>
      </c>
      <c r="B92" s="166" t="s">
        <v>147</v>
      </c>
      <c r="C92" s="166" t="s">
        <v>619</v>
      </c>
      <c r="E92" s="166" t="s">
        <v>662</v>
      </c>
      <c r="F92" s="166" t="s">
        <v>657</v>
      </c>
      <c r="G92" s="166" t="s">
        <v>41</v>
      </c>
      <c r="H92" s="166" t="n">
        <v>1</v>
      </c>
      <c r="I92" s="166" t="n">
        <v>190</v>
      </c>
      <c r="J92" s="166" t="s">
        <v>67</v>
      </c>
      <c r="K92" s="166" t="n">
        <v>140</v>
      </c>
      <c r="L92" s="166" t="n">
        <v>630</v>
      </c>
      <c r="M92" s="166" t="n">
        <v>38.1</v>
      </c>
      <c r="N92" s="166" t="n">
        <v>1494</v>
      </c>
      <c r="O92" s="166" t="s">
        <v>43</v>
      </c>
      <c r="Q92" s="166" t="s">
        <v>250</v>
      </c>
      <c r="S92" s="165" t="s">
        <v>97</v>
      </c>
      <c r="T92" s="166" t="s">
        <v>56</v>
      </c>
      <c r="U92" s="166" t="s">
        <v>56</v>
      </c>
    </row>
    <row r="93" customFormat="false" ht="13" hidden="false" customHeight="false" outlineLevel="0" collapsed="false">
      <c r="A93" s="165" t="n">
        <v>41380</v>
      </c>
      <c r="B93" s="166" t="s">
        <v>147</v>
      </c>
      <c r="C93" s="166" t="s">
        <v>619</v>
      </c>
      <c r="D93" s="166" t="s">
        <v>1458</v>
      </c>
      <c r="E93" s="166" t="s">
        <v>664</v>
      </c>
      <c r="F93" s="166" t="s">
        <v>657</v>
      </c>
      <c r="G93" s="166" t="s">
        <v>41</v>
      </c>
      <c r="H93" s="166" t="n">
        <v>1</v>
      </c>
      <c r="I93" s="166" t="n">
        <v>160</v>
      </c>
      <c r="J93" s="166" t="s">
        <v>67</v>
      </c>
      <c r="M93" s="166" t="n">
        <v>9.5</v>
      </c>
      <c r="O93" s="166" t="s">
        <v>43</v>
      </c>
      <c r="Q93" s="166" t="s">
        <v>83</v>
      </c>
      <c r="S93" s="165" t="s">
        <v>97</v>
      </c>
      <c r="T93" s="166" t="s">
        <v>56</v>
      </c>
      <c r="U93" s="166" t="s">
        <v>56</v>
      </c>
      <c r="Z93" s="166" t="n">
        <v>2016</v>
      </c>
    </row>
    <row r="94" customFormat="false" ht="13" hidden="false" customHeight="false" outlineLevel="0" collapsed="false">
      <c r="A94" s="165" t="n">
        <v>41173</v>
      </c>
      <c r="B94" s="166" t="s">
        <v>147</v>
      </c>
      <c r="C94" s="166" t="s">
        <v>619</v>
      </c>
      <c r="E94" s="166" t="s">
        <v>665</v>
      </c>
      <c r="F94" s="166" t="s">
        <v>657</v>
      </c>
      <c r="G94" s="166" t="s">
        <v>41</v>
      </c>
      <c r="H94" s="166" t="n">
        <v>1</v>
      </c>
      <c r="J94" s="166" t="s">
        <v>67</v>
      </c>
      <c r="M94" s="166" t="n">
        <v>13.2</v>
      </c>
      <c r="O94" s="166" t="s">
        <v>43</v>
      </c>
      <c r="Q94" s="166" t="s">
        <v>83</v>
      </c>
      <c r="S94" s="165" t="s">
        <v>97</v>
      </c>
      <c r="T94" s="166" t="s">
        <v>56</v>
      </c>
      <c r="U94" s="166" t="s">
        <v>56</v>
      </c>
      <c r="Z94" s="166" t="n">
        <v>2016</v>
      </c>
    </row>
    <row r="95" customFormat="false" ht="13" hidden="false" customHeight="false" outlineLevel="0" collapsed="false">
      <c r="A95" s="165" t="n">
        <v>41554</v>
      </c>
      <c r="B95" s="166" t="s">
        <v>147</v>
      </c>
      <c r="C95" s="166" t="s">
        <v>619</v>
      </c>
      <c r="E95" s="166" t="s">
        <v>668</v>
      </c>
      <c r="F95" s="166" t="s">
        <v>669</v>
      </c>
      <c r="G95" s="166" t="s">
        <v>41</v>
      </c>
      <c r="H95" s="166" t="n">
        <v>1</v>
      </c>
      <c r="I95" s="166" t="n">
        <v>263</v>
      </c>
      <c r="J95" s="166" t="s">
        <v>67</v>
      </c>
      <c r="O95" s="166" t="s">
        <v>43</v>
      </c>
      <c r="Q95" s="166" t="s">
        <v>81</v>
      </c>
      <c r="S95" s="165" t="s">
        <v>71</v>
      </c>
      <c r="U95" s="166" t="s">
        <v>670</v>
      </c>
      <c r="AF95" s="166" t="s">
        <v>1459</v>
      </c>
      <c r="AG95" s="173" t="s">
        <v>1460</v>
      </c>
      <c r="AH95" s="166" t="s">
        <v>1461</v>
      </c>
    </row>
    <row r="96" customFormat="false" ht="13" hidden="false" customHeight="false" outlineLevel="0" collapsed="false">
      <c r="A96" s="165" t="n">
        <v>41448</v>
      </c>
      <c r="B96" s="166" t="s">
        <v>147</v>
      </c>
      <c r="C96" s="166" t="s">
        <v>619</v>
      </c>
      <c r="E96" s="166" t="s">
        <v>689</v>
      </c>
      <c r="G96" s="166" t="s">
        <v>41</v>
      </c>
      <c r="H96" s="166" t="n">
        <v>1</v>
      </c>
      <c r="I96" s="166" t="s">
        <v>690</v>
      </c>
      <c r="J96" s="166" t="s">
        <v>67</v>
      </c>
      <c r="O96" s="166" t="s">
        <v>43</v>
      </c>
      <c r="P96" s="166" t="s">
        <v>44</v>
      </c>
      <c r="Q96" s="166" t="s">
        <v>81</v>
      </c>
      <c r="S96" s="165" t="s">
        <v>691</v>
      </c>
      <c r="AH96" s="166" t="s">
        <v>1462</v>
      </c>
    </row>
    <row r="97" customFormat="false" ht="13" hidden="false" customHeight="false" outlineLevel="0" collapsed="false">
      <c r="A97" s="165" t="n">
        <v>41380</v>
      </c>
      <c r="B97" s="166" t="s">
        <v>147</v>
      </c>
      <c r="C97" s="166" t="s">
        <v>619</v>
      </c>
      <c r="D97" s="166" t="s">
        <v>692</v>
      </c>
      <c r="E97" s="166" t="s">
        <v>693</v>
      </c>
      <c r="G97" s="166" t="s">
        <v>41</v>
      </c>
      <c r="H97" s="166" t="n">
        <v>2</v>
      </c>
      <c r="I97" s="166" t="n">
        <v>110</v>
      </c>
      <c r="J97" s="166" t="s">
        <v>67</v>
      </c>
      <c r="O97" s="166" t="s">
        <v>43</v>
      </c>
      <c r="Q97" s="166" t="s">
        <v>83</v>
      </c>
      <c r="T97" s="166" t="s">
        <v>694</v>
      </c>
      <c r="AC97" s="166" t="s">
        <v>1463</v>
      </c>
    </row>
    <row r="98" customFormat="false" ht="13" hidden="false" customHeight="false" outlineLevel="0" collapsed="false">
      <c r="A98" s="165" t="n">
        <v>41647</v>
      </c>
      <c r="B98" s="166" t="s">
        <v>48</v>
      </c>
      <c r="C98" s="166" t="s">
        <v>703</v>
      </c>
      <c r="E98" s="166" t="s">
        <v>704</v>
      </c>
      <c r="G98" s="166" t="s">
        <v>705</v>
      </c>
      <c r="H98" s="166" t="n">
        <v>1</v>
      </c>
      <c r="I98" s="166" t="n">
        <v>87</v>
      </c>
      <c r="O98" s="166" t="s">
        <v>43</v>
      </c>
      <c r="P98" s="166" t="s">
        <v>44</v>
      </c>
      <c r="Q98" s="166" t="s">
        <v>45</v>
      </c>
      <c r="R98" s="166" t="n">
        <v>30</v>
      </c>
      <c r="S98" s="165" t="s">
        <v>706</v>
      </c>
      <c r="U98" s="166" t="s">
        <v>56</v>
      </c>
      <c r="X98" s="166" t="s">
        <v>707</v>
      </c>
      <c r="Z98" s="166" t="n">
        <v>39692</v>
      </c>
      <c r="AA98" s="166" t="n">
        <v>2012</v>
      </c>
      <c r="AH98" s="166" t="s">
        <v>1464</v>
      </c>
    </row>
    <row r="99" customFormat="false" ht="13" hidden="false" customHeight="false" outlineLevel="0" collapsed="false">
      <c r="A99" s="165" t="n">
        <v>41512</v>
      </c>
      <c r="B99" s="166" t="s">
        <v>48</v>
      </c>
      <c r="C99" s="166" t="s">
        <v>708</v>
      </c>
      <c r="E99" s="166" t="s">
        <v>709</v>
      </c>
      <c r="F99" s="166" t="s">
        <v>710</v>
      </c>
      <c r="G99" s="166" t="s">
        <v>41</v>
      </c>
      <c r="H99" s="166" t="n">
        <v>1</v>
      </c>
      <c r="I99" s="166" t="n">
        <v>64</v>
      </c>
      <c r="J99" s="166" t="s">
        <v>67</v>
      </c>
      <c r="O99" s="166" t="s">
        <v>43</v>
      </c>
      <c r="Q99" s="166" t="s">
        <v>81</v>
      </c>
      <c r="S99" s="165" t="s">
        <v>46</v>
      </c>
      <c r="W99" s="166" t="s">
        <v>155</v>
      </c>
      <c r="Z99" s="166" t="n">
        <v>40969</v>
      </c>
      <c r="AH99" s="166" t="s">
        <v>1465</v>
      </c>
    </row>
    <row r="100" customFormat="false" ht="13" hidden="false" customHeight="false" outlineLevel="0" collapsed="false">
      <c r="A100" s="165" t="n">
        <v>41591</v>
      </c>
      <c r="B100" s="166" t="s">
        <v>147</v>
      </c>
      <c r="C100" s="166" t="s">
        <v>711</v>
      </c>
      <c r="D100" s="166" t="s">
        <v>718</v>
      </c>
      <c r="E100" s="166" t="s">
        <v>719</v>
      </c>
      <c r="F100" s="166" t="s">
        <v>720</v>
      </c>
      <c r="G100" s="166" t="s">
        <v>41</v>
      </c>
      <c r="H100" s="166" t="n">
        <v>1</v>
      </c>
      <c r="I100" s="166" t="n">
        <v>2400</v>
      </c>
      <c r="J100" s="166" t="s">
        <v>67</v>
      </c>
      <c r="K100" s="166" t="n">
        <v>205</v>
      </c>
      <c r="M100" s="166" t="n">
        <v>700</v>
      </c>
      <c r="N100" s="166" t="n">
        <v>43800</v>
      </c>
      <c r="O100" s="166" t="s">
        <v>43</v>
      </c>
      <c r="P100" s="166" t="s">
        <v>44</v>
      </c>
      <c r="Q100" s="166" t="s">
        <v>45</v>
      </c>
      <c r="R100" s="166" t="n">
        <v>1400</v>
      </c>
      <c r="S100" s="165" t="s">
        <v>721</v>
      </c>
      <c r="U100" s="166" t="s">
        <v>722</v>
      </c>
      <c r="V100" s="166" t="n">
        <v>14</v>
      </c>
      <c r="W100" s="166" t="s">
        <v>723</v>
      </c>
      <c r="Z100" s="166" t="n">
        <v>1996</v>
      </c>
      <c r="AA100" s="166" t="n">
        <v>2011</v>
      </c>
      <c r="AB100" s="166" t="n">
        <v>2011</v>
      </c>
      <c r="AE100" s="166" t="s">
        <v>1466</v>
      </c>
      <c r="AF100" s="166" t="s">
        <v>1467</v>
      </c>
      <c r="AH100" s="166" t="s">
        <v>1468</v>
      </c>
    </row>
    <row r="101" customFormat="false" ht="13" hidden="false" customHeight="false" outlineLevel="0" collapsed="false">
      <c r="A101" s="165" t="n">
        <v>41512</v>
      </c>
      <c r="B101" s="166" t="s">
        <v>147</v>
      </c>
      <c r="C101" s="166" t="s">
        <v>711</v>
      </c>
      <c r="E101" s="166" t="s">
        <v>732</v>
      </c>
      <c r="F101" s="166" t="s">
        <v>733</v>
      </c>
      <c r="G101" s="166" t="s">
        <v>41</v>
      </c>
      <c r="H101" s="166" t="n">
        <v>1</v>
      </c>
      <c r="Q101" s="166" t="s">
        <v>45</v>
      </c>
      <c r="R101" s="166" t="n">
        <v>22</v>
      </c>
      <c r="S101" s="165" t="s">
        <v>71</v>
      </c>
      <c r="U101" s="166" t="s">
        <v>56</v>
      </c>
      <c r="W101" s="166" t="s">
        <v>47</v>
      </c>
      <c r="AH101" s="166" t="s">
        <v>1469</v>
      </c>
    </row>
    <row r="102" customFormat="false" ht="13" hidden="false" customHeight="false" outlineLevel="0" collapsed="false">
      <c r="A102" s="165" t="n">
        <v>41562</v>
      </c>
      <c r="B102" s="166" t="s">
        <v>147</v>
      </c>
      <c r="C102" s="166" t="s">
        <v>711</v>
      </c>
      <c r="E102" s="166" t="s">
        <v>740</v>
      </c>
      <c r="F102" s="166" t="s">
        <v>728</v>
      </c>
      <c r="G102" s="166" t="s">
        <v>41</v>
      </c>
      <c r="H102" s="166" t="n">
        <v>1</v>
      </c>
      <c r="I102" s="166" t="n">
        <v>944</v>
      </c>
      <c r="J102" s="166" t="s">
        <v>67</v>
      </c>
      <c r="K102" s="166" t="n">
        <v>141</v>
      </c>
      <c r="L102" s="166" t="n">
        <v>540</v>
      </c>
      <c r="N102" s="166" t="n">
        <v>12043</v>
      </c>
      <c r="O102" s="166" t="s">
        <v>43</v>
      </c>
      <c r="Q102" s="166" t="s">
        <v>81</v>
      </c>
      <c r="R102" s="166" t="n">
        <v>920.4</v>
      </c>
      <c r="S102" s="165" t="s">
        <v>71</v>
      </c>
      <c r="T102" s="166" t="s">
        <v>741</v>
      </c>
      <c r="U102" s="8" t="s">
        <v>742</v>
      </c>
      <c r="V102" s="166" t="n">
        <v>8</v>
      </c>
      <c r="W102" s="166" t="s">
        <v>743</v>
      </c>
      <c r="Z102" s="166" t="n">
        <v>39722</v>
      </c>
      <c r="AA102" s="166" t="n">
        <v>2013</v>
      </c>
      <c r="AC102" s="166" t="s">
        <v>1470</v>
      </c>
      <c r="AE102" s="166" t="s">
        <v>1471</v>
      </c>
      <c r="AF102" s="166" t="s">
        <v>1472</v>
      </c>
      <c r="AG102" s="173" t="s">
        <v>1473</v>
      </c>
      <c r="AH102" s="166" t="s">
        <v>1474</v>
      </c>
    </row>
    <row r="103" customFormat="false" ht="13" hidden="false" customHeight="false" outlineLevel="0" collapsed="false">
      <c r="A103" s="165" t="n">
        <v>41635</v>
      </c>
      <c r="B103" s="166" t="s">
        <v>48</v>
      </c>
      <c r="C103" s="166" t="s">
        <v>744</v>
      </c>
      <c r="E103" s="166" t="s">
        <v>745</v>
      </c>
      <c r="F103" s="166" t="s">
        <v>746</v>
      </c>
      <c r="G103" s="166" t="s">
        <v>41</v>
      </c>
      <c r="H103" s="166" t="n">
        <v>1</v>
      </c>
      <c r="I103" s="166" t="n">
        <v>63</v>
      </c>
      <c r="J103" s="166" t="s">
        <v>67</v>
      </c>
      <c r="O103" s="166" t="s">
        <v>43</v>
      </c>
      <c r="P103" s="166" t="s">
        <v>44</v>
      </c>
      <c r="Q103" s="166" t="s">
        <v>45</v>
      </c>
      <c r="R103" s="166" t="n">
        <v>162</v>
      </c>
      <c r="S103" s="165" t="s">
        <v>747</v>
      </c>
      <c r="T103" s="166" t="s">
        <v>748</v>
      </c>
      <c r="U103" s="166" t="s">
        <v>56</v>
      </c>
      <c r="V103" s="166" t="s">
        <v>749</v>
      </c>
      <c r="W103" s="166" t="s">
        <v>750</v>
      </c>
      <c r="Z103" s="166" t="n">
        <v>40087</v>
      </c>
      <c r="AA103" s="166" t="n">
        <v>2013</v>
      </c>
      <c r="AE103" s="166" t="s">
        <v>1475</v>
      </c>
      <c r="AH103" s="8" t="s">
        <v>1476</v>
      </c>
    </row>
    <row r="104" customFormat="false" ht="13" hidden="false" customHeight="false" outlineLevel="0" collapsed="false">
      <c r="A104" s="165" t="n">
        <v>41344</v>
      </c>
      <c r="B104" s="166" t="s">
        <v>48</v>
      </c>
      <c r="C104" s="166" t="s">
        <v>751</v>
      </c>
      <c r="E104" s="166" t="s">
        <v>752</v>
      </c>
      <c r="F104" s="166" t="s">
        <v>753</v>
      </c>
      <c r="G104" s="166" t="s">
        <v>53</v>
      </c>
      <c r="H104" s="166" t="n">
        <v>1</v>
      </c>
      <c r="I104" s="166" t="s">
        <v>71</v>
      </c>
      <c r="J104" s="166" t="s">
        <v>67</v>
      </c>
      <c r="M104" s="166" t="n">
        <v>1.25</v>
      </c>
      <c r="N104" s="166" t="n">
        <v>14.2</v>
      </c>
      <c r="O104" s="166" t="s">
        <v>43</v>
      </c>
      <c r="Q104" s="166" t="s">
        <v>83</v>
      </c>
      <c r="R104" s="166" t="n">
        <v>112</v>
      </c>
      <c r="S104" s="165" t="s">
        <v>46</v>
      </c>
      <c r="U104" s="166" t="s">
        <v>47</v>
      </c>
      <c r="AB104" s="166" t="n">
        <v>2013</v>
      </c>
      <c r="AC104" s="166" t="s">
        <v>1477</v>
      </c>
      <c r="AH104" s="166" t="s">
        <v>1478</v>
      </c>
    </row>
    <row r="105" customFormat="false" ht="13" hidden="false" customHeight="false" outlineLevel="0" collapsed="false">
      <c r="A105" s="165" t="n">
        <v>41512</v>
      </c>
      <c r="B105" s="166" t="s">
        <v>754</v>
      </c>
      <c r="C105" s="166" t="s">
        <v>755</v>
      </c>
      <c r="E105" s="166" t="s">
        <v>756</v>
      </c>
      <c r="F105" s="166" t="s">
        <v>757</v>
      </c>
      <c r="G105" s="166" t="s">
        <v>41</v>
      </c>
      <c r="H105" s="166" t="n">
        <v>1</v>
      </c>
      <c r="I105" s="166" t="n">
        <v>11</v>
      </c>
      <c r="J105" s="166" t="s">
        <v>42</v>
      </c>
      <c r="K105" s="166" t="n">
        <v>60</v>
      </c>
      <c r="L105" s="166" t="n">
        <v>1704</v>
      </c>
      <c r="M105" s="166" t="n">
        <v>50</v>
      </c>
      <c r="N105" s="166" t="n">
        <v>9.3</v>
      </c>
      <c r="O105" s="166" t="s">
        <v>43</v>
      </c>
      <c r="Q105" s="166" t="s">
        <v>45</v>
      </c>
      <c r="R105" s="166" t="n">
        <v>56</v>
      </c>
      <c r="S105" s="165" t="s">
        <v>758</v>
      </c>
      <c r="T105" s="166" t="s">
        <v>755</v>
      </c>
      <c r="V105" s="166" t="n">
        <v>11</v>
      </c>
      <c r="W105" s="166" t="s">
        <v>759</v>
      </c>
      <c r="Z105" s="166" t="n">
        <v>2005</v>
      </c>
      <c r="AA105" s="166" t="n">
        <v>39387</v>
      </c>
      <c r="AH105" s="166" t="s">
        <v>1479</v>
      </c>
    </row>
    <row r="106" customFormat="false" ht="13" hidden="false" customHeight="false" outlineLevel="0" collapsed="false">
      <c r="B106" s="166" t="s">
        <v>48</v>
      </c>
      <c r="C106" s="166" t="s">
        <v>762</v>
      </c>
      <c r="E106" s="166" t="s">
        <v>763</v>
      </c>
      <c r="F106" s="166" t="s">
        <v>764</v>
      </c>
      <c r="G106" s="166" t="s">
        <v>41</v>
      </c>
      <c r="H106" s="166" t="n">
        <v>1</v>
      </c>
      <c r="I106" s="166" t="n">
        <v>40</v>
      </c>
      <c r="O106" s="166" t="s">
        <v>71</v>
      </c>
      <c r="Q106" s="166" t="s">
        <v>45</v>
      </c>
      <c r="R106" s="166" t="s">
        <v>71</v>
      </c>
      <c r="S106" s="165" t="s">
        <v>765</v>
      </c>
      <c r="U106" s="166" t="s">
        <v>47</v>
      </c>
      <c r="W106" s="166" t="s">
        <v>766</v>
      </c>
      <c r="AA106" s="166" t="n">
        <v>2007</v>
      </c>
      <c r="AE106" s="166" t="s">
        <v>1480</v>
      </c>
      <c r="AG106" s="173" t="s">
        <v>1481</v>
      </c>
      <c r="AH106" s="166" t="s">
        <v>71</v>
      </c>
    </row>
    <row r="107" customFormat="false" ht="13" hidden="false" customHeight="false" outlineLevel="0" collapsed="false">
      <c r="A107" s="165" t="n">
        <v>41512</v>
      </c>
      <c r="B107" s="166" t="s">
        <v>771</v>
      </c>
      <c r="C107" s="166" t="s">
        <v>772</v>
      </c>
      <c r="E107" s="166" t="s">
        <v>773</v>
      </c>
      <c r="F107" s="166" t="s">
        <v>774</v>
      </c>
      <c r="G107" s="166" t="s">
        <v>41</v>
      </c>
      <c r="H107" s="166" t="n">
        <v>1</v>
      </c>
      <c r="I107" s="166" t="n">
        <v>30</v>
      </c>
      <c r="J107" s="166" t="s">
        <v>42</v>
      </c>
      <c r="O107" s="166" t="s">
        <v>71</v>
      </c>
      <c r="Q107" s="166" t="s">
        <v>81</v>
      </c>
      <c r="R107" s="166" t="n">
        <v>76.9</v>
      </c>
      <c r="S107" s="165" t="s">
        <v>775</v>
      </c>
      <c r="T107" s="166" t="s">
        <v>776</v>
      </c>
      <c r="W107" s="166" t="s">
        <v>679</v>
      </c>
      <c r="Z107" s="166" t="n">
        <v>39083</v>
      </c>
      <c r="AA107" s="166" t="n">
        <v>2015</v>
      </c>
      <c r="AC107" s="8" t="s">
        <v>1482</v>
      </c>
      <c r="AG107" s="173" t="s">
        <v>1483</v>
      </c>
      <c r="AH107" s="166" t="s">
        <v>1484</v>
      </c>
    </row>
    <row r="108" customFormat="false" ht="13" hidden="false" customHeight="false" outlineLevel="0" collapsed="false">
      <c r="A108" s="165" t="n">
        <v>41512</v>
      </c>
      <c r="B108" s="166" t="s">
        <v>771</v>
      </c>
      <c r="C108" s="166" t="s">
        <v>772</v>
      </c>
      <c r="E108" s="166" t="s">
        <v>780</v>
      </c>
      <c r="G108" s="166" t="s">
        <v>41</v>
      </c>
      <c r="H108" s="166" t="n">
        <v>1</v>
      </c>
      <c r="I108" s="166" t="n">
        <v>14</v>
      </c>
      <c r="J108" s="166" t="s">
        <v>42</v>
      </c>
      <c r="O108" s="166" t="s">
        <v>43</v>
      </c>
      <c r="P108" s="166" t="s">
        <v>44</v>
      </c>
      <c r="Q108" s="166" t="s">
        <v>81</v>
      </c>
      <c r="S108" s="165" t="s">
        <v>781</v>
      </c>
      <c r="T108" s="166" t="s">
        <v>782</v>
      </c>
      <c r="U108" s="166" t="s">
        <v>56</v>
      </c>
      <c r="V108" s="166" t="n">
        <v>11</v>
      </c>
      <c r="Z108" s="166" t="n">
        <v>2008</v>
      </c>
      <c r="AA108" s="166" t="n">
        <v>2015</v>
      </c>
      <c r="AG108" s="173" t="s">
        <v>1485</v>
      </c>
      <c r="AH108" s="166" t="s">
        <v>1486</v>
      </c>
    </row>
    <row r="109" customFormat="false" ht="13" hidden="false" customHeight="false" outlineLevel="0" collapsed="false">
      <c r="A109" s="165" t="n">
        <v>41512</v>
      </c>
      <c r="B109" s="166" t="s">
        <v>771</v>
      </c>
      <c r="C109" s="166" t="s">
        <v>772</v>
      </c>
      <c r="E109" s="166" t="s">
        <v>784</v>
      </c>
      <c r="G109" s="166" t="s">
        <v>41</v>
      </c>
      <c r="H109" s="166" t="n">
        <v>1</v>
      </c>
      <c r="I109" s="166" t="n">
        <v>72</v>
      </c>
      <c r="J109" s="166" t="s">
        <v>67</v>
      </c>
      <c r="O109" s="166" t="s">
        <v>71</v>
      </c>
      <c r="Q109" s="166" t="s">
        <v>45</v>
      </c>
      <c r="R109" s="166" t="n">
        <v>173</v>
      </c>
      <c r="S109" s="165" t="s">
        <v>785</v>
      </c>
      <c r="T109" s="166" t="s">
        <v>782</v>
      </c>
      <c r="U109" s="166" t="s">
        <v>47</v>
      </c>
      <c r="Z109" s="166" t="n">
        <v>2001</v>
      </c>
      <c r="AA109" s="166" t="n">
        <v>2007</v>
      </c>
      <c r="AC109" s="166" t="s">
        <v>1487</v>
      </c>
    </row>
    <row r="110" customFormat="false" ht="13" hidden="false" customHeight="false" outlineLevel="0" collapsed="false">
      <c r="A110" s="165" t="n">
        <v>41512</v>
      </c>
      <c r="B110" s="166" t="s">
        <v>771</v>
      </c>
      <c r="C110" s="166" t="s">
        <v>772</v>
      </c>
      <c r="D110" s="166" t="s">
        <v>787</v>
      </c>
      <c r="E110" s="166" t="s">
        <v>788</v>
      </c>
      <c r="F110" s="166" t="s">
        <v>789</v>
      </c>
      <c r="G110" s="166" t="s">
        <v>41</v>
      </c>
      <c r="H110" s="166" t="n">
        <v>1</v>
      </c>
      <c r="I110" s="166" t="n">
        <v>6.2</v>
      </c>
      <c r="J110" s="166" t="s">
        <v>103</v>
      </c>
      <c r="O110" s="166" t="s">
        <v>71</v>
      </c>
      <c r="Q110" s="166" t="s">
        <v>45</v>
      </c>
      <c r="R110" s="166" t="n">
        <v>15.7</v>
      </c>
      <c r="S110" s="165" t="s">
        <v>790</v>
      </c>
      <c r="T110" s="166" t="s">
        <v>56</v>
      </c>
      <c r="Z110" s="166" t="n">
        <v>36617</v>
      </c>
      <c r="AH110" s="166" t="s">
        <v>1488</v>
      </c>
    </row>
    <row r="111" customFormat="false" ht="13" hidden="false" customHeight="false" outlineLevel="0" collapsed="false">
      <c r="A111" s="165" t="n">
        <v>41512</v>
      </c>
      <c r="B111" s="166" t="s">
        <v>771</v>
      </c>
      <c r="C111" s="166" t="s">
        <v>772</v>
      </c>
      <c r="D111" s="166" t="s">
        <v>791</v>
      </c>
      <c r="E111" s="166" t="s">
        <v>792</v>
      </c>
      <c r="F111" s="166" t="s">
        <v>793</v>
      </c>
      <c r="G111" s="166" t="s">
        <v>77</v>
      </c>
      <c r="H111" s="166" t="n">
        <v>1</v>
      </c>
      <c r="O111" s="166" t="s">
        <v>43</v>
      </c>
      <c r="P111" s="166" t="s">
        <v>44</v>
      </c>
      <c r="Q111" s="166" t="s">
        <v>45</v>
      </c>
      <c r="S111" s="165" t="s">
        <v>790</v>
      </c>
      <c r="T111" s="166" t="s">
        <v>794</v>
      </c>
      <c r="U111" s="166" t="s">
        <v>795</v>
      </c>
      <c r="V111" s="166" t="n">
        <v>11</v>
      </c>
      <c r="Z111" s="166" t="n">
        <v>2006</v>
      </c>
      <c r="AA111" s="166" t="n">
        <v>2010</v>
      </c>
      <c r="AE111" s="8" t="s">
        <v>1489</v>
      </c>
      <c r="AH111" s="166" t="s">
        <v>1490</v>
      </c>
    </row>
    <row r="112" customFormat="false" ht="13" hidden="false" customHeight="false" outlineLevel="0" collapsed="false">
      <c r="A112" s="165" t="n">
        <v>41512</v>
      </c>
      <c r="B112" s="166" t="s">
        <v>771</v>
      </c>
      <c r="C112" s="166" t="s">
        <v>772</v>
      </c>
      <c r="E112" s="166" t="s">
        <v>796</v>
      </c>
      <c r="F112" s="166" t="s">
        <v>797</v>
      </c>
      <c r="G112" s="166" t="s">
        <v>41</v>
      </c>
      <c r="H112" s="166" t="n">
        <v>1</v>
      </c>
      <c r="I112" s="166" t="n">
        <v>36</v>
      </c>
      <c r="J112" s="166" t="s">
        <v>42</v>
      </c>
      <c r="Q112" s="166" t="s">
        <v>45</v>
      </c>
      <c r="R112" s="166" t="n">
        <v>98</v>
      </c>
      <c r="S112" s="165" t="s">
        <v>798</v>
      </c>
      <c r="U112" s="166" t="s">
        <v>679</v>
      </c>
      <c r="W112" s="166" t="s">
        <v>799</v>
      </c>
      <c r="AE112" s="166" t="s">
        <v>1491</v>
      </c>
      <c r="AH112" s="166" t="s">
        <v>1492</v>
      </c>
    </row>
    <row r="113" customFormat="false" ht="13" hidden="false" customHeight="false" outlineLevel="0" collapsed="false">
      <c r="A113" s="165" t="n">
        <v>41512</v>
      </c>
      <c r="B113" s="166" t="s">
        <v>771</v>
      </c>
      <c r="C113" s="166" t="s">
        <v>772</v>
      </c>
      <c r="E113" s="166" t="s">
        <v>806</v>
      </c>
      <c r="H113" s="166" t="n">
        <v>1</v>
      </c>
      <c r="I113" s="166" t="n">
        <v>25</v>
      </c>
      <c r="J113" s="166" t="s">
        <v>42</v>
      </c>
      <c r="O113" s="166" t="s">
        <v>43</v>
      </c>
      <c r="Q113" s="166" t="s">
        <v>81</v>
      </c>
      <c r="S113" s="165" t="s">
        <v>807</v>
      </c>
      <c r="T113" s="166" t="s">
        <v>47</v>
      </c>
      <c r="W113" s="166" t="s">
        <v>808</v>
      </c>
      <c r="Z113" s="166" t="n">
        <v>2013</v>
      </c>
      <c r="AA113" s="166" t="n">
        <v>2015</v>
      </c>
    </row>
    <row r="114" customFormat="false" ht="13" hidden="false" customHeight="false" outlineLevel="0" collapsed="false">
      <c r="A114" s="165" t="n">
        <v>41512</v>
      </c>
      <c r="B114" s="166" t="s">
        <v>771</v>
      </c>
      <c r="C114" s="166" t="s">
        <v>772</v>
      </c>
      <c r="E114" s="166" t="s">
        <v>809</v>
      </c>
      <c r="G114" s="166" t="s">
        <v>41</v>
      </c>
      <c r="H114" s="166" t="n">
        <v>1</v>
      </c>
      <c r="I114" s="166" t="n">
        <v>456</v>
      </c>
      <c r="J114" s="166" t="s">
        <v>67</v>
      </c>
      <c r="O114" s="166" t="s">
        <v>43</v>
      </c>
      <c r="P114" s="166" t="s">
        <v>44</v>
      </c>
      <c r="Q114" s="166" t="s">
        <v>81</v>
      </c>
      <c r="R114" s="166" t="n">
        <v>1337</v>
      </c>
      <c r="S114" s="165" t="s">
        <v>810</v>
      </c>
      <c r="T114" s="166" t="s">
        <v>811</v>
      </c>
      <c r="U114" s="166" t="s">
        <v>171</v>
      </c>
      <c r="V114" s="166" t="n">
        <v>11</v>
      </c>
      <c r="Z114" s="166" t="n">
        <v>2011</v>
      </c>
      <c r="AA114" s="166" t="n">
        <v>2015</v>
      </c>
      <c r="AF114" s="166" t="s">
        <v>1493</v>
      </c>
      <c r="AG114" s="173" t="s">
        <v>1494</v>
      </c>
      <c r="AH114" s="166" t="s">
        <v>1495</v>
      </c>
    </row>
    <row r="115" customFormat="false" ht="13" hidden="false" customHeight="false" outlineLevel="0" collapsed="false">
      <c r="A115" s="165" t="n">
        <v>41647</v>
      </c>
      <c r="B115" s="166" t="s">
        <v>771</v>
      </c>
      <c r="C115" s="166" t="s">
        <v>772</v>
      </c>
      <c r="E115" s="166" t="s">
        <v>812</v>
      </c>
      <c r="F115" s="166" t="s">
        <v>813</v>
      </c>
      <c r="G115" s="166" t="s">
        <v>41</v>
      </c>
      <c r="H115" s="166" t="n">
        <v>1</v>
      </c>
      <c r="I115" s="166" t="n">
        <v>61</v>
      </c>
      <c r="J115" s="166" t="s">
        <v>67</v>
      </c>
      <c r="Q115" s="166" t="s">
        <v>81</v>
      </c>
      <c r="R115" s="166" t="n">
        <v>89.18</v>
      </c>
      <c r="S115" s="165" t="s">
        <v>814</v>
      </c>
      <c r="T115" s="166" t="s">
        <v>71</v>
      </c>
      <c r="U115" s="166" t="s">
        <v>155</v>
      </c>
      <c r="AC115" s="8" t="s">
        <v>1496</v>
      </c>
      <c r="AE115" s="166" t="s">
        <v>1497</v>
      </c>
      <c r="AH115" s="8" t="s">
        <v>1498</v>
      </c>
    </row>
    <row r="116" customFormat="false" ht="13" hidden="false" customHeight="false" outlineLevel="0" collapsed="false">
      <c r="A116" s="165" t="n">
        <v>41647</v>
      </c>
      <c r="B116" s="166" t="s">
        <v>771</v>
      </c>
      <c r="C116" s="166" t="s">
        <v>772</v>
      </c>
      <c r="E116" s="166" t="s">
        <v>815</v>
      </c>
      <c r="F116" s="166" t="s">
        <v>813</v>
      </c>
      <c r="G116" s="166" t="s">
        <v>41</v>
      </c>
      <c r="H116" s="166" t="n">
        <v>1</v>
      </c>
      <c r="I116" s="166" t="n">
        <v>44</v>
      </c>
      <c r="J116" s="166" t="s">
        <v>67</v>
      </c>
      <c r="Q116" s="166" t="s">
        <v>83</v>
      </c>
      <c r="R116" s="166" t="n">
        <v>67</v>
      </c>
      <c r="S116" s="165" t="s">
        <v>814</v>
      </c>
      <c r="T116" s="166" t="s">
        <v>71</v>
      </c>
      <c r="U116" s="166" t="s">
        <v>155</v>
      </c>
      <c r="AE116" s="166" t="s">
        <v>1497</v>
      </c>
      <c r="AH116" s="8" t="s">
        <v>1498</v>
      </c>
    </row>
    <row r="117" customFormat="false" ht="13" hidden="false" customHeight="false" outlineLevel="0" collapsed="false">
      <c r="A117" s="165" t="n">
        <v>41512</v>
      </c>
      <c r="B117" s="166" t="s">
        <v>771</v>
      </c>
      <c r="C117" s="166" t="s">
        <v>772</v>
      </c>
      <c r="E117" s="166" t="s">
        <v>816</v>
      </c>
      <c r="F117" s="166" t="s">
        <v>817</v>
      </c>
      <c r="G117" s="166" t="s">
        <v>41</v>
      </c>
      <c r="H117" s="166" t="n">
        <v>1</v>
      </c>
      <c r="I117" s="166" t="n">
        <v>750</v>
      </c>
      <c r="J117" s="166" t="s">
        <v>67</v>
      </c>
      <c r="O117" s="166" t="s">
        <v>43</v>
      </c>
      <c r="Q117" s="166" t="s">
        <v>83</v>
      </c>
      <c r="R117" s="166" t="n">
        <v>1600</v>
      </c>
      <c r="S117" s="165" t="s">
        <v>46</v>
      </c>
      <c r="T117" s="166" t="s">
        <v>818</v>
      </c>
      <c r="W117" s="166" t="s">
        <v>71</v>
      </c>
      <c r="Z117" s="166" t="n">
        <v>2012</v>
      </c>
      <c r="AA117" s="166" t="n">
        <v>2020</v>
      </c>
      <c r="AC117" s="8" t="s">
        <v>1499</v>
      </c>
      <c r="AD117" s="166" t="s">
        <v>1500</v>
      </c>
      <c r="AE117" s="166" t="s">
        <v>1501</v>
      </c>
      <c r="AF117" s="166" t="s">
        <v>1502</v>
      </c>
      <c r="AH117" s="166" t="s">
        <v>1503</v>
      </c>
    </row>
    <row r="118" customFormat="false" ht="13" hidden="false" customHeight="false" outlineLevel="0" collapsed="false">
      <c r="A118" s="165" t="n">
        <v>41380</v>
      </c>
      <c r="B118" s="166" t="s">
        <v>48</v>
      </c>
      <c r="C118" s="166" t="s">
        <v>822</v>
      </c>
      <c r="E118" s="166" t="s">
        <v>823</v>
      </c>
      <c r="F118" s="166" t="s">
        <v>824</v>
      </c>
      <c r="G118" s="166" t="s">
        <v>41</v>
      </c>
      <c r="H118" s="166" t="n">
        <v>1</v>
      </c>
      <c r="I118" s="166" t="n">
        <v>130</v>
      </c>
      <c r="J118" s="166" t="s">
        <v>67</v>
      </c>
      <c r="O118" s="166" t="s">
        <v>43</v>
      </c>
      <c r="Q118" s="166" t="s">
        <v>81</v>
      </c>
      <c r="R118" s="166" t="n">
        <v>670</v>
      </c>
      <c r="S118" s="165" t="s">
        <v>825</v>
      </c>
      <c r="T118" s="166" t="s">
        <v>826</v>
      </c>
      <c r="U118" s="166" t="s">
        <v>56</v>
      </c>
      <c r="Z118" s="166" t="n">
        <v>2008</v>
      </c>
      <c r="AA118" s="166" t="n">
        <v>2013</v>
      </c>
    </row>
    <row r="119" customFormat="false" ht="13" hidden="false" customHeight="false" outlineLevel="0" collapsed="false">
      <c r="A119" s="165" t="n">
        <v>41512</v>
      </c>
      <c r="B119" s="166" t="s">
        <v>48</v>
      </c>
      <c r="C119" s="166" t="s">
        <v>827</v>
      </c>
      <c r="E119" s="166" t="s">
        <v>828</v>
      </c>
      <c r="G119" s="166" t="s">
        <v>41</v>
      </c>
      <c r="H119" s="166" t="n">
        <v>1</v>
      </c>
      <c r="I119" s="166" t="n">
        <v>3050</v>
      </c>
      <c r="J119" s="166" t="s">
        <v>67</v>
      </c>
      <c r="O119" s="166" t="s">
        <v>43</v>
      </c>
      <c r="Q119" s="166" t="s">
        <v>83</v>
      </c>
      <c r="R119" s="166" t="n">
        <v>3200</v>
      </c>
      <c r="S119" s="174" t="s">
        <v>1504</v>
      </c>
      <c r="U119" s="166" t="s">
        <v>830</v>
      </c>
      <c r="AC119" s="166" t="s">
        <v>1505</v>
      </c>
      <c r="AH119" s="166" t="s">
        <v>1506</v>
      </c>
    </row>
    <row r="120" customFormat="false" ht="13" hidden="false" customHeight="false" outlineLevel="0" collapsed="false">
      <c r="A120" s="165" t="n">
        <v>41653</v>
      </c>
      <c r="B120" s="166" t="s">
        <v>48</v>
      </c>
      <c r="C120" s="166" t="s">
        <v>827</v>
      </c>
      <c r="D120" s="166" t="s">
        <v>822</v>
      </c>
      <c r="E120" s="166" t="s">
        <v>831</v>
      </c>
      <c r="F120" s="166" t="s">
        <v>832</v>
      </c>
      <c r="G120" s="166" t="s">
        <v>41</v>
      </c>
      <c r="H120" s="166" t="n">
        <v>1</v>
      </c>
      <c r="I120" s="166" t="n">
        <v>950</v>
      </c>
      <c r="J120" s="166" t="s">
        <v>67</v>
      </c>
      <c r="K120" s="166" t="n">
        <v>116</v>
      </c>
      <c r="N120" s="166" t="n">
        <v>27.05</v>
      </c>
      <c r="O120" s="166" t="s">
        <v>43</v>
      </c>
      <c r="Q120" s="166" t="s">
        <v>81</v>
      </c>
      <c r="R120" s="166" t="n">
        <v>1294</v>
      </c>
      <c r="S120" s="165" t="s">
        <v>46</v>
      </c>
      <c r="U120" s="166" t="s">
        <v>833</v>
      </c>
      <c r="Z120" s="166" t="n">
        <v>2013</v>
      </c>
      <c r="AC120" s="166" t="s">
        <v>1507</v>
      </c>
      <c r="AG120" s="173" t="s">
        <v>1508</v>
      </c>
      <c r="AH120" s="166" t="s">
        <v>1509</v>
      </c>
    </row>
    <row r="121" customFormat="false" ht="13" hidden="false" customHeight="false" outlineLevel="0" collapsed="false">
      <c r="A121" s="165" t="n">
        <v>41653</v>
      </c>
      <c r="B121" s="166" t="s">
        <v>48</v>
      </c>
      <c r="C121" s="166" t="s">
        <v>827</v>
      </c>
      <c r="E121" s="166" t="s">
        <v>834</v>
      </c>
      <c r="G121" s="166" t="s">
        <v>41</v>
      </c>
      <c r="H121" s="166" t="n">
        <v>1</v>
      </c>
      <c r="I121" s="166" t="n">
        <v>100</v>
      </c>
      <c r="J121" s="166" t="s">
        <v>67</v>
      </c>
      <c r="M121" s="166" t="n">
        <v>100</v>
      </c>
      <c r="N121" s="166" t="n">
        <v>2000</v>
      </c>
      <c r="O121" s="166" t="s">
        <v>162</v>
      </c>
      <c r="P121" s="166" t="s">
        <v>96</v>
      </c>
      <c r="Q121" s="166" t="s">
        <v>83</v>
      </c>
      <c r="R121" s="166" t="n">
        <v>163</v>
      </c>
      <c r="S121" s="165" t="s">
        <v>46</v>
      </c>
      <c r="T121" s="166" t="s">
        <v>835</v>
      </c>
      <c r="U121" s="166" t="s">
        <v>836</v>
      </c>
      <c r="Y121" s="166" t="s">
        <v>837</v>
      </c>
      <c r="AH121" s="166" t="s">
        <v>1510</v>
      </c>
    </row>
    <row r="122" customFormat="false" ht="13" hidden="false" customHeight="false" outlineLevel="0" collapsed="false">
      <c r="A122" s="165" t="n">
        <v>41512</v>
      </c>
      <c r="B122" s="166" t="s">
        <v>771</v>
      </c>
      <c r="C122" s="166" t="s">
        <v>841</v>
      </c>
      <c r="D122" s="166" t="s">
        <v>865</v>
      </c>
      <c r="E122" s="166" t="s">
        <v>866</v>
      </c>
      <c r="F122" s="166" t="s">
        <v>867</v>
      </c>
      <c r="G122" s="166" t="s">
        <v>41</v>
      </c>
      <c r="H122" s="166" t="n">
        <v>1</v>
      </c>
      <c r="I122" s="166" t="n">
        <v>121</v>
      </c>
      <c r="J122" s="166" t="s">
        <v>67</v>
      </c>
      <c r="K122" s="166" t="n">
        <v>51</v>
      </c>
      <c r="O122" s="166" t="s">
        <v>43</v>
      </c>
      <c r="P122" s="166" t="s">
        <v>44</v>
      </c>
      <c r="Q122" s="166" t="s">
        <v>45</v>
      </c>
      <c r="R122" s="166" t="n">
        <v>137</v>
      </c>
      <c r="S122" s="165" t="s">
        <v>868</v>
      </c>
      <c r="T122" s="166" t="s">
        <v>618</v>
      </c>
      <c r="U122" s="166" t="s">
        <v>56</v>
      </c>
      <c r="W122" s="166" t="s">
        <v>869</v>
      </c>
      <c r="AA122" s="166" t="n">
        <v>2013</v>
      </c>
      <c r="AH122" s="166" t="s">
        <v>1511</v>
      </c>
    </row>
    <row r="123" customFormat="false" ht="13" hidden="false" customHeight="false" outlineLevel="0" collapsed="false">
      <c r="A123" s="165" t="n">
        <v>41404</v>
      </c>
      <c r="B123" s="166" t="s">
        <v>771</v>
      </c>
      <c r="C123" s="166" t="s">
        <v>841</v>
      </c>
      <c r="D123" s="166" t="s">
        <v>861</v>
      </c>
      <c r="E123" s="166" t="s">
        <v>902</v>
      </c>
      <c r="F123" s="166" t="s">
        <v>903</v>
      </c>
      <c r="G123" s="166" t="s">
        <v>41</v>
      </c>
      <c r="H123" s="166" t="n">
        <v>1</v>
      </c>
      <c r="I123" s="166" t="n">
        <v>7100</v>
      </c>
      <c r="J123" s="166" t="s">
        <v>67</v>
      </c>
      <c r="O123" s="166" t="s">
        <v>43</v>
      </c>
      <c r="Q123" s="166" t="s">
        <v>83</v>
      </c>
      <c r="T123" s="166" t="s">
        <v>647</v>
      </c>
      <c r="U123" s="166" t="s">
        <v>47</v>
      </c>
      <c r="AC123" s="166" t="s">
        <v>1512</v>
      </c>
      <c r="AH123" s="166" t="s">
        <v>1513</v>
      </c>
    </row>
    <row r="124" customFormat="false" ht="13" hidden="false" customHeight="false" outlineLevel="0" collapsed="false">
      <c r="A124" s="165" t="n">
        <v>41512</v>
      </c>
      <c r="B124" s="166" t="s">
        <v>771</v>
      </c>
      <c r="C124" s="166" t="s">
        <v>841</v>
      </c>
      <c r="E124" s="166" t="s">
        <v>904</v>
      </c>
      <c r="F124" s="166" t="s">
        <v>905</v>
      </c>
      <c r="G124" s="166" t="s">
        <v>77</v>
      </c>
      <c r="H124" s="166" t="n">
        <v>1</v>
      </c>
      <c r="Q124" s="166" t="s">
        <v>81</v>
      </c>
      <c r="R124" s="166" t="n">
        <v>139</v>
      </c>
      <c r="S124" s="165" t="s">
        <v>46</v>
      </c>
      <c r="T124" s="166" t="s">
        <v>863</v>
      </c>
      <c r="U124" s="166" t="s">
        <v>171</v>
      </c>
      <c r="W124" s="166" t="s">
        <v>906</v>
      </c>
      <c r="AA124" s="166" t="s">
        <v>907</v>
      </c>
      <c r="AC124" s="166" t="s">
        <v>1514</v>
      </c>
      <c r="AE124" s="166" t="s">
        <v>1515</v>
      </c>
      <c r="AH124" s="166" t="s">
        <v>1516</v>
      </c>
    </row>
    <row r="125" customFormat="false" ht="13" hidden="false" customHeight="false" outlineLevel="0" collapsed="false">
      <c r="A125" s="165" t="n">
        <v>41445</v>
      </c>
      <c r="B125" s="166" t="s">
        <v>771</v>
      </c>
      <c r="C125" s="166" t="s">
        <v>841</v>
      </c>
      <c r="D125" s="166" t="s">
        <v>897</v>
      </c>
      <c r="E125" s="166" t="s">
        <v>898</v>
      </c>
      <c r="F125" s="166" t="s">
        <v>861</v>
      </c>
      <c r="G125" s="166" t="s">
        <v>41</v>
      </c>
      <c r="H125" s="166" t="n">
        <v>1</v>
      </c>
      <c r="I125" s="166" t="n">
        <v>4500</v>
      </c>
      <c r="J125" s="166" t="s">
        <v>67</v>
      </c>
      <c r="Q125" s="166" t="s">
        <v>83</v>
      </c>
      <c r="R125" s="166" t="n">
        <v>13000</v>
      </c>
      <c r="S125" s="165" t="s">
        <v>899</v>
      </c>
      <c r="U125" s="166" t="s">
        <v>900</v>
      </c>
      <c r="W125" s="166" t="s">
        <v>901</v>
      </c>
      <c r="Z125" s="166" t="n">
        <v>2012</v>
      </c>
      <c r="AA125" s="166" t="n">
        <v>2020</v>
      </c>
      <c r="AC125" s="166" t="s">
        <v>1517</v>
      </c>
      <c r="AE125" s="166" t="s">
        <v>1518</v>
      </c>
      <c r="AF125" s="166" t="s">
        <v>1519</v>
      </c>
      <c r="AH125" s="166" t="s">
        <v>1520</v>
      </c>
    </row>
    <row r="126" customFormat="false" ht="13" hidden="false" customHeight="false" outlineLevel="0" collapsed="false">
      <c r="A126" s="165" t="n">
        <v>41562</v>
      </c>
      <c r="B126" s="166" t="s">
        <v>771</v>
      </c>
      <c r="C126" s="166" t="s">
        <v>841</v>
      </c>
      <c r="E126" s="166" t="s">
        <v>873</v>
      </c>
      <c r="F126" s="166" t="s">
        <v>874</v>
      </c>
      <c r="G126" s="166" t="s">
        <v>41</v>
      </c>
      <c r="H126" s="166" t="n">
        <v>1</v>
      </c>
      <c r="I126" s="166" t="n">
        <v>130</v>
      </c>
      <c r="J126" s="166" t="s">
        <v>67</v>
      </c>
      <c r="K126" s="166" t="n">
        <v>40.5</v>
      </c>
      <c r="O126" s="166" t="s">
        <v>43</v>
      </c>
      <c r="P126" s="166" t="s">
        <v>44</v>
      </c>
      <c r="Q126" s="166" t="s">
        <v>81</v>
      </c>
      <c r="R126" s="166" t="n">
        <v>190</v>
      </c>
      <c r="S126" s="165" t="s">
        <v>875</v>
      </c>
      <c r="T126" s="166" t="s">
        <v>876</v>
      </c>
      <c r="U126" s="166" t="s">
        <v>56</v>
      </c>
      <c r="AH126" s="166" t="s">
        <v>1521</v>
      </c>
    </row>
    <row r="127" customFormat="false" ht="13" hidden="false" customHeight="false" outlineLevel="0" collapsed="false">
      <c r="A127" s="165" t="n">
        <v>41404</v>
      </c>
      <c r="B127" s="166" t="s">
        <v>771</v>
      </c>
      <c r="C127" s="166" t="s">
        <v>841</v>
      </c>
      <c r="D127" s="166" t="s">
        <v>893</v>
      </c>
      <c r="E127" s="166" t="s">
        <v>894</v>
      </c>
      <c r="F127" s="166" t="s">
        <v>861</v>
      </c>
      <c r="G127" s="166" t="s">
        <v>41</v>
      </c>
      <c r="H127" s="166" t="n">
        <v>1</v>
      </c>
      <c r="I127" s="166" t="n">
        <v>1450</v>
      </c>
      <c r="J127" s="166" t="s">
        <v>67</v>
      </c>
      <c r="O127" s="166" t="s">
        <v>43</v>
      </c>
      <c r="P127" s="166" t="s">
        <v>44</v>
      </c>
      <c r="Q127" s="166" t="s">
        <v>45</v>
      </c>
      <c r="R127" s="166" t="n">
        <v>2300</v>
      </c>
      <c r="S127" s="165" t="s">
        <v>895</v>
      </c>
      <c r="T127" s="166" t="s">
        <v>896</v>
      </c>
      <c r="U127" s="166" t="s">
        <v>56</v>
      </c>
      <c r="Z127" s="166" t="n">
        <v>1997</v>
      </c>
      <c r="AA127" s="166" t="n">
        <v>2004</v>
      </c>
      <c r="AH127" s="166" t="s">
        <v>1522</v>
      </c>
    </row>
    <row r="128" customFormat="false" ht="13" hidden="false" customHeight="false" outlineLevel="0" collapsed="false">
      <c r="A128" s="165" t="n">
        <v>41445</v>
      </c>
      <c r="B128" s="166" t="s">
        <v>771</v>
      </c>
      <c r="C128" s="166" t="s">
        <v>841</v>
      </c>
      <c r="E128" s="166" t="s">
        <v>844</v>
      </c>
      <c r="F128" s="166" t="s">
        <v>845</v>
      </c>
      <c r="G128" s="166" t="s">
        <v>509</v>
      </c>
      <c r="H128" s="166" t="n">
        <v>1</v>
      </c>
      <c r="I128" s="166" t="n">
        <v>17.4</v>
      </c>
      <c r="J128" s="166" t="s">
        <v>42</v>
      </c>
      <c r="K128" s="166" t="n">
        <v>133</v>
      </c>
      <c r="M128" s="166" t="n">
        <v>1400</v>
      </c>
      <c r="N128" s="166" t="n">
        <v>1.6</v>
      </c>
      <c r="O128" s="166" t="s">
        <v>43</v>
      </c>
      <c r="P128" s="166" t="s">
        <v>44</v>
      </c>
      <c r="Q128" s="166" t="s">
        <v>81</v>
      </c>
      <c r="R128" s="166" t="n">
        <v>190</v>
      </c>
      <c r="S128" s="165" t="s">
        <v>846</v>
      </c>
      <c r="T128" s="166" t="s">
        <v>847</v>
      </c>
      <c r="U128" s="166" t="s">
        <v>56</v>
      </c>
      <c r="V128" s="166" t="n">
        <v>7</v>
      </c>
      <c r="W128" s="166" t="s">
        <v>848</v>
      </c>
      <c r="Z128" s="166" t="n">
        <v>2002</v>
      </c>
      <c r="AA128" s="166" t="n">
        <v>2013</v>
      </c>
      <c r="AB128" s="166" t="s">
        <v>849</v>
      </c>
      <c r="AE128" s="166" t="s">
        <v>1523</v>
      </c>
      <c r="AH128" s="166" t="s">
        <v>1524</v>
      </c>
    </row>
    <row r="129" customFormat="false" ht="13" hidden="false" customHeight="false" outlineLevel="0" collapsed="false">
      <c r="A129" s="165" t="n">
        <v>41562</v>
      </c>
      <c r="B129" s="166" t="s">
        <v>771</v>
      </c>
      <c r="C129" s="166" t="s">
        <v>841</v>
      </c>
      <c r="E129" s="166" t="s">
        <v>870</v>
      </c>
      <c r="F129" s="166" t="s">
        <v>871</v>
      </c>
      <c r="G129" s="166" t="s">
        <v>41</v>
      </c>
      <c r="H129" s="166" t="n">
        <v>1</v>
      </c>
      <c r="I129" s="166" t="n">
        <v>122</v>
      </c>
      <c r="J129" s="166" t="s">
        <v>67</v>
      </c>
      <c r="O129" s="166" t="s">
        <v>43</v>
      </c>
      <c r="P129" s="166" t="s">
        <v>44</v>
      </c>
      <c r="Q129" s="166" t="s">
        <v>81</v>
      </c>
      <c r="R129" s="166" t="n">
        <v>254</v>
      </c>
      <c r="S129" s="165" t="s">
        <v>872</v>
      </c>
      <c r="T129" s="166" t="s">
        <v>863</v>
      </c>
      <c r="W129" s="166" t="s">
        <v>618</v>
      </c>
      <c r="Z129" s="166" t="n">
        <v>2013</v>
      </c>
      <c r="AA129" s="166" t="n">
        <v>2016</v>
      </c>
      <c r="AC129" s="166" t="s">
        <v>1525</v>
      </c>
      <c r="AH129" s="166" t="s">
        <v>1526</v>
      </c>
    </row>
    <row r="130" customFormat="false" ht="13" hidden="false" customHeight="false" outlineLevel="0" collapsed="false">
      <c r="A130" s="165" t="n">
        <v>41512</v>
      </c>
      <c r="B130" s="166" t="s">
        <v>771</v>
      </c>
      <c r="C130" s="166" t="s">
        <v>841</v>
      </c>
      <c r="E130" s="166" t="s">
        <v>854</v>
      </c>
      <c r="F130" s="166" t="s">
        <v>855</v>
      </c>
      <c r="G130" s="166" t="s">
        <v>41</v>
      </c>
      <c r="H130" s="166" t="n">
        <v>1</v>
      </c>
      <c r="I130" s="166" t="n">
        <v>72</v>
      </c>
      <c r="J130" s="166" t="s">
        <v>67</v>
      </c>
      <c r="Q130" s="166" t="s">
        <v>45</v>
      </c>
      <c r="R130" s="166" t="n">
        <v>97</v>
      </c>
      <c r="S130" s="165" t="s">
        <v>856</v>
      </c>
      <c r="T130" s="166" t="s">
        <v>857</v>
      </c>
      <c r="U130" s="166" t="s">
        <v>56</v>
      </c>
      <c r="W130" s="166" t="s">
        <v>618</v>
      </c>
      <c r="AA130" s="166" t="n">
        <v>40575</v>
      </c>
      <c r="AC130" s="166" t="s">
        <v>1527</v>
      </c>
      <c r="AH130" s="166" t="s">
        <v>1528</v>
      </c>
    </row>
    <row r="131" customFormat="false" ht="13" hidden="false" customHeight="false" outlineLevel="0" collapsed="false">
      <c r="A131" s="165" t="n">
        <v>41445</v>
      </c>
      <c r="B131" s="166" t="s">
        <v>771</v>
      </c>
      <c r="C131" s="166" t="s">
        <v>841</v>
      </c>
      <c r="D131" s="166" t="s">
        <v>911</v>
      </c>
      <c r="E131" s="166" t="s">
        <v>912</v>
      </c>
      <c r="F131" s="166" t="s">
        <v>913</v>
      </c>
      <c r="H131" s="166" t="n">
        <v>1</v>
      </c>
      <c r="J131" s="166" t="s">
        <v>67</v>
      </c>
      <c r="K131" s="166" t="n">
        <v>120</v>
      </c>
      <c r="O131" s="166" t="s">
        <v>43</v>
      </c>
      <c r="P131" s="166" t="s">
        <v>44</v>
      </c>
      <c r="Q131" s="166" t="s">
        <v>45</v>
      </c>
      <c r="R131" s="166" t="n">
        <v>240</v>
      </c>
      <c r="S131" s="165" t="s">
        <v>914</v>
      </c>
      <c r="U131" s="166" t="s">
        <v>348</v>
      </c>
      <c r="V131" s="166" t="n">
        <v>11</v>
      </c>
      <c r="Z131" s="166" t="n">
        <v>2009</v>
      </c>
      <c r="AA131" s="166" t="n">
        <v>40787</v>
      </c>
      <c r="AC131" s="166" t="s">
        <v>1529</v>
      </c>
      <c r="AG131" s="173" t="s">
        <v>1530</v>
      </c>
      <c r="AH131" s="166" t="s">
        <v>1531</v>
      </c>
    </row>
    <row r="132" customFormat="false" ht="13" hidden="false" customHeight="false" outlineLevel="0" collapsed="false">
      <c r="A132" s="165" t="n">
        <v>41425</v>
      </c>
      <c r="B132" s="166" t="s">
        <v>771</v>
      </c>
      <c r="C132" s="166" t="s">
        <v>841</v>
      </c>
      <c r="D132" s="166" t="s">
        <v>885</v>
      </c>
      <c r="E132" s="166" t="s">
        <v>886</v>
      </c>
      <c r="F132" s="166" t="s">
        <v>887</v>
      </c>
      <c r="G132" s="166" t="s">
        <v>888</v>
      </c>
      <c r="H132" s="166" t="n">
        <v>1</v>
      </c>
      <c r="I132" s="166" t="n">
        <v>969</v>
      </c>
      <c r="J132" s="166" t="s">
        <v>67</v>
      </c>
      <c r="O132" s="166" t="s">
        <v>43</v>
      </c>
      <c r="Q132" s="166" t="s">
        <v>81</v>
      </c>
      <c r="R132" s="166" t="n">
        <v>5860</v>
      </c>
      <c r="S132" s="165" t="s">
        <v>889</v>
      </c>
      <c r="T132" s="166" t="s">
        <v>890</v>
      </c>
      <c r="U132" s="166" t="s">
        <v>47</v>
      </c>
      <c r="W132" s="166" t="s">
        <v>155</v>
      </c>
      <c r="X132" s="166" t="s">
        <v>891</v>
      </c>
      <c r="AA132" s="166" t="n">
        <v>2016</v>
      </c>
      <c r="AC132" s="8" t="s">
        <v>1532</v>
      </c>
      <c r="AD132" s="166" t="s">
        <v>1533</v>
      </c>
      <c r="AE132" s="166" t="s">
        <v>1534</v>
      </c>
      <c r="AF132" s="166" t="s">
        <v>1535</v>
      </c>
      <c r="AH132" s="166" t="s">
        <v>1536</v>
      </c>
    </row>
    <row r="133" customFormat="false" ht="13" hidden="false" customHeight="false" outlineLevel="0" collapsed="false">
      <c r="A133" s="165" t="n">
        <v>41512</v>
      </c>
      <c r="B133" s="166" t="s">
        <v>147</v>
      </c>
      <c r="C133" s="166" t="s">
        <v>923</v>
      </c>
      <c r="D133" s="166" t="s">
        <v>924</v>
      </c>
      <c r="E133" s="166" t="s">
        <v>925</v>
      </c>
      <c r="F133" s="166" t="s">
        <v>926</v>
      </c>
      <c r="G133" s="166" t="s">
        <v>927</v>
      </c>
      <c r="H133" s="166" t="n">
        <v>1</v>
      </c>
      <c r="K133" s="166" t="n">
        <v>210</v>
      </c>
      <c r="N133" s="166" t="n">
        <v>990</v>
      </c>
      <c r="Q133" s="166" t="s">
        <v>81</v>
      </c>
      <c r="R133" s="166" t="s">
        <v>71</v>
      </c>
      <c r="S133" s="165" t="s">
        <v>928</v>
      </c>
      <c r="U133" s="166" t="s">
        <v>929</v>
      </c>
      <c r="W133" s="166" t="s">
        <v>930</v>
      </c>
      <c r="AE133" s="166" t="s">
        <v>1537</v>
      </c>
      <c r="AH133" s="166" t="s">
        <v>1538</v>
      </c>
    </row>
    <row r="134" customFormat="false" ht="13" hidden="false" customHeight="false" outlineLevel="0" collapsed="false">
      <c r="A134" s="165" t="n">
        <v>41422</v>
      </c>
      <c r="B134" s="166" t="s">
        <v>147</v>
      </c>
      <c r="C134" s="166" t="s">
        <v>923</v>
      </c>
      <c r="E134" s="166" t="s">
        <v>934</v>
      </c>
      <c r="F134" s="166" t="s">
        <v>935</v>
      </c>
      <c r="G134" s="166" t="s">
        <v>41</v>
      </c>
      <c r="H134" s="166" t="n">
        <v>1</v>
      </c>
      <c r="J134" s="166" t="s">
        <v>67</v>
      </c>
      <c r="K134" s="166" t="n">
        <v>103</v>
      </c>
      <c r="O134" s="166" t="s">
        <v>162</v>
      </c>
      <c r="Q134" s="166" t="s">
        <v>83</v>
      </c>
      <c r="R134" s="166" t="n">
        <v>600</v>
      </c>
      <c r="S134" s="165" t="s">
        <v>936</v>
      </c>
      <c r="T134" s="166" t="s">
        <v>937</v>
      </c>
      <c r="U134" s="166" t="s">
        <v>155</v>
      </c>
      <c r="AE134" s="8" t="s">
        <v>1539</v>
      </c>
      <c r="AH134" s="8" t="s">
        <v>1540</v>
      </c>
    </row>
    <row r="135" customFormat="false" ht="13" hidden="false" customHeight="false" outlineLevel="0" collapsed="false">
      <c r="A135" s="165" t="n">
        <v>40814</v>
      </c>
      <c r="B135" s="166" t="s">
        <v>48</v>
      </c>
      <c r="C135" s="166" t="s">
        <v>938</v>
      </c>
      <c r="E135" s="166" t="s">
        <v>939</v>
      </c>
      <c r="G135" s="166" t="s">
        <v>41</v>
      </c>
      <c r="H135" s="166" t="n">
        <v>1</v>
      </c>
      <c r="I135" s="166" t="n">
        <v>19</v>
      </c>
      <c r="J135" s="166" t="s">
        <v>42</v>
      </c>
      <c r="R135" s="166" t="n">
        <v>207</v>
      </c>
      <c r="S135" s="165" t="s">
        <v>940</v>
      </c>
      <c r="T135" s="166" t="s">
        <v>941</v>
      </c>
      <c r="W135" s="8" t="s">
        <v>942</v>
      </c>
      <c r="AC135" s="166" t="s">
        <v>1541</v>
      </c>
    </row>
    <row r="136" customFormat="false" ht="13" hidden="false" customHeight="false" outlineLevel="0" collapsed="false">
      <c r="A136" s="165" t="n">
        <v>41380</v>
      </c>
      <c r="B136" s="166" t="s">
        <v>48</v>
      </c>
      <c r="C136" s="166" t="s">
        <v>938</v>
      </c>
      <c r="E136" s="166" t="s">
        <v>948</v>
      </c>
      <c r="F136" s="166" t="s">
        <v>365</v>
      </c>
      <c r="G136" s="166" t="s">
        <v>41</v>
      </c>
      <c r="H136" s="166" t="n">
        <v>1</v>
      </c>
      <c r="I136" s="166" t="n">
        <v>120</v>
      </c>
      <c r="J136" s="166" t="s">
        <v>67</v>
      </c>
      <c r="O136" s="166" t="s">
        <v>43</v>
      </c>
      <c r="Q136" s="166" t="s">
        <v>45</v>
      </c>
      <c r="R136" s="166" t="n">
        <v>280</v>
      </c>
      <c r="S136" s="165" t="s">
        <v>46</v>
      </c>
      <c r="T136" s="166" t="s">
        <v>947</v>
      </c>
      <c r="U136" s="166" t="s">
        <v>171</v>
      </c>
      <c r="V136" s="166" t="n">
        <v>14</v>
      </c>
      <c r="W136" s="166" t="s">
        <v>949</v>
      </c>
      <c r="AA136" s="166" t="n">
        <v>40664</v>
      </c>
      <c r="AG136" s="173" t="s">
        <v>1542</v>
      </c>
    </row>
    <row r="137" customFormat="false" ht="13" hidden="false" customHeight="false" outlineLevel="0" collapsed="false">
      <c r="A137" s="165" t="n">
        <v>40814</v>
      </c>
      <c r="B137" s="166" t="s">
        <v>48</v>
      </c>
      <c r="C137" s="166" t="s">
        <v>938</v>
      </c>
      <c r="E137" s="166" t="s">
        <v>950</v>
      </c>
      <c r="F137" s="166" t="s">
        <v>951</v>
      </c>
      <c r="H137" s="166" t="n">
        <v>1</v>
      </c>
      <c r="I137" s="166" t="n">
        <v>74</v>
      </c>
      <c r="J137" s="166" t="s">
        <v>67</v>
      </c>
      <c r="O137" s="166" t="s">
        <v>162</v>
      </c>
      <c r="Q137" s="166" t="s">
        <v>81</v>
      </c>
      <c r="R137" s="166" t="n">
        <v>12</v>
      </c>
      <c r="S137" s="165" t="s">
        <v>46</v>
      </c>
      <c r="U137" s="166" t="s">
        <v>494</v>
      </c>
      <c r="W137" s="166" t="s">
        <v>952</v>
      </c>
      <c r="Z137" s="166" t="n">
        <v>2004</v>
      </c>
      <c r="AA137" s="166" t="n">
        <v>2007</v>
      </c>
      <c r="AB137" s="166" t="n">
        <v>2007</v>
      </c>
    </row>
    <row r="138" customFormat="false" ht="13" hidden="false" customHeight="false" outlineLevel="0" collapsed="false">
      <c r="A138" s="165" t="n">
        <v>41386</v>
      </c>
      <c r="B138" s="166" t="s">
        <v>36</v>
      </c>
      <c r="C138" s="166" t="s">
        <v>973</v>
      </c>
      <c r="E138" s="166" t="s">
        <v>974</v>
      </c>
      <c r="F138" s="166" t="s">
        <v>121</v>
      </c>
      <c r="G138" s="166" t="s">
        <v>41</v>
      </c>
      <c r="H138" s="166" t="n">
        <v>1</v>
      </c>
      <c r="I138" s="166" t="n">
        <v>17.5</v>
      </c>
      <c r="J138" s="166" t="s">
        <v>103</v>
      </c>
      <c r="O138" s="166" t="s">
        <v>43</v>
      </c>
      <c r="P138" s="166" t="s">
        <v>44</v>
      </c>
      <c r="S138" s="165" t="s">
        <v>97</v>
      </c>
      <c r="T138" s="166" t="s">
        <v>975</v>
      </c>
      <c r="U138" s="166" t="s">
        <v>56</v>
      </c>
      <c r="AH138" s="166" t="s">
        <v>1543</v>
      </c>
    </row>
    <row r="139" customFormat="false" ht="13" hidden="false" customHeight="false" outlineLevel="0" collapsed="false">
      <c r="A139" s="165" t="n">
        <v>41512</v>
      </c>
      <c r="B139" s="166" t="s">
        <v>48</v>
      </c>
      <c r="C139" s="166" t="s">
        <v>976</v>
      </c>
      <c r="F139" s="166" t="s">
        <v>981</v>
      </c>
      <c r="G139" s="166" t="s">
        <v>41</v>
      </c>
      <c r="H139" s="166" t="n">
        <v>1</v>
      </c>
      <c r="I139" s="166" t="n">
        <v>3</v>
      </c>
      <c r="J139" s="166" t="s">
        <v>103</v>
      </c>
      <c r="O139" s="166" t="s">
        <v>43</v>
      </c>
      <c r="Q139" s="166" t="s">
        <v>81</v>
      </c>
      <c r="S139" s="165" t="s">
        <v>982</v>
      </c>
      <c r="Z139" s="166" t="n">
        <v>41000</v>
      </c>
    </row>
    <row r="140" customFormat="false" ht="13" hidden="false" customHeight="false" outlineLevel="0" collapsed="false">
      <c r="A140" s="165" t="n">
        <v>41512</v>
      </c>
      <c r="B140" s="166" t="s">
        <v>48</v>
      </c>
      <c r="C140" s="166" t="s">
        <v>983</v>
      </c>
      <c r="E140" s="166" t="s">
        <v>984</v>
      </c>
      <c r="G140" s="166" t="s">
        <v>41</v>
      </c>
      <c r="H140" s="166" t="n">
        <v>1</v>
      </c>
      <c r="I140" s="166" t="n">
        <v>540</v>
      </c>
      <c r="J140" s="166" t="s">
        <v>67</v>
      </c>
      <c r="O140" s="166" t="s">
        <v>43</v>
      </c>
      <c r="P140" s="166" t="s">
        <v>44</v>
      </c>
      <c r="Q140" s="166" t="s">
        <v>83</v>
      </c>
      <c r="R140" s="166" t="n">
        <v>1400</v>
      </c>
      <c r="S140" s="165" t="s">
        <v>428</v>
      </c>
      <c r="U140" s="166" t="s">
        <v>679</v>
      </c>
      <c r="AC140" s="166" t="s">
        <v>1544</v>
      </c>
      <c r="AD140" s="166" t="s">
        <v>1545</v>
      </c>
      <c r="AH140" s="166" t="s">
        <v>1546</v>
      </c>
    </row>
    <row r="141" customFormat="false" ht="13" hidden="false" customHeight="false" outlineLevel="0" collapsed="false">
      <c r="A141" s="165" t="n">
        <v>41404</v>
      </c>
      <c r="B141" s="166" t="s">
        <v>771</v>
      </c>
      <c r="C141" s="166" t="s">
        <v>985</v>
      </c>
      <c r="D141" s="166" t="s">
        <v>986</v>
      </c>
      <c r="E141" s="166" t="s">
        <v>987</v>
      </c>
      <c r="F141" s="166" t="s">
        <v>988</v>
      </c>
      <c r="G141" s="166" t="s">
        <v>41</v>
      </c>
      <c r="H141" s="166" t="n">
        <v>1</v>
      </c>
      <c r="I141" s="166" t="n">
        <v>35</v>
      </c>
      <c r="J141" s="166" t="s">
        <v>42</v>
      </c>
      <c r="K141" s="166" t="n">
        <v>24</v>
      </c>
      <c r="Q141" s="166" t="s">
        <v>83</v>
      </c>
      <c r="R141" s="166" t="n">
        <v>82</v>
      </c>
      <c r="S141" s="165" t="s">
        <v>989</v>
      </c>
      <c r="T141" s="166" t="s">
        <v>990</v>
      </c>
      <c r="U141" s="166" t="s">
        <v>98</v>
      </c>
      <c r="Z141" s="166" t="n">
        <v>2013</v>
      </c>
      <c r="AD141" s="166" t="s">
        <v>1547</v>
      </c>
      <c r="AE141" s="166" t="s">
        <v>1548</v>
      </c>
      <c r="AF141" s="166" t="s">
        <v>1549</v>
      </c>
      <c r="AH141" s="166" t="s">
        <v>1550</v>
      </c>
    </row>
    <row r="142" customFormat="false" ht="13" hidden="false" customHeight="false" outlineLevel="0" collapsed="false">
      <c r="A142" s="165" t="n">
        <v>41446</v>
      </c>
      <c r="B142" s="166" t="s">
        <v>771</v>
      </c>
      <c r="C142" s="166" t="s">
        <v>985</v>
      </c>
      <c r="E142" s="166" t="s">
        <v>991</v>
      </c>
      <c r="G142" s="166" t="s">
        <v>509</v>
      </c>
      <c r="H142" s="166" t="n">
        <v>1</v>
      </c>
      <c r="I142" s="166" t="n">
        <v>25</v>
      </c>
      <c r="K142" s="166" t="n">
        <v>61</v>
      </c>
      <c r="Q142" s="166" t="s">
        <v>81</v>
      </c>
      <c r="R142" s="166" t="n">
        <v>252.3</v>
      </c>
      <c r="S142" s="165" t="s">
        <v>97</v>
      </c>
      <c r="U142" s="166" t="s">
        <v>56</v>
      </c>
      <c r="Z142" s="166" t="n">
        <v>2007</v>
      </c>
      <c r="AA142" s="166" t="n">
        <v>2016</v>
      </c>
      <c r="AC142" s="166" t="s">
        <v>1551</v>
      </c>
      <c r="AD142" s="166" t="s">
        <v>1552</v>
      </c>
      <c r="AF142" s="166" t="s">
        <v>1553</v>
      </c>
      <c r="AH142" s="166" t="s">
        <v>1554</v>
      </c>
    </row>
    <row r="143" customFormat="false" ht="13" hidden="false" customHeight="false" outlineLevel="0" collapsed="false">
      <c r="A143" s="165" t="n">
        <v>41380</v>
      </c>
      <c r="B143" s="166" t="s">
        <v>48</v>
      </c>
      <c r="C143" s="166" t="s">
        <v>995</v>
      </c>
      <c r="D143" s="166" t="s">
        <v>996</v>
      </c>
      <c r="E143" s="166" t="s">
        <v>997</v>
      </c>
      <c r="F143" s="166" t="s">
        <v>998</v>
      </c>
      <c r="G143" s="8" t="s">
        <v>999</v>
      </c>
      <c r="H143" s="166" t="n">
        <v>1</v>
      </c>
      <c r="I143" s="166" t="s">
        <v>1000</v>
      </c>
      <c r="J143" s="166" t="s">
        <v>67</v>
      </c>
      <c r="K143" s="166" t="n">
        <v>60</v>
      </c>
      <c r="N143" s="166" t="n">
        <v>2.386</v>
      </c>
      <c r="O143" s="166" t="s">
        <v>43</v>
      </c>
      <c r="Q143" s="166" t="s">
        <v>83</v>
      </c>
      <c r="R143" s="166" t="n">
        <v>396</v>
      </c>
      <c r="S143" s="174" t="s">
        <v>1001</v>
      </c>
      <c r="T143" s="166" t="s">
        <v>1002</v>
      </c>
      <c r="U143" s="166" t="s">
        <v>171</v>
      </c>
      <c r="V143" s="166" t="s">
        <v>1003</v>
      </c>
      <c r="W143" s="8" t="s">
        <v>1004</v>
      </c>
      <c r="AA143" s="166" t="s">
        <v>71</v>
      </c>
      <c r="AE143" s="166" t="s">
        <v>1555</v>
      </c>
      <c r="AG143" s="173" t="s">
        <v>1556</v>
      </c>
      <c r="AH143" s="166" t="s">
        <v>1557</v>
      </c>
    </row>
    <row r="144" customFormat="false" ht="13" hidden="false" customHeight="false" outlineLevel="0" collapsed="false">
      <c r="A144" s="165" t="n">
        <v>41380</v>
      </c>
      <c r="B144" s="166" t="s">
        <v>48</v>
      </c>
      <c r="C144" s="166" t="s">
        <v>995</v>
      </c>
      <c r="D144" s="166" t="s">
        <v>1011</v>
      </c>
      <c r="E144" s="166" t="s">
        <v>1012</v>
      </c>
      <c r="F144" s="166" t="s">
        <v>1013</v>
      </c>
      <c r="G144" s="8" t="s">
        <v>1014</v>
      </c>
      <c r="H144" s="166" t="n">
        <v>1</v>
      </c>
      <c r="I144" s="166" t="n">
        <v>1250</v>
      </c>
      <c r="J144" s="166" t="s">
        <v>67</v>
      </c>
      <c r="K144" s="166" t="n">
        <v>67</v>
      </c>
      <c r="N144" s="166" t="n">
        <v>12.5</v>
      </c>
      <c r="O144" s="166" t="s">
        <v>43</v>
      </c>
      <c r="P144" s="166" t="s">
        <v>44</v>
      </c>
      <c r="Q144" s="166" t="s">
        <v>45</v>
      </c>
      <c r="R144" s="166" t="n">
        <v>1200</v>
      </c>
      <c r="S144" s="165" t="s">
        <v>1015</v>
      </c>
      <c r="T144" s="166" t="s">
        <v>1016</v>
      </c>
      <c r="U144" s="166" t="s">
        <v>56</v>
      </c>
      <c r="V144" s="166" t="n">
        <v>13</v>
      </c>
      <c r="W144" s="166" t="s">
        <v>47</v>
      </c>
      <c r="Z144" s="166" t="n">
        <v>2004</v>
      </c>
      <c r="AA144" s="166" t="n">
        <v>2009</v>
      </c>
      <c r="AB144" s="166" t="n">
        <v>2009</v>
      </c>
      <c r="AE144" s="166" t="s">
        <v>1558</v>
      </c>
      <c r="AF144" s="166" t="s">
        <v>1559</v>
      </c>
      <c r="AH144" s="166" t="s">
        <v>1560</v>
      </c>
    </row>
    <row r="145" customFormat="false" ht="13" hidden="false" customHeight="false" outlineLevel="0" collapsed="false">
      <c r="A145" s="165" t="n">
        <v>41512</v>
      </c>
      <c r="B145" s="166" t="s">
        <v>48</v>
      </c>
      <c r="C145" s="166" t="s">
        <v>995</v>
      </c>
      <c r="E145" s="166" t="s">
        <v>1017</v>
      </c>
      <c r="F145" s="166" t="s">
        <v>1013</v>
      </c>
      <c r="G145" s="166" t="s">
        <v>41</v>
      </c>
      <c r="H145" s="166" t="n">
        <v>1</v>
      </c>
      <c r="I145" s="166" t="n">
        <v>300</v>
      </c>
      <c r="J145" s="166" t="s">
        <v>67</v>
      </c>
      <c r="Q145" s="166" t="s">
        <v>83</v>
      </c>
      <c r="R145" s="166" t="n">
        <v>270</v>
      </c>
      <c r="S145" s="165" t="s">
        <v>1018</v>
      </c>
      <c r="AF145" s="166" t="s">
        <v>1561</v>
      </c>
      <c r="AH145" s="166" t="s">
        <v>1562</v>
      </c>
    </row>
    <row r="146" customFormat="false" ht="13" hidden="false" customHeight="false" outlineLevel="0" collapsed="false">
      <c r="A146" s="165" t="n">
        <v>41451</v>
      </c>
      <c r="B146" s="166" t="s">
        <v>574</v>
      </c>
      <c r="C146" s="166" t="s">
        <v>1020</v>
      </c>
      <c r="E146" s="166" t="s">
        <v>1021</v>
      </c>
      <c r="F146" s="166" t="s">
        <v>1022</v>
      </c>
      <c r="G146" s="166" t="s">
        <v>41</v>
      </c>
      <c r="H146" s="166" t="n">
        <v>1</v>
      </c>
      <c r="I146" s="166" t="s">
        <v>1023</v>
      </c>
      <c r="J146" s="166" t="s">
        <v>67</v>
      </c>
      <c r="O146" s="166" t="s">
        <v>162</v>
      </c>
      <c r="Q146" s="166" t="s">
        <v>83</v>
      </c>
      <c r="R146" s="166" t="n">
        <v>300</v>
      </c>
      <c r="S146" s="165" t="s">
        <v>1024</v>
      </c>
      <c r="U146" s="166" t="s">
        <v>56</v>
      </c>
      <c r="AC146" s="166" t="s">
        <v>1563</v>
      </c>
      <c r="AH146" s="166" t="s">
        <v>1564</v>
      </c>
    </row>
    <row r="147" customFormat="false" ht="13" hidden="false" customHeight="false" outlineLevel="0" collapsed="false">
      <c r="A147" s="165" t="n">
        <v>41647</v>
      </c>
      <c r="B147" s="166" t="s">
        <v>48</v>
      </c>
      <c r="C147" s="166" t="s">
        <v>1025</v>
      </c>
      <c r="E147" s="166" t="s">
        <v>1026</v>
      </c>
      <c r="F147" s="166" t="s">
        <v>1027</v>
      </c>
      <c r="G147" s="166" t="s">
        <v>41</v>
      </c>
      <c r="H147" s="166" t="n">
        <v>1</v>
      </c>
      <c r="I147" s="166" t="n">
        <v>464</v>
      </c>
      <c r="J147" s="166" t="s">
        <v>67</v>
      </c>
      <c r="O147" s="166" t="s">
        <v>162</v>
      </c>
      <c r="Q147" s="166" t="s">
        <v>83</v>
      </c>
      <c r="R147" s="166" t="n">
        <v>955</v>
      </c>
      <c r="S147" s="165" t="s">
        <v>1028</v>
      </c>
      <c r="T147" s="166" t="s">
        <v>1029</v>
      </c>
      <c r="U147" s="166" t="s">
        <v>1030</v>
      </c>
      <c r="AC147" s="166" t="s">
        <v>1565</v>
      </c>
      <c r="AH147" s="166" t="s">
        <v>1566</v>
      </c>
    </row>
    <row r="148" customFormat="false" ht="13" hidden="false" customHeight="false" outlineLevel="0" collapsed="false">
      <c r="A148" s="165" t="n">
        <v>41575</v>
      </c>
      <c r="B148" s="166" t="s">
        <v>48</v>
      </c>
      <c r="C148" s="166" t="s">
        <v>1025</v>
      </c>
      <c r="D148" s="166" t="s">
        <v>1031</v>
      </c>
      <c r="E148" s="166" t="s">
        <v>71</v>
      </c>
      <c r="F148" s="166" t="s">
        <v>1027</v>
      </c>
      <c r="G148" s="166" t="s">
        <v>41</v>
      </c>
      <c r="H148" s="166" t="n">
        <v>1</v>
      </c>
      <c r="I148" s="166" t="n">
        <v>165</v>
      </c>
      <c r="J148" s="166" t="s">
        <v>42</v>
      </c>
      <c r="O148" s="166" t="s">
        <v>162</v>
      </c>
      <c r="Q148" s="166" t="s">
        <v>83</v>
      </c>
      <c r="R148" s="166" t="n">
        <v>427</v>
      </c>
      <c r="S148" s="165" t="s">
        <v>46</v>
      </c>
      <c r="T148" s="166" t="s">
        <v>1032</v>
      </c>
      <c r="U148" s="166" t="s">
        <v>56</v>
      </c>
      <c r="AC148" s="166" t="s">
        <v>1567</v>
      </c>
      <c r="AD148" s="166" t="s">
        <v>1568</v>
      </c>
      <c r="AH148" s="166" t="s">
        <v>1569</v>
      </c>
    </row>
    <row r="149" customFormat="false" ht="13" hidden="false" customHeight="false" outlineLevel="0" collapsed="false">
      <c r="A149" s="165" t="n">
        <v>41512</v>
      </c>
      <c r="B149" s="166" t="s">
        <v>147</v>
      </c>
      <c r="C149" s="166" t="s">
        <v>1035</v>
      </c>
      <c r="E149" s="166" t="s">
        <v>1036</v>
      </c>
      <c r="H149" s="166" t="n">
        <v>1</v>
      </c>
      <c r="I149" s="166" t="n">
        <v>12</v>
      </c>
      <c r="J149" s="166" t="s">
        <v>103</v>
      </c>
      <c r="O149" s="166" t="s">
        <v>43</v>
      </c>
      <c r="P149" s="166" t="s">
        <v>44</v>
      </c>
      <c r="Q149" s="166" t="s">
        <v>45</v>
      </c>
      <c r="S149" s="165" t="s">
        <v>1037</v>
      </c>
      <c r="T149" s="166" t="s">
        <v>1038</v>
      </c>
      <c r="U149" s="166" t="s">
        <v>56</v>
      </c>
      <c r="Z149" s="166" t="n">
        <v>2007</v>
      </c>
      <c r="AA149" s="166" t="n">
        <v>2012</v>
      </c>
    </row>
    <row r="150" customFormat="false" ht="13" hidden="false" customHeight="false" outlineLevel="0" collapsed="false">
      <c r="A150" s="165" t="n">
        <v>41380</v>
      </c>
      <c r="B150" s="166" t="s">
        <v>147</v>
      </c>
      <c r="C150" s="166" t="s">
        <v>1045</v>
      </c>
      <c r="E150" s="166" t="s">
        <v>1046</v>
      </c>
      <c r="F150" s="166" t="s">
        <v>1047</v>
      </c>
      <c r="G150" s="166" t="s">
        <v>41</v>
      </c>
      <c r="H150" s="166" t="n">
        <v>1</v>
      </c>
      <c r="I150" s="166" t="n">
        <v>8</v>
      </c>
      <c r="J150" s="166" t="s">
        <v>103</v>
      </c>
      <c r="Q150" s="166" t="s">
        <v>81</v>
      </c>
      <c r="R150" s="166" t="n">
        <v>18</v>
      </c>
      <c r="S150" s="165" t="s">
        <v>1048</v>
      </c>
      <c r="T150" s="166" t="s">
        <v>1041</v>
      </c>
      <c r="U150" s="166" t="s">
        <v>56</v>
      </c>
      <c r="Z150" s="166" t="n">
        <v>2010</v>
      </c>
      <c r="AA150" s="166" t="n">
        <v>2012</v>
      </c>
      <c r="AC150" s="166" t="s">
        <v>1570</v>
      </c>
      <c r="AE150" s="166" t="s">
        <v>1571</v>
      </c>
      <c r="AH150" s="166" t="s">
        <v>1572</v>
      </c>
    </row>
    <row r="151" customFormat="false" ht="13" hidden="false" customHeight="false" outlineLevel="0" collapsed="false">
      <c r="A151" s="165" t="n">
        <v>40949</v>
      </c>
      <c r="B151" s="166" t="s">
        <v>48</v>
      </c>
      <c r="C151" s="166" t="s">
        <v>1049</v>
      </c>
      <c r="E151" s="166" t="s">
        <v>1050</v>
      </c>
      <c r="H151" s="166" t="n">
        <v>1</v>
      </c>
      <c r="K151" s="166" t="n">
        <v>23.5</v>
      </c>
      <c r="O151" s="166" t="s">
        <v>43</v>
      </c>
      <c r="Q151" s="166" t="s">
        <v>83</v>
      </c>
      <c r="R151" s="166" t="n">
        <v>17</v>
      </c>
      <c r="S151" s="165" t="s">
        <v>1051</v>
      </c>
      <c r="U151" s="166" t="s">
        <v>47</v>
      </c>
      <c r="AE151" s="166" t="s">
        <v>1573</v>
      </c>
      <c r="AG151" s="173" t="s">
        <v>1574</v>
      </c>
    </row>
    <row r="152" customFormat="false" ht="13" hidden="false" customHeight="false" outlineLevel="0" collapsed="false">
      <c r="A152" s="165" t="n">
        <v>40949</v>
      </c>
      <c r="B152" s="166" t="s">
        <v>48</v>
      </c>
      <c r="C152" s="166" t="s">
        <v>1049</v>
      </c>
      <c r="E152" s="166" t="s">
        <v>1054</v>
      </c>
      <c r="G152" s="166" t="s">
        <v>77</v>
      </c>
      <c r="H152" s="166" t="n">
        <v>1</v>
      </c>
      <c r="J152" s="166" t="s">
        <v>67</v>
      </c>
      <c r="K152" s="166" t="n">
        <v>70</v>
      </c>
      <c r="N152" s="166" t="n">
        <v>64</v>
      </c>
      <c r="O152" s="166" t="s">
        <v>1055</v>
      </c>
      <c r="Q152" s="166" t="s">
        <v>1575</v>
      </c>
      <c r="R152" s="166" t="n">
        <v>32</v>
      </c>
      <c r="S152" s="165" t="s">
        <v>1051</v>
      </c>
      <c r="U152" s="166" t="s">
        <v>47</v>
      </c>
      <c r="V152" s="166" t="n">
        <v>15</v>
      </c>
      <c r="W152" s="166" t="s">
        <v>56</v>
      </c>
      <c r="Z152" s="166" t="n">
        <v>37624</v>
      </c>
      <c r="AA152" s="166" t="n">
        <v>40057</v>
      </c>
      <c r="AE152" s="166" t="s">
        <v>1576</v>
      </c>
      <c r="AH152" s="166" t="s">
        <v>1577</v>
      </c>
    </row>
    <row r="153" customFormat="false" ht="13" hidden="false" customHeight="false" outlineLevel="0" collapsed="false">
      <c r="A153" s="165" t="n">
        <v>41445</v>
      </c>
      <c r="B153" s="166" t="s">
        <v>574</v>
      </c>
      <c r="C153" s="166" t="s">
        <v>1069</v>
      </c>
      <c r="E153" s="166" t="s">
        <v>1070</v>
      </c>
      <c r="F153" s="166" t="s">
        <v>1071</v>
      </c>
      <c r="G153" s="166" t="s">
        <v>41</v>
      </c>
      <c r="H153" s="166" t="n">
        <v>1</v>
      </c>
      <c r="I153" s="166" t="s">
        <v>1072</v>
      </c>
      <c r="J153" s="166" t="s">
        <v>42</v>
      </c>
      <c r="O153" s="166" t="s">
        <v>71</v>
      </c>
      <c r="Q153" s="166" t="s">
        <v>45</v>
      </c>
      <c r="R153" s="166" t="s">
        <v>71</v>
      </c>
      <c r="S153" s="174" t="s">
        <v>1073</v>
      </c>
      <c r="W153" s="166" t="s">
        <v>98</v>
      </c>
      <c r="Z153" s="166" t="n">
        <v>2007</v>
      </c>
    </row>
    <row r="154" customFormat="false" ht="13" hidden="false" customHeight="false" outlineLevel="0" collapsed="false">
      <c r="A154" s="165" t="n">
        <v>41445</v>
      </c>
      <c r="B154" s="166" t="s">
        <v>574</v>
      </c>
      <c r="C154" s="166" t="s">
        <v>1069</v>
      </c>
      <c r="E154" s="166" t="s">
        <v>1074</v>
      </c>
      <c r="F154" s="166" t="s">
        <v>1075</v>
      </c>
      <c r="G154" s="166" t="s">
        <v>41</v>
      </c>
      <c r="H154" s="166" t="n">
        <v>1</v>
      </c>
      <c r="I154" s="166" t="s">
        <v>1076</v>
      </c>
      <c r="J154" s="166" t="s">
        <v>67</v>
      </c>
      <c r="O154" s="166" t="s">
        <v>71</v>
      </c>
      <c r="Q154" s="166" t="s">
        <v>45</v>
      </c>
      <c r="R154" s="166" t="n">
        <v>28.5</v>
      </c>
      <c r="S154" s="174" t="s">
        <v>1073</v>
      </c>
      <c r="W154" s="166" t="s">
        <v>98</v>
      </c>
      <c r="Z154" s="166" t="n">
        <v>2007</v>
      </c>
      <c r="AA154" s="166" t="n">
        <v>2010</v>
      </c>
      <c r="AC154" s="166" t="s">
        <v>1578</v>
      </c>
      <c r="AH154" s="8" t="s">
        <v>1579</v>
      </c>
    </row>
    <row r="155" customFormat="false" ht="13" hidden="false" customHeight="false" outlineLevel="0" collapsed="false">
      <c r="A155" s="165" t="n">
        <v>41380</v>
      </c>
      <c r="B155" s="166" t="s">
        <v>147</v>
      </c>
      <c r="C155" s="166" t="s">
        <v>1086</v>
      </c>
      <c r="E155" s="166" t="s">
        <v>1104</v>
      </c>
      <c r="G155" s="166" t="s">
        <v>41</v>
      </c>
      <c r="H155" s="166" t="n">
        <v>1</v>
      </c>
      <c r="I155" s="166" t="n">
        <v>12</v>
      </c>
      <c r="J155" s="166" t="s">
        <v>103</v>
      </c>
      <c r="O155" s="166" t="s">
        <v>43</v>
      </c>
      <c r="Q155" s="166" t="s">
        <v>45</v>
      </c>
      <c r="S155" s="165" t="s">
        <v>71</v>
      </c>
      <c r="U155" s="8" t="s">
        <v>1105</v>
      </c>
      <c r="AA155" s="166" t="n">
        <v>2006</v>
      </c>
    </row>
    <row r="156" customFormat="false" ht="13" hidden="false" customHeight="false" outlineLevel="0" collapsed="false">
      <c r="A156" s="165" t="n">
        <v>41380</v>
      </c>
      <c r="B156" s="166" t="s">
        <v>147</v>
      </c>
      <c r="C156" s="166" t="s">
        <v>1086</v>
      </c>
      <c r="D156" s="166" t="s">
        <v>1113</v>
      </c>
      <c r="E156" s="166" t="s">
        <v>1114</v>
      </c>
      <c r="F156" s="166" t="s">
        <v>1115</v>
      </c>
      <c r="G156" s="166" t="s">
        <v>41</v>
      </c>
      <c r="H156" s="166" t="n">
        <v>1</v>
      </c>
      <c r="I156" s="166" t="n">
        <v>22</v>
      </c>
      <c r="J156" s="166" t="s">
        <v>42</v>
      </c>
      <c r="O156" s="166" t="s">
        <v>43</v>
      </c>
      <c r="Q156" s="166" t="s">
        <v>81</v>
      </c>
      <c r="R156" s="166" t="n">
        <v>28</v>
      </c>
      <c r="S156" s="165" t="s">
        <v>1116</v>
      </c>
      <c r="U156" s="166" t="s">
        <v>1117</v>
      </c>
      <c r="Z156" s="166" t="n">
        <v>2007</v>
      </c>
      <c r="AH156" s="166" t="s">
        <v>1580</v>
      </c>
    </row>
    <row r="157" customFormat="false" ht="13" hidden="false" customHeight="false" outlineLevel="0" collapsed="false">
      <c r="A157" s="165" t="n">
        <v>41380</v>
      </c>
      <c r="B157" s="166" t="s">
        <v>48</v>
      </c>
      <c r="C157" s="166" t="s">
        <v>1126</v>
      </c>
      <c r="E157" s="166" t="s">
        <v>1127</v>
      </c>
      <c r="F157" s="166" t="s">
        <v>1128</v>
      </c>
      <c r="G157" s="166" t="s">
        <v>1129</v>
      </c>
      <c r="H157" s="166" t="n">
        <v>1</v>
      </c>
      <c r="I157" s="166" t="n">
        <v>750</v>
      </c>
      <c r="J157" s="166" t="s">
        <v>67</v>
      </c>
      <c r="O157" s="166" t="s">
        <v>43</v>
      </c>
      <c r="Q157" s="166" t="s">
        <v>81</v>
      </c>
      <c r="R157" s="166" t="n">
        <v>2000</v>
      </c>
      <c r="S157" s="174" t="s">
        <v>1130</v>
      </c>
      <c r="T157" s="166" t="s">
        <v>1131</v>
      </c>
      <c r="U157" s="166" t="s">
        <v>56</v>
      </c>
      <c r="W157" s="166" t="s">
        <v>71</v>
      </c>
      <c r="Z157" s="166" t="n">
        <v>2011</v>
      </c>
      <c r="AA157" s="166" t="n">
        <v>2017</v>
      </c>
      <c r="AC157" s="8" t="s">
        <v>1581</v>
      </c>
      <c r="AE157" s="166" t="s">
        <v>1582</v>
      </c>
      <c r="AH157" s="8" t="s">
        <v>1583</v>
      </c>
    </row>
    <row r="158" customFormat="false" ht="13" hidden="false" customHeight="false" outlineLevel="0" collapsed="false">
      <c r="A158" s="165" t="n">
        <v>41444</v>
      </c>
      <c r="B158" s="166" t="s">
        <v>48</v>
      </c>
      <c r="C158" s="166" t="s">
        <v>1126</v>
      </c>
      <c r="D158" s="166" t="s">
        <v>1135</v>
      </c>
      <c r="E158" s="166" t="s">
        <v>1136</v>
      </c>
      <c r="F158" s="166" t="s">
        <v>1128</v>
      </c>
      <c r="G158" s="166" t="s">
        <v>1129</v>
      </c>
      <c r="H158" s="166" t="n">
        <v>1</v>
      </c>
      <c r="I158" s="166" t="n">
        <v>120</v>
      </c>
      <c r="J158" s="166" t="s">
        <v>67</v>
      </c>
      <c r="K158" s="166" t="n">
        <v>65</v>
      </c>
      <c r="N158" s="166" t="n">
        <v>5.7</v>
      </c>
      <c r="O158" s="166" t="s">
        <v>43</v>
      </c>
      <c r="P158" s="166" t="s">
        <v>44</v>
      </c>
      <c r="Q158" s="166" t="s">
        <v>81</v>
      </c>
      <c r="R158" s="166" t="n">
        <v>240</v>
      </c>
      <c r="S158" s="165" t="s">
        <v>1137</v>
      </c>
      <c r="T158" s="8" t="s">
        <v>1138</v>
      </c>
      <c r="U158" s="166" t="s">
        <v>171</v>
      </c>
      <c r="V158" s="166" t="n">
        <v>11</v>
      </c>
      <c r="W158" s="166" t="s">
        <v>1139</v>
      </c>
      <c r="Z158" s="166" t="s">
        <v>1140</v>
      </c>
      <c r="AA158" s="166" t="s">
        <v>1141</v>
      </c>
      <c r="AC158" s="166" t="s">
        <v>1584</v>
      </c>
      <c r="AD158" s="166" t="s">
        <v>1585</v>
      </c>
      <c r="AG158" s="173" t="s">
        <v>1586</v>
      </c>
      <c r="AH158" s="166" t="s">
        <v>1587</v>
      </c>
    </row>
    <row r="159" customFormat="false" ht="13" hidden="false" customHeight="false" outlineLevel="0" collapsed="false">
      <c r="A159" s="165" t="n">
        <v>41444</v>
      </c>
      <c r="B159" s="166" t="s">
        <v>48</v>
      </c>
      <c r="C159" s="166" t="s">
        <v>1126</v>
      </c>
      <c r="E159" s="166" t="s">
        <v>1150</v>
      </c>
      <c r="F159" s="166" t="s">
        <v>1151</v>
      </c>
      <c r="G159" s="166" t="s">
        <v>1152</v>
      </c>
      <c r="H159" s="166" t="n">
        <v>1</v>
      </c>
      <c r="I159" s="166" t="n">
        <v>360</v>
      </c>
      <c r="J159" s="166" t="s">
        <v>67</v>
      </c>
      <c r="O159" s="166" t="s">
        <v>43</v>
      </c>
      <c r="P159" s="166" t="s">
        <v>44</v>
      </c>
      <c r="Q159" s="166" t="s">
        <v>81</v>
      </c>
      <c r="R159" s="166" t="n">
        <v>430</v>
      </c>
      <c r="S159" s="165" t="s">
        <v>1588</v>
      </c>
      <c r="T159" s="166" t="s">
        <v>1589</v>
      </c>
      <c r="U159" s="166" t="s">
        <v>56</v>
      </c>
      <c r="V159" s="166" t="n">
        <v>11</v>
      </c>
      <c r="W159" s="166" t="s">
        <v>1134</v>
      </c>
      <c r="Y159" s="166" t="s">
        <v>1155</v>
      </c>
      <c r="Z159" s="166" t="n">
        <v>2008</v>
      </c>
      <c r="AA159" s="166" t="n">
        <v>2012</v>
      </c>
      <c r="AG159" s="173" t="s">
        <v>1590</v>
      </c>
      <c r="AH159" s="8" t="s">
        <v>1591</v>
      </c>
    </row>
    <row r="160" customFormat="false" ht="13" hidden="false" customHeight="false" outlineLevel="0" collapsed="false">
      <c r="A160" s="165" t="n">
        <v>41710</v>
      </c>
      <c r="B160" s="166" t="s">
        <v>48</v>
      </c>
      <c r="C160" s="166" t="s">
        <v>1149</v>
      </c>
      <c r="E160" s="166" t="s">
        <v>1158</v>
      </c>
      <c r="F160" s="166" t="s">
        <v>1148</v>
      </c>
      <c r="G160" s="166" t="s">
        <v>1159</v>
      </c>
      <c r="H160" s="166" t="n">
        <v>1</v>
      </c>
      <c r="I160" s="166" t="n">
        <v>300</v>
      </c>
      <c r="J160" s="166" t="s">
        <v>67</v>
      </c>
      <c r="O160" s="166" t="s">
        <v>43</v>
      </c>
      <c r="Q160" s="166" t="s">
        <v>83</v>
      </c>
      <c r="R160" s="166" t="n">
        <v>354</v>
      </c>
      <c r="S160" s="165" t="s">
        <v>46</v>
      </c>
      <c r="T160" s="166" t="s">
        <v>1160</v>
      </c>
      <c r="U160" s="166" t="s">
        <v>56</v>
      </c>
      <c r="Z160" s="166" t="n">
        <v>2013</v>
      </c>
      <c r="AA160" s="166" t="n">
        <v>2017</v>
      </c>
      <c r="AB160" s="166" t="s">
        <v>71</v>
      </c>
      <c r="AC160" s="166" t="s">
        <v>1592</v>
      </c>
      <c r="AD160" s="166" t="s">
        <v>1387</v>
      </c>
      <c r="AG160" s="173" t="s">
        <v>1593</v>
      </c>
      <c r="AH160" s="166" t="s">
        <v>1594</v>
      </c>
    </row>
    <row r="161" customFormat="false" ht="13" hidden="false" customHeight="false" outlineLevel="0" collapsed="false">
      <c r="A161" s="165" t="n">
        <v>41505</v>
      </c>
      <c r="B161" s="166" t="s">
        <v>48</v>
      </c>
      <c r="C161" s="166" t="s">
        <v>1056</v>
      </c>
      <c r="E161" s="166" t="s">
        <v>1057</v>
      </c>
      <c r="F161" s="166" t="s">
        <v>1058</v>
      </c>
      <c r="G161" s="166" t="s">
        <v>41</v>
      </c>
      <c r="H161" s="166" t="n">
        <v>1</v>
      </c>
      <c r="I161" s="166" t="n">
        <v>600</v>
      </c>
      <c r="J161" s="166" t="s">
        <v>67</v>
      </c>
      <c r="O161" s="166" t="s">
        <v>43</v>
      </c>
      <c r="P161" s="166" t="s">
        <v>96</v>
      </c>
      <c r="Q161" s="166" t="s">
        <v>83</v>
      </c>
      <c r="R161" s="166" t="n">
        <v>1600</v>
      </c>
      <c r="S161" s="165" t="s">
        <v>1059</v>
      </c>
      <c r="U161" s="166" t="s">
        <v>155</v>
      </c>
      <c r="Z161" s="166" t="n">
        <v>2013</v>
      </c>
      <c r="AA161" s="166" t="n">
        <v>2018</v>
      </c>
      <c r="AE161" s="166" t="s">
        <v>1595</v>
      </c>
    </row>
    <row r="162" customFormat="false" ht="13" hidden="false" customHeight="false" outlineLevel="0" collapsed="false">
      <c r="A162" s="165" t="n">
        <v>41502</v>
      </c>
      <c r="B162" s="166" t="s">
        <v>48</v>
      </c>
      <c r="C162" s="166" t="s">
        <v>1056</v>
      </c>
      <c r="D162" s="166" t="s">
        <v>1060</v>
      </c>
      <c r="E162" s="166" t="s">
        <v>1061</v>
      </c>
      <c r="F162" s="166" t="s">
        <v>1062</v>
      </c>
      <c r="G162" s="166" t="s">
        <v>41</v>
      </c>
      <c r="H162" s="166" t="n">
        <v>1</v>
      </c>
      <c r="I162" s="166" t="n">
        <v>600</v>
      </c>
      <c r="J162" s="166" t="s">
        <v>67</v>
      </c>
      <c r="O162" s="166" t="s">
        <v>43</v>
      </c>
      <c r="P162" s="166" t="s">
        <v>44</v>
      </c>
      <c r="Q162" s="166" t="s">
        <v>81</v>
      </c>
      <c r="R162" s="166" t="n">
        <v>1400</v>
      </c>
      <c r="S162" s="165" t="s">
        <v>1059</v>
      </c>
      <c r="U162" s="166" t="s">
        <v>56</v>
      </c>
      <c r="AF162" s="166" t="s">
        <v>1596</v>
      </c>
    </row>
    <row r="163" customFormat="false" ht="13" hidden="false" customHeight="false" outlineLevel="0" collapsed="false">
      <c r="A163" s="165" t="n">
        <v>41562</v>
      </c>
      <c r="B163" s="166" t="s">
        <v>48</v>
      </c>
      <c r="C163" s="166" t="s">
        <v>1056</v>
      </c>
      <c r="E163" s="166" t="s">
        <v>1064</v>
      </c>
      <c r="G163" s="166" t="s">
        <v>41</v>
      </c>
      <c r="H163" s="166" t="n">
        <v>1</v>
      </c>
      <c r="I163" s="166" t="s">
        <v>1065</v>
      </c>
      <c r="J163" s="166" t="s">
        <v>67</v>
      </c>
      <c r="O163" s="166" t="s">
        <v>43</v>
      </c>
      <c r="P163" s="166" t="s">
        <v>44</v>
      </c>
      <c r="Q163" s="166" t="s">
        <v>83</v>
      </c>
      <c r="R163" s="166" t="n">
        <v>500</v>
      </c>
      <c r="S163" s="165" t="s">
        <v>1059</v>
      </c>
      <c r="U163" s="166" t="s">
        <v>47</v>
      </c>
      <c r="Z163" s="166" t="n">
        <v>41487</v>
      </c>
    </row>
    <row r="164" customFormat="false" ht="13" hidden="false" customHeight="false" outlineLevel="0" collapsed="false">
      <c r="A164" s="165" t="n">
        <v>41635</v>
      </c>
      <c r="B164" s="166" t="s">
        <v>85</v>
      </c>
      <c r="C164" s="166" t="s">
        <v>86</v>
      </c>
      <c r="D164" s="166" t="s">
        <v>87</v>
      </c>
      <c r="E164" s="166" t="s">
        <v>88</v>
      </c>
      <c r="G164" s="166" t="s">
        <v>41</v>
      </c>
      <c r="H164" s="166" t="n">
        <v>2</v>
      </c>
      <c r="I164" s="166" t="n">
        <v>1740</v>
      </c>
      <c r="J164" s="166" t="s">
        <v>67</v>
      </c>
      <c r="O164" s="166" t="s">
        <v>43</v>
      </c>
      <c r="P164" s="166" t="s">
        <v>44</v>
      </c>
      <c r="Q164" s="166" t="s">
        <v>83</v>
      </c>
      <c r="R164" s="166" t="n">
        <v>4000</v>
      </c>
      <c r="S164" s="165" t="s">
        <v>1597</v>
      </c>
      <c r="U164" s="8" t="s">
        <v>91</v>
      </c>
      <c r="AG164" s="173" t="s">
        <v>1598</v>
      </c>
      <c r="AH164" s="166" t="s">
        <v>1599</v>
      </c>
    </row>
    <row r="165" customFormat="false" ht="13" hidden="false" customHeight="false" outlineLevel="0" collapsed="false">
      <c r="A165" s="165" t="n">
        <v>41691</v>
      </c>
      <c r="B165" s="166" t="s">
        <v>48</v>
      </c>
      <c r="C165" s="166" t="s">
        <v>695</v>
      </c>
      <c r="E165" s="166" t="s">
        <v>696</v>
      </c>
      <c r="F165" s="166" t="s">
        <v>697</v>
      </c>
      <c r="G165" s="166" t="s">
        <v>53</v>
      </c>
      <c r="H165" s="166" t="n">
        <v>1</v>
      </c>
      <c r="K165" s="166" t="n">
        <v>83</v>
      </c>
      <c r="O165" s="166" t="s">
        <v>43</v>
      </c>
      <c r="P165" s="166" t="s">
        <v>44</v>
      </c>
      <c r="Q165" s="166" t="s">
        <v>45</v>
      </c>
      <c r="S165" s="165" t="s">
        <v>698</v>
      </c>
      <c r="U165" s="166" t="s">
        <v>699</v>
      </c>
      <c r="W165" s="166" t="s">
        <v>56</v>
      </c>
      <c r="AA165" s="166" t="n">
        <v>2014</v>
      </c>
      <c r="AB165" s="166" t="n">
        <v>2014</v>
      </c>
      <c r="AC165" s="166" t="s">
        <v>1600</v>
      </c>
      <c r="AH165" s="166" t="s">
        <v>16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3" activeCellId="0" sqref="A13"/>
    </sheetView>
  </sheetViews>
  <sheetFormatPr defaultColWidth="10.828125" defaultRowHeight="13" zeroHeight="false" outlineLevelRow="0" outlineLevelCol="0"/>
  <cols>
    <col collapsed="false" customWidth="true" hidden="false" outlineLevel="0" max="1" min="1" style="8" width="101.16"/>
    <col collapsed="false" customWidth="true" hidden="false" outlineLevel="0" max="2" min="2" style="175" width="16.16"/>
    <col collapsed="false" customWidth="true" hidden="false" outlineLevel="0" max="3" min="3" style="175" width="12.49"/>
    <col collapsed="false" customWidth="true" hidden="false" outlineLevel="0" max="4" min="4" style="175" width="7.82"/>
    <col collapsed="false" customWidth="true" hidden="false" outlineLevel="0" max="5" min="5" style="175" width="7.99"/>
    <col collapsed="false" customWidth="true" hidden="false" outlineLevel="0" max="6" min="6" style="175" width="8.99"/>
    <col collapsed="false" customWidth="true" hidden="false" outlineLevel="0" max="7" min="7" style="175" width="7.16"/>
    <col collapsed="false" customWidth="true" hidden="false" outlineLevel="0" max="8" min="8" style="175" width="12.32"/>
    <col collapsed="false" customWidth="false" hidden="false" outlineLevel="0" max="9" min="9" style="175" width="10.83"/>
    <col collapsed="false" customWidth="true" hidden="false" outlineLevel="0" max="10" min="10" style="175" width="6.66"/>
    <col collapsed="false" customWidth="true" hidden="false" outlineLevel="0" max="11" min="11" style="175" width="10.66"/>
    <col collapsed="false" customWidth="false" hidden="false" outlineLevel="0" max="257" min="12" style="1" width="10.83"/>
  </cols>
  <sheetData>
    <row r="1" customFormat="false" ht="13" hidden="false" customHeight="false" outlineLevel="0" collapsed="false">
      <c r="A1" s="8" t="s">
        <v>1602</v>
      </c>
      <c r="B1" s="1" t="s">
        <v>1603</v>
      </c>
      <c r="C1" s="1"/>
      <c r="D1" s="1"/>
      <c r="E1" s="1"/>
      <c r="F1" s="1"/>
      <c r="G1" s="1"/>
      <c r="H1" s="1"/>
      <c r="I1" s="1"/>
      <c r="J1" s="1"/>
      <c r="K1" s="1"/>
    </row>
    <row r="2" customFormat="false" ht="13" hidden="false" customHeight="false" outlineLevel="0" collapsed="false">
      <c r="A2" s="8" t="s">
        <v>1604</v>
      </c>
      <c r="B2" s="1" t="s">
        <v>48</v>
      </c>
      <c r="C2" s="1" t="s">
        <v>574</v>
      </c>
      <c r="D2" s="1" t="s">
        <v>754</v>
      </c>
      <c r="E2" s="1" t="s">
        <v>771</v>
      </c>
      <c r="F2" s="1" t="s">
        <v>147</v>
      </c>
      <c r="G2" s="1" t="s">
        <v>36</v>
      </c>
      <c r="H2" s="1" t="s">
        <v>85</v>
      </c>
      <c r="I2" s="1" t="s">
        <v>558</v>
      </c>
      <c r="J2" s="1" t="s">
        <v>477</v>
      </c>
      <c r="K2" s="1" t="s">
        <v>1605</v>
      </c>
    </row>
    <row r="3" customFormat="false" ht="13" hidden="false" customHeight="false" outlineLevel="0" collapsed="false">
      <c r="A3" s="4" t="s">
        <v>933</v>
      </c>
      <c r="F3" s="175" t="n">
        <v>510.786</v>
      </c>
      <c r="K3" s="175" t="n">
        <v>510.786</v>
      </c>
    </row>
    <row r="4" customFormat="false" ht="13" hidden="false" customHeight="false" outlineLevel="0" collapsed="false">
      <c r="A4" s="4" t="s">
        <v>1606</v>
      </c>
    </row>
    <row r="5" customFormat="false" ht="13" hidden="false" customHeight="false" outlineLevel="0" collapsed="false">
      <c r="A5" s="4" t="s">
        <v>215</v>
      </c>
    </row>
    <row r="6" customFormat="false" ht="13" hidden="false" customHeight="false" outlineLevel="0" collapsed="false">
      <c r="A6" s="4" t="s">
        <v>361</v>
      </c>
      <c r="B6" s="175" t="n">
        <v>660</v>
      </c>
      <c r="K6" s="175" t="n">
        <v>660</v>
      </c>
    </row>
    <row r="7" customFormat="false" ht="13" hidden="false" customHeight="false" outlineLevel="0" collapsed="false">
      <c r="A7" s="4" t="s">
        <v>1607</v>
      </c>
      <c r="H7" s="175" t="n">
        <v>30</v>
      </c>
      <c r="K7" s="175" t="n">
        <v>30</v>
      </c>
    </row>
    <row r="8" customFormat="false" ht="13" hidden="false" customHeight="false" outlineLevel="0" collapsed="false">
      <c r="A8" s="4" t="s">
        <v>1608</v>
      </c>
      <c r="F8" s="175" t="n">
        <v>1000</v>
      </c>
      <c r="K8" s="175" t="n">
        <v>1000</v>
      </c>
    </row>
    <row r="9" customFormat="false" ht="13" hidden="false" customHeight="false" outlineLevel="0" collapsed="false">
      <c r="A9" s="4" t="s">
        <v>990</v>
      </c>
      <c r="E9" s="175" t="n">
        <v>82</v>
      </c>
      <c r="K9" s="175" t="n">
        <v>82</v>
      </c>
    </row>
    <row r="10" customFormat="false" ht="13" hidden="false" customHeight="false" outlineLevel="0" collapsed="false">
      <c r="A10" s="4" t="s">
        <v>1609</v>
      </c>
      <c r="F10" s="175" t="n">
        <v>9000</v>
      </c>
      <c r="K10" s="175" t="n">
        <v>9000</v>
      </c>
    </row>
    <row r="11" customFormat="false" ht="13" hidden="false" customHeight="false" outlineLevel="0" collapsed="false">
      <c r="A11" s="4" t="s">
        <v>317</v>
      </c>
    </row>
    <row r="12" customFormat="false" ht="13" hidden="false" customHeight="false" outlineLevel="0" collapsed="false">
      <c r="A12" s="4" t="s">
        <v>1610</v>
      </c>
    </row>
    <row r="13" customFormat="false" ht="13" hidden="false" customHeight="false" outlineLevel="0" collapsed="false">
      <c r="A13" s="4" t="s">
        <v>548</v>
      </c>
      <c r="F13" s="175" t="n">
        <v>247</v>
      </c>
      <c r="K13" s="175" t="n">
        <v>247</v>
      </c>
    </row>
    <row r="14" customFormat="false" ht="39" hidden="false" customHeight="false" outlineLevel="0" collapsed="false">
      <c r="A14" s="4" t="s">
        <v>236</v>
      </c>
    </row>
    <row r="15" customFormat="false" ht="13" hidden="false" customHeight="false" outlineLevel="0" collapsed="false">
      <c r="A15" s="4" t="s">
        <v>843</v>
      </c>
      <c r="E15" s="175" t="n">
        <v>52</v>
      </c>
      <c r="K15" s="175" t="n">
        <v>52</v>
      </c>
    </row>
    <row r="16" customFormat="false" ht="13" hidden="false" customHeight="false" outlineLevel="0" collapsed="false">
      <c r="A16" s="4" t="s">
        <v>673</v>
      </c>
    </row>
    <row r="17" customFormat="false" ht="13" hidden="false" customHeight="false" outlineLevel="0" collapsed="false">
      <c r="A17" s="4" t="s">
        <v>1611</v>
      </c>
      <c r="B17" s="175" t="n">
        <v>370</v>
      </c>
      <c r="K17" s="175" t="n">
        <v>370</v>
      </c>
    </row>
    <row r="18" customFormat="false" ht="26" hidden="false" customHeight="false" outlineLevel="0" collapsed="false">
      <c r="A18" s="4" t="s">
        <v>1612</v>
      </c>
      <c r="B18" s="175" t="n">
        <v>838</v>
      </c>
      <c r="K18" s="175" t="n">
        <v>838</v>
      </c>
    </row>
    <row r="19" customFormat="false" ht="13" hidden="false" customHeight="false" outlineLevel="0" collapsed="false">
      <c r="A19" s="4" t="s">
        <v>267</v>
      </c>
      <c r="F19" s="175" t="n">
        <v>250</v>
      </c>
      <c r="K19" s="175" t="n">
        <v>250</v>
      </c>
    </row>
    <row r="20" customFormat="false" ht="13" hidden="false" customHeight="false" outlineLevel="0" collapsed="false">
      <c r="A20" s="4" t="s">
        <v>271</v>
      </c>
    </row>
    <row r="21" customFormat="false" ht="26" hidden="false" customHeight="false" outlineLevel="0" collapsed="false">
      <c r="A21" s="4" t="s">
        <v>1613</v>
      </c>
      <c r="F21" s="175" t="n">
        <v>1000</v>
      </c>
      <c r="K21" s="175" t="n">
        <v>1000</v>
      </c>
    </row>
    <row r="22" customFormat="false" ht="13" hidden="false" customHeight="false" outlineLevel="0" collapsed="false">
      <c r="A22" s="4" t="s">
        <v>910</v>
      </c>
      <c r="E22" s="175" t="n">
        <v>120</v>
      </c>
      <c r="K22" s="175" t="n">
        <v>120</v>
      </c>
    </row>
    <row r="23" customFormat="false" ht="13" hidden="false" customHeight="false" outlineLevel="0" collapsed="false">
      <c r="A23" s="4" t="s">
        <v>618</v>
      </c>
      <c r="E23" s="175" t="n">
        <v>137</v>
      </c>
      <c r="K23" s="175" t="n">
        <v>137</v>
      </c>
    </row>
    <row r="24" customFormat="false" ht="13" hidden="false" customHeight="false" outlineLevel="0" collapsed="false">
      <c r="A24" s="4" t="s">
        <v>444</v>
      </c>
      <c r="B24" s="175" t="n">
        <v>1750</v>
      </c>
      <c r="K24" s="175" t="n">
        <v>1750</v>
      </c>
    </row>
    <row r="25" customFormat="false" ht="13" hidden="false" customHeight="false" outlineLevel="0" collapsed="false">
      <c r="A25" s="4" t="s">
        <v>439</v>
      </c>
      <c r="B25" s="175" t="n">
        <v>963</v>
      </c>
      <c r="K25" s="175" t="n">
        <v>963</v>
      </c>
    </row>
    <row r="26" customFormat="false" ht="13" hidden="false" customHeight="false" outlineLevel="0" collapsed="false">
      <c r="A26" s="4" t="s">
        <v>1041</v>
      </c>
      <c r="F26" s="175" t="n">
        <v>54</v>
      </c>
      <c r="K26" s="175" t="n">
        <v>54</v>
      </c>
    </row>
    <row r="27" customFormat="false" ht="13" hidden="false" customHeight="false" outlineLevel="0" collapsed="false">
      <c r="A27" s="4" t="s">
        <v>1614</v>
      </c>
    </row>
    <row r="28" customFormat="false" ht="13" hidden="false" customHeight="false" outlineLevel="0" collapsed="false">
      <c r="A28" s="4" t="s">
        <v>480</v>
      </c>
      <c r="J28" s="175" t="n">
        <v>290</v>
      </c>
      <c r="K28" s="175" t="n">
        <v>290</v>
      </c>
    </row>
    <row r="29" customFormat="false" ht="13" hidden="false" customHeight="false" outlineLevel="0" collapsed="false">
      <c r="A29" s="4" t="s">
        <v>107</v>
      </c>
    </row>
    <row r="30" customFormat="false" ht="13" hidden="false" customHeight="false" outlineLevel="0" collapsed="false">
      <c r="A30" s="4" t="s">
        <v>847</v>
      </c>
      <c r="E30" s="175" t="n">
        <v>190</v>
      </c>
      <c r="K30" s="175" t="n">
        <v>190</v>
      </c>
    </row>
    <row r="31" customFormat="false" ht="13" hidden="false" customHeight="false" outlineLevel="0" collapsed="false">
      <c r="A31" s="4" t="s">
        <v>1615</v>
      </c>
      <c r="B31" s="175" t="n">
        <v>436</v>
      </c>
      <c r="K31" s="175" t="n">
        <v>436</v>
      </c>
    </row>
    <row r="32" customFormat="false" ht="13" hidden="false" customHeight="false" outlineLevel="0" collapsed="false">
      <c r="A32" s="4" t="s">
        <v>1616</v>
      </c>
    </row>
    <row r="33" customFormat="false" ht="13" hidden="false" customHeight="false" outlineLevel="0" collapsed="false">
      <c r="A33" s="4" t="s">
        <v>1617</v>
      </c>
      <c r="B33" s="175" t="n">
        <v>5</v>
      </c>
      <c r="K33" s="175" t="n">
        <v>5</v>
      </c>
    </row>
    <row r="34" customFormat="false" ht="13" hidden="false" customHeight="false" outlineLevel="0" collapsed="false">
      <c r="A34" s="4" t="s">
        <v>1618</v>
      </c>
      <c r="B34" s="175" t="n">
        <v>203</v>
      </c>
      <c r="K34" s="175" t="n">
        <v>203</v>
      </c>
    </row>
    <row r="35" customFormat="false" ht="13" hidden="false" customHeight="false" outlineLevel="0" collapsed="false">
      <c r="A35" s="4" t="s">
        <v>1619</v>
      </c>
      <c r="I35" s="175" t="n">
        <v>1500</v>
      </c>
      <c r="K35" s="175" t="n">
        <v>1500</v>
      </c>
    </row>
    <row r="36" customFormat="false" ht="13" hidden="false" customHeight="false" outlineLevel="0" collapsed="false">
      <c r="A36" s="4" t="s">
        <v>1620</v>
      </c>
      <c r="F36" s="175" t="n">
        <v>239.5</v>
      </c>
      <c r="K36" s="175" t="n">
        <v>239.5</v>
      </c>
    </row>
    <row r="37" customFormat="false" ht="13" hidden="false" customHeight="false" outlineLevel="0" collapsed="false">
      <c r="A37" s="4" t="s">
        <v>1621</v>
      </c>
      <c r="C37" s="175" t="n">
        <v>310</v>
      </c>
      <c r="K37" s="175" t="n">
        <v>310</v>
      </c>
    </row>
    <row r="38" customFormat="false" ht="13" hidden="false" customHeight="false" outlineLevel="0" collapsed="false">
      <c r="A38" s="4" t="s">
        <v>1002</v>
      </c>
      <c r="B38" s="175" t="n">
        <v>1596</v>
      </c>
      <c r="K38" s="175" t="n">
        <v>1596</v>
      </c>
    </row>
    <row r="39" customFormat="false" ht="13" hidden="false" customHeight="false" outlineLevel="0" collapsed="false">
      <c r="A39" s="4" t="s">
        <v>1622</v>
      </c>
    </row>
    <row r="40" customFormat="false" ht="13" hidden="false" customHeight="false" outlineLevel="0" collapsed="false">
      <c r="A40" s="4" t="s">
        <v>1623</v>
      </c>
      <c r="B40" s="175" t="n">
        <v>500</v>
      </c>
      <c r="K40" s="175" t="n">
        <v>500</v>
      </c>
    </row>
    <row r="41" customFormat="false" ht="13" hidden="false" customHeight="false" outlineLevel="0" collapsed="false">
      <c r="A41" s="4" t="s">
        <v>595</v>
      </c>
    </row>
    <row r="42" customFormat="false" ht="13" hidden="false" customHeight="false" outlineLevel="0" collapsed="false">
      <c r="A42" s="4" t="s">
        <v>584</v>
      </c>
      <c r="C42" s="175" t="n">
        <v>728</v>
      </c>
      <c r="K42" s="175" t="n">
        <v>728</v>
      </c>
    </row>
    <row r="43" customFormat="false" ht="26" hidden="false" customHeight="false" outlineLevel="0" collapsed="false">
      <c r="A43" s="4" t="s">
        <v>245</v>
      </c>
    </row>
    <row r="44" customFormat="false" ht="13" hidden="false" customHeight="false" outlineLevel="0" collapsed="false">
      <c r="A44" s="4" t="s">
        <v>1624</v>
      </c>
      <c r="F44" s="175" t="n">
        <v>600</v>
      </c>
      <c r="K44" s="175" t="n">
        <v>600</v>
      </c>
    </row>
    <row r="45" customFormat="false" ht="13" hidden="false" customHeight="false" outlineLevel="0" collapsed="false">
      <c r="A45" s="4" t="s">
        <v>755</v>
      </c>
    </row>
    <row r="46" customFormat="false" ht="13" hidden="false" customHeight="false" outlineLevel="0" collapsed="false">
      <c r="A46" s="4" t="s">
        <v>165</v>
      </c>
    </row>
    <row r="47" customFormat="false" ht="13" hidden="false" customHeight="false" outlineLevel="0" collapsed="false">
      <c r="A47" s="4" t="s">
        <v>772</v>
      </c>
    </row>
    <row r="48" customFormat="false" ht="13" hidden="false" customHeight="false" outlineLevel="0" collapsed="false">
      <c r="A48" s="4" t="s">
        <v>1625</v>
      </c>
    </row>
    <row r="49" customFormat="false" ht="13" hidden="false" customHeight="false" outlineLevel="0" collapsed="false">
      <c r="A49" s="4" t="s">
        <v>748</v>
      </c>
      <c r="B49" s="175" t="n">
        <v>162</v>
      </c>
      <c r="K49" s="175" t="n">
        <v>162</v>
      </c>
    </row>
    <row r="50" customFormat="false" ht="13" hidden="false" customHeight="false" outlineLevel="0" collapsed="false">
      <c r="A50" s="4" t="s">
        <v>1626</v>
      </c>
    </row>
    <row r="51" customFormat="false" ht="13" hidden="false" customHeight="false" outlineLevel="0" collapsed="false">
      <c r="A51" s="4" t="s">
        <v>1627</v>
      </c>
    </row>
    <row r="52" customFormat="false" ht="13" hidden="false" customHeight="false" outlineLevel="0" collapsed="false">
      <c r="A52" s="4" t="s">
        <v>1032</v>
      </c>
      <c r="B52" s="175" t="n">
        <v>427</v>
      </c>
      <c r="K52" s="175" t="n">
        <v>427</v>
      </c>
    </row>
    <row r="53" customFormat="false" ht="13" hidden="false" customHeight="false" outlineLevel="0" collapsed="false">
      <c r="A53" s="4" t="s">
        <v>1029</v>
      </c>
      <c r="B53" s="175" t="n">
        <v>955</v>
      </c>
      <c r="K53" s="175" t="n">
        <v>955</v>
      </c>
    </row>
    <row r="54" customFormat="false" ht="13" hidden="false" customHeight="false" outlineLevel="0" collapsed="false">
      <c r="A54" s="4" t="s">
        <v>645</v>
      </c>
      <c r="F54" s="175" t="n">
        <v>90</v>
      </c>
      <c r="K54" s="175" t="n">
        <v>90</v>
      </c>
    </row>
    <row r="55" customFormat="false" ht="13" hidden="false" customHeight="false" outlineLevel="0" collapsed="false">
      <c r="A55" s="4" t="s">
        <v>56</v>
      </c>
      <c r="B55" s="175" t="n">
        <v>6080</v>
      </c>
      <c r="E55" s="175" t="n">
        <v>15.7</v>
      </c>
      <c r="F55" s="175" t="n">
        <v>1610</v>
      </c>
      <c r="H55" s="175" t="n">
        <v>2300</v>
      </c>
      <c r="K55" s="175" t="n">
        <v>10005.7</v>
      </c>
    </row>
    <row r="56" customFormat="false" ht="13" hidden="false" customHeight="false" outlineLevel="0" collapsed="false">
      <c r="A56" s="4" t="s">
        <v>1628</v>
      </c>
      <c r="C56" s="175" t="n">
        <v>96</v>
      </c>
      <c r="F56" s="175" t="n">
        <v>280</v>
      </c>
      <c r="K56" s="175" t="n">
        <v>376</v>
      </c>
    </row>
    <row r="57" customFormat="false" ht="26" hidden="false" customHeight="false" outlineLevel="0" collapsed="false">
      <c r="A57" s="4" t="s">
        <v>1629</v>
      </c>
    </row>
    <row r="58" customFormat="false" ht="13" hidden="false" customHeight="false" outlineLevel="0" collapsed="false">
      <c r="A58" s="4" t="s">
        <v>1630</v>
      </c>
      <c r="F58" s="175" t="n">
        <v>1700</v>
      </c>
      <c r="K58" s="175" t="n">
        <v>1700</v>
      </c>
    </row>
    <row r="59" customFormat="false" ht="13" hidden="false" customHeight="false" outlineLevel="0" collapsed="false">
      <c r="A59" s="4" t="s">
        <v>1208</v>
      </c>
      <c r="F59" s="175" t="n">
        <v>1400</v>
      </c>
      <c r="K59" s="175" t="n">
        <v>1400</v>
      </c>
    </row>
    <row r="60" customFormat="false" ht="13" hidden="false" customHeight="false" outlineLevel="0" collapsed="false">
      <c r="A60" s="4" t="s">
        <v>1631</v>
      </c>
      <c r="B60" s="175" t="n">
        <v>700</v>
      </c>
      <c r="K60" s="175" t="n">
        <v>700</v>
      </c>
    </row>
    <row r="61" customFormat="false" ht="13" hidden="false" customHeight="false" outlineLevel="0" collapsed="false">
      <c r="A61" s="4" t="s">
        <v>1632</v>
      </c>
      <c r="E61" s="175" t="n">
        <v>190</v>
      </c>
      <c r="K61" s="175" t="n">
        <v>190</v>
      </c>
    </row>
    <row r="62" customFormat="false" ht="13" hidden="false" customHeight="false" outlineLevel="0" collapsed="false">
      <c r="A62" s="4" t="s">
        <v>1633</v>
      </c>
      <c r="B62" s="175" t="n">
        <v>350</v>
      </c>
      <c r="K62" s="175" t="n">
        <v>350</v>
      </c>
    </row>
    <row r="63" customFormat="false" ht="13" hidden="false" customHeight="false" outlineLevel="0" collapsed="false">
      <c r="A63" s="4" t="s">
        <v>947</v>
      </c>
      <c r="B63" s="175" t="n">
        <v>280</v>
      </c>
      <c r="K63" s="175" t="n">
        <v>280</v>
      </c>
    </row>
    <row r="64" customFormat="false" ht="13" hidden="false" customHeight="false" outlineLevel="0" collapsed="false">
      <c r="A64" s="4" t="s">
        <v>725</v>
      </c>
      <c r="F64" s="175" t="n">
        <v>250</v>
      </c>
      <c r="K64" s="175" t="n">
        <v>250</v>
      </c>
    </row>
    <row r="65" customFormat="false" ht="13" hidden="false" customHeight="false" outlineLevel="0" collapsed="false">
      <c r="A65" s="4" t="s">
        <v>647</v>
      </c>
    </row>
    <row r="66" customFormat="false" ht="13" hidden="false" customHeight="false" outlineLevel="0" collapsed="false">
      <c r="A66" s="4" t="s">
        <v>811</v>
      </c>
      <c r="E66" s="175" t="n">
        <v>13370</v>
      </c>
      <c r="K66" s="175" t="n">
        <v>13370</v>
      </c>
    </row>
    <row r="67" customFormat="false" ht="13" hidden="false" customHeight="false" outlineLevel="0" collapsed="false">
      <c r="A67" s="4" t="s">
        <v>1079</v>
      </c>
    </row>
    <row r="68" customFormat="false" ht="13" hidden="false" customHeight="false" outlineLevel="0" collapsed="false">
      <c r="A68" s="4" t="s">
        <v>863</v>
      </c>
      <c r="E68" s="175" t="n">
        <v>256.4</v>
      </c>
      <c r="K68" s="175" t="n">
        <v>256.4</v>
      </c>
    </row>
    <row r="69" customFormat="false" ht="13" hidden="false" customHeight="false" outlineLevel="0" collapsed="false">
      <c r="A69" s="4" t="s">
        <v>1634</v>
      </c>
    </row>
    <row r="70" customFormat="false" ht="13" hidden="false" customHeight="false" outlineLevel="0" collapsed="false">
      <c r="A70" s="4" t="s">
        <v>1635</v>
      </c>
    </row>
    <row r="71" customFormat="false" ht="39" hidden="false" customHeight="false" outlineLevel="0" collapsed="false">
      <c r="A71" s="4" t="s">
        <v>226</v>
      </c>
    </row>
    <row r="72" customFormat="false" ht="26" hidden="false" customHeight="false" outlineLevel="0" collapsed="false">
      <c r="A72" s="4" t="s">
        <v>240</v>
      </c>
    </row>
    <row r="73" customFormat="false" ht="13" hidden="false" customHeight="false" outlineLevel="0" collapsed="false">
      <c r="A73" s="4" t="s">
        <v>1134</v>
      </c>
      <c r="B73" s="175" t="n">
        <v>15500</v>
      </c>
      <c r="K73" s="175" t="n">
        <v>15500</v>
      </c>
    </row>
    <row r="74" customFormat="false" ht="13" hidden="false" customHeight="false" outlineLevel="0" collapsed="false">
      <c r="A74" s="4" t="s">
        <v>1144</v>
      </c>
    </row>
    <row r="75" customFormat="false" ht="13" hidden="false" customHeight="false" outlineLevel="0" collapsed="false">
      <c r="A75" s="4" t="s">
        <v>1636</v>
      </c>
      <c r="B75" s="175" t="n">
        <v>400</v>
      </c>
      <c r="K75" s="175" t="n">
        <v>400</v>
      </c>
    </row>
    <row r="76" customFormat="false" ht="13" hidden="false" customHeight="false" outlineLevel="0" collapsed="false">
      <c r="A76" s="4" t="s">
        <v>1637</v>
      </c>
      <c r="B76" s="175" t="n">
        <v>121550.6</v>
      </c>
      <c r="C76" s="175" t="n">
        <v>3240</v>
      </c>
      <c r="E76" s="175" t="n">
        <v>12830.84</v>
      </c>
      <c r="F76" s="175" t="n">
        <v>10542.6642</v>
      </c>
      <c r="G76" s="175" t="n">
        <v>1533</v>
      </c>
      <c r="H76" s="175" t="n">
        <v>8550.7</v>
      </c>
      <c r="I76" s="175" t="n">
        <v>2430</v>
      </c>
      <c r="K76" s="175" t="n">
        <v>160677.8042</v>
      </c>
    </row>
    <row r="77" customFormat="false" ht="13" hidden="false" customHeight="false" outlineLevel="0" collapsed="false">
      <c r="A77" s="4" t="s">
        <v>1605</v>
      </c>
      <c r="B77" s="175" t="n">
        <v>153725.6</v>
      </c>
      <c r="C77" s="175" t="n">
        <v>4374</v>
      </c>
      <c r="E77" s="175" t="n">
        <v>27243.94</v>
      </c>
      <c r="F77" s="175" t="n">
        <v>28773.9502</v>
      </c>
      <c r="G77" s="175" t="n">
        <v>1533</v>
      </c>
      <c r="H77" s="175" t="n">
        <v>10880.7</v>
      </c>
      <c r="I77" s="175" t="n">
        <v>3930</v>
      </c>
      <c r="J77" s="175" t="n">
        <v>290</v>
      </c>
      <c r="K77" s="175" t="n">
        <v>230751.19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I40" activeCellId="0" sqref="I40"/>
    </sheetView>
  </sheetViews>
  <sheetFormatPr defaultColWidth="10.9921875" defaultRowHeight="12" zeroHeight="false" outlineLevelRow="0" outlineLevelCol="0"/>
  <cols>
    <col collapsed="false" customWidth="false" hidden="false" outlineLevel="0" max="257" min="1" style="176" width="10.99"/>
  </cols>
  <sheetData>
    <row r="1" s="177" customFormat="true" ht="38" hidden="false" customHeight="false" outlineLevel="0" collapsed="false">
      <c r="B1" s="177" t="s">
        <v>1638</v>
      </c>
      <c r="C1" s="177" t="s">
        <v>1639</v>
      </c>
      <c r="D1" s="177" t="s">
        <v>1640</v>
      </c>
      <c r="E1" s="177" t="s">
        <v>1641</v>
      </c>
      <c r="F1" s="177" t="s">
        <v>1642</v>
      </c>
      <c r="G1" s="177" t="s">
        <v>1643</v>
      </c>
    </row>
    <row r="2" s="179" customFormat="true" ht="72" hidden="false" customHeight="false" outlineLevel="0" collapsed="false">
      <c r="A2" s="178" t="s">
        <v>1644</v>
      </c>
      <c r="B2" s="179" t="s">
        <v>1645</v>
      </c>
      <c r="C2" s="179" t="s">
        <v>1646</v>
      </c>
      <c r="D2" s="180" t="s">
        <v>1647</v>
      </c>
      <c r="E2" s="181" t="s">
        <v>1648</v>
      </c>
    </row>
    <row r="3" s="182" customFormat="true" ht="49" hidden="false" customHeight="false" outlineLevel="0" collapsed="false">
      <c r="B3" s="182" t="s">
        <v>1649</v>
      </c>
      <c r="C3" s="183" t="s">
        <v>1650</v>
      </c>
      <c r="D3" s="184" t="s">
        <v>1651</v>
      </c>
      <c r="E3" s="182" t="s">
        <v>1652</v>
      </c>
      <c r="G3" s="185" t="s">
        <v>1653</v>
      </c>
    </row>
    <row r="4" s="182" customFormat="true" ht="92" hidden="false" customHeight="false" outlineLevel="0" collapsed="false">
      <c r="B4" s="182" t="s">
        <v>1654</v>
      </c>
      <c r="C4" s="184" t="s">
        <v>1655</v>
      </c>
      <c r="D4" s="183"/>
      <c r="E4" s="182" t="s">
        <v>1656</v>
      </c>
      <c r="G4" s="185" t="s">
        <v>1657</v>
      </c>
      <c r="H4" s="186"/>
    </row>
    <row r="5" s="182" customFormat="true" ht="92" hidden="false" customHeight="false" outlineLevel="0" collapsed="false">
      <c r="B5" s="182" t="s">
        <v>1658</v>
      </c>
      <c r="C5" s="184" t="s">
        <v>1659</v>
      </c>
      <c r="D5" s="184" t="s">
        <v>1660</v>
      </c>
      <c r="E5" s="182" t="s">
        <v>1661</v>
      </c>
      <c r="G5" s="185"/>
      <c r="H5" s="186"/>
    </row>
    <row r="6" s="182" customFormat="true" ht="91" hidden="false" customHeight="false" outlineLevel="0" collapsed="false">
      <c r="B6" s="182" t="s">
        <v>1662</v>
      </c>
      <c r="C6" s="184" t="s">
        <v>1663</v>
      </c>
      <c r="D6" s="184" t="s">
        <v>1664</v>
      </c>
      <c r="E6" s="182" t="s">
        <v>1665</v>
      </c>
      <c r="G6" s="185"/>
      <c r="H6" s="186"/>
    </row>
    <row r="7" s="182" customFormat="true" ht="148" hidden="false" customHeight="false" outlineLevel="0" collapsed="false">
      <c r="B7" s="182" t="s">
        <v>1666</v>
      </c>
      <c r="C7" s="184" t="s">
        <v>1667</v>
      </c>
      <c r="D7" s="184" t="s">
        <v>1668</v>
      </c>
      <c r="E7" s="182" t="s">
        <v>1669</v>
      </c>
      <c r="F7" s="182" t="s">
        <v>1670</v>
      </c>
      <c r="G7" s="185" t="s">
        <v>1671</v>
      </c>
      <c r="H7" s="186"/>
    </row>
    <row r="8" s="182" customFormat="true" ht="114" hidden="false" customHeight="false" outlineLevel="0" collapsed="false">
      <c r="B8" s="182" t="s">
        <v>1672</v>
      </c>
      <c r="C8" s="184" t="s">
        <v>1673</v>
      </c>
      <c r="D8" s="184" t="s">
        <v>1674</v>
      </c>
      <c r="E8" s="182" t="s">
        <v>1675</v>
      </c>
      <c r="F8" s="183"/>
      <c r="G8" s="185"/>
      <c r="H8" s="186"/>
    </row>
    <row r="9" s="182" customFormat="true" ht="80" hidden="false" customHeight="false" outlineLevel="0" collapsed="false">
      <c r="B9" s="182" t="s">
        <v>1676</v>
      </c>
      <c r="C9" s="184" t="s">
        <v>1677</v>
      </c>
      <c r="D9" s="184" t="s">
        <v>1678</v>
      </c>
      <c r="E9" s="182" t="s">
        <v>1679</v>
      </c>
      <c r="G9" s="185"/>
      <c r="H9" s="186"/>
    </row>
    <row r="10" s="182" customFormat="true" ht="86" hidden="false" customHeight="false" outlineLevel="0" collapsed="false">
      <c r="B10" s="182" t="s">
        <v>1680</v>
      </c>
      <c r="C10" s="184" t="s">
        <v>1681</v>
      </c>
      <c r="D10" s="184" t="s">
        <v>1682</v>
      </c>
      <c r="E10" s="182" t="s">
        <v>1683</v>
      </c>
      <c r="G10" s="187" t="s">
        <v>1684</v>
      </c>
      <c r="H10" s="186"/>
    </row>
    <row r="11" s="182" customFormat="true" ht="98" hidden="false" customHeight="false" outlineLevel="0" collapsed="false">
      <c r="B11" s="182" t="s">
        <v>1685</v>
      </c>
      <c r="C11" s="184" t="s">
        <v>1681</v>
      </c>
      <c r="D11" s="184" t="s">
        <v>1686</v>
      </c>
      <c r="E11" s="182" t="s">
        <v>1687</v>
      </c>
      <c r="G11" s="185"/>
      <c r="H11" s="186"/>
    </row>
    <row r="12" s="182" customFormat="true" ht="98" hidden="false" customHeight="false" outlineLevel="0" collapsed="false">
      <c r="B12" s="182" t="s">
        <v>1688</v>
      </c>
      <c r="C12" s="184" t="s">
        <v>1681</v>
      </c>
      <c r="D12" s="184" t="s">
        <v>1689</v>
      </c>
      <c r="E12" s="182" t="s">
        <v>1690</v>
      </c>
      <c r="G12" s="186"/>
      <c r="H12" s="186"/>
    </row>
    <row r="13" s="188" customFormat="true" ht="98" hidden="false" customHeight="false" outlineLevel="0" collapsed="false">
      <c r="B13" s="188" t="s">
        <v>1691</v>
      </c>
      <c r="C13" s="189" t="s">
        <v>1681</v>
      </c>
      <c r="D13" s="189" t="s">
        <v>1692</v>
      </c>
      <c r="E13" s="188" t="s">
        <v>1693</v>
      </c>
      <c r="G13" s="190"/>
      <c r="H13" s="190"/>
    </row>
    <row r="14" s="191" customFormat="true" ht="13" hidden="false" customHeight="false" outlineLevel="0" collapsed="false">
      <c r="C14" s="192"/>
      <c r="D14" s="192"/>
      <c r="G14" s="193"/>
      <c r="H14" s="193"/>
    </row>
    <row r="15" s="195" customFormat="true" ht="102" hidden="false" customHeight="false" outlineLevel="0" collapsed="false">
      <c r="A15" s="194" t="s">
        <v>1694</v>
      </c>
      <c r="B15" s="195" t="s">
        <v>1695</v>
      </c>
      <c r="C15" s="196" t="s">
        <v>1696</v>
      </c>
      <c r="D15" s="196" t="s">
        <v>1697</v>
      </c>
      <c r="E15" s="195" t="s">
        <v>1698</v>
      </c>
      <c r="G15" s="197"/>
      <c r="H15" s="197"/>
    </row>
    <row r="16" s="198" customFormat="true" ht="77" hidden="false" customHeight="false" outlineLevel="0" collapsed="false">
      <c r="B16" s="198" t="s">
        <v>1699</v>
      </c>
      <c r="C16" s="199" t="s">
        <v>1700</v>
      </c>
      <c r="D16" s="199"/>
      <c r="E16" s="198" t="s">
        <v>1701</v>
      </c>
      <c r="G16" s="200"/>
      <c r="H16" s="200"/>
    </row>
    <row r="17" s="198" customFormat="true" ht="74" hidden="false" customHeight="false" outlineLevel="0" collapsed="false">
      <c r="B17" s="198" t="s">
        <v>1702</v>
      </c>
      <c r="C17" s="201" t="s">
        <v>1703</v>
      </c>
      <c r="D17" s="199" t="s">
        <v>1704</v>
      </c>
      <c r="E17" s="198" t="s">
        <v>1705</v>
      </c>
      <c r="G17" s="200"/>
      <c r="H17" s="200"/>
    </row>
    <row r="18" s="198" customFormat="true" ht="91" hidden="false" customHeight="false" outlineLevel="0" collapsed="false">
      <c r="B18" s="198" t="s">
        <v>1706</v>
      </c>
      <c r="C18" s="199" t="s">
        <v>1707</v>
      </c>
      <c r="D18" s="199" t="s">
        <v>1708</v>
      </c>
      <c r="E18" s="198" t="s">
        <v>1709</v>
      </c>
      <c r="G18" s="200"/>
      <c r="H18" s="200"/>
    </row>
    <row r="19" s="202" customFormat="true" ht="102" hidden="false" customHeight="false" outlineLevel="0" collapsed="false">
      <c r="B19" s="202" t="s">
        <v>1710</v>
      </c>
      <c r="C19" s="203" t="s">
        <v>1711</v>
      </c>
      <c r="D19" s="203"/>
      <c r="E19" s="202" t="s">
        <v>1712</v>
      </c>
      <c r="G19" s="204"/>
      <c r="H19" s="204"/>
    </row>
    <row r="20" s="191" customFormat="true" ht="13" hidden="false" customHeight="false" outlineLevel="0" collapsed="false">
      <c r="C20" s="192"/>
      <c r="D20" s="192"/>
      <c r="G20" s="193"/>
      <c r="H20" s="193"/>
    </row>
    <row r="21" s="206" customFormat="true" ht="99" hidden="false" customHeight="false" outlineLevel="0" collapsed="false">
      <c r="A21" s="205" t="s">
        <v>1713</v>
      </c>
      <c r="B21" s="206" t="s">
        <v>1714</v>
      </c>
      <c r="C21" s="207" t="s">
        <v>1715</v>
      </c>
      <c r="D21" s="207" t="s">
        <v>1716</v>
      </c>
      <c r="E21" s="206" t="s">
        <v>1717</v>
      </c>
      <c r="G21" s="208"/>
      <c r="H21" s="208"/>
    </row>
    <row r="22" s="209" customFormat="true" ht="103" hidden="false" customHeight="false" outlineLevel="0" collapsed="false">
      <c r="B22" s="209" t="s">
        <v>1718</v>
      </c>
      <c r="C22" s="210" t="s">
        <v>1719</v>
      </c>
      <c r="D22" s="210" t="s">
        <v>1720</v>
      </c>
      <c r="E22" s="211" t="s">
        <v>1721</v>
      </c>
      <c r="G22" s="212" t="s">
        <v>1722</v>
      </c>
      <c r="H22" s="212"/>
    </row>
    <row r="23" s="209" customFormat="true" ht="159" hidden="false" customHeight="false" outlineLevel="0" collapsed="false">
      <c r="B23" s="209" t="s">
        <v>1723</v>
      </c>
      <c r="C23" s="210" t="s">
        <v>1724</v>
      </c>
      <c r="D23" s="210" t="s">
        <v>1725</v>
      </c>
      <c r="E23" s="209" t="s">
        <v>1726</v>
      </c>
      <c r="G23" s="212" t="s">
        <v>1727</v>
      </c>
      <c r="H23" s="212"/>
    </row>
    <row r="24" s="209" customFormat="true" ht="86" hidden="false" customHeight="false" outlineLevel="0" collapsed="false">
      <c r="B24" s="209" t="s">
        <v>1728</v>
      </c>
      <c r="C24" s="210" t="s">
        <v>1729</v>
      </c>
      <c r="D24" s="210" t="s">
        <v>1730</v>
      </c>
      <c r="E24" s="209" t="s">
        <v>1731</v>
      </c>
      <c r="G24" s="212" t="s">
        <v>1732</v>
      </c>
      <c r="H24" s="212"/>
    </row>
    <row r="25" s="209" customFormat="true" ht="86" hidden="false" customHeight="false" outlineLevel="0" collapsed="false">
      <c r="B25" s="209" t="s">
        <v>1733</v>
      </c>
      <c r="C25" s="210" t="s">
        <v>1734</v>
      </c>
      <c r="D25" s="210" t="s">
        <v>1735</v>
      </c>
      <c r="E25" s="209" t="s">
        <v>1736</v>
      </c>
      <c r="G25" s="212"/>
      <c r="H25" s="212"/>
    </row>
    <row r="26" s="209" customFormat="true" ht="69" hidden="false" customHeight="false" outlineLevel="0" collapsed="false">
      <c r="B26" s="209" t="s">
        <v>1737</v>
      </c>
      <c r="C26" s="210" t="s">
        <v>1738</v>
      </c>
      <c r="D26" s="210" t="s">
        <v>1739</v>
      </c>
      <c r="E26" s="209" t="s">
        <v>1740</v>
      </c>
      <c r="G26" s="212" t="s">
        <v>1741</v>
      </c>
      <c r="H26" s="212"/>
    </row>
    <row r="27" s="209" customFormat="true" ht="114" hidden="false" customHeight="false" outlineLevel="0" collapsed="false">
      <c r="B27" s="209" t="s">
        <v>1742</v>
      </c>
      <c r="C27" s="210" t="s">
        <v>1743</v>
      </c>
      <c r="D27" s="210" t="s">
        <v>1744</v>
      </c>
      <c r="E27" s="209" t="s">
        <v>1745</v>
      </c>
      <c r="G27" s="212"/>
      <c r="H27" s="212"/>
    </row>
    <row r="28" s="209" customFormat="true" ht="147" hidden="false" customHeight="false" outlineLevel="0" collapsed="false">
      <c r="B28" s="209" t="s">
        <v>1746</v>
      </c>
      <c r="C28" s="210" t="s">
        <v>1747</v>
      </c>
      <c r="D28" s="210" t="s">
        <v>1748</v>
      </c>
      <c r="E28" s="209" t="s">
        <v>1749</v>
      </c>
      <c r="G28" s="212" t="s">
        <v>1750</v>
      </c>
      <c r="H28" s="212"/>
    </row>
    <row r="29" s="209" customFormat="true" ht="159" hidden="false" customHeight="false" outlineLevel="0" collapsed="false">
      <c r="B29" s="209" t="s">
        <v>1751</v>
      </c>
      <c r="C29" s="210" t="s">
        <v>1752</v>
      </c>
      <c r="D29" s="210" t="s">
        <v>1753</v>
      </c>
      <c r="E29" s="209" t="s">
        <v>1754</v>
      </c>
      <c r="G29" s="212" t="s">
        <v>1755</v>
      </c>
      <c r="H29" s="212"/>
    </row>
    <row r="30" s="209" customFormat="true" ht="126" hidden="false" customHeight="false" outlineLevel="0" collapsed="false">
      <c r="B30" s="209" t="s">
        <v>1756</v>
      </c>
      <c r="C30" s="210" t="s">
        <v>1757</v>
      </c>
      <c r="D30" s="210" t="s">
        <v>1758</v>
      </c>
      <c r="E30" s="209" t="s">
        <v>1759</v>
      </c>
      <c r="G30" s="212" t="s">
        <v>1760</v>
      </c>
      <c r="H30" s="212"/>
    </row>
    <row r="31" s="209" customFormat="true" ht="102" hidden="false" customHeight="false" outlineLevel="0" collapsed="false">
      <c r="B31" s="209" t="s">
        <v>1761</v>
      </c>
      <c r="C31" s="210" t="s">
        <v>1762</v>
      </c>
      <c r="D31" s="210"/>
      <c r="E31" s="209" t="s">
        <v>1763</v>
      </c>
      <c r="G31" s="212" t="s">
        <v>1764</v>
      </c>
      <c r="H31" s="212"/>
    </row>
    <row r="32" s="209" customFormat="true" ht="111" hidden="false" customHeight="false" outlineLevel="0" collapsed="false">
      <c r="B32" s="209" t="s">
        <v>1765</v>
      </c>
      <c r="C32" s="210" t="s">
        <v>1766</v>
      </c>
      <c r="D32" s="210"/>
      <c r="E32" s="209" t="s">
        <v>1767</v>
      </c>
      <c r="G32" s="212"/>
      <c r="H32" s="212"/>
    </row>
    <row r="33" s="213" customFormat="true" ht="81" hidden="false" customHeight="false" outlineLevel="0" collapsed="false">
      <c r="B33" s="213" t="s">
        <v>1768</v>
      </c>
      <c r="C33" s="214" t="s">
        <v>1769</v>
      </c>
      <c r="D33" s="214" t="s">
        <v>1770</v>
      </c>
      <c r="E33" s="213" t="s">
        <v>1771</v>
      </c>
      <c r="G33" s="215"/>
      <c r="H33" s="215"/>
    </row>
    <row r="34" s="216" customFormat="true" ht="12" hidden="false" customHeight="false" outlineLevel="0" collapsed="false"/>
  </sheetData>
  <hyperlinks>
    <hyperlink ref="G3" r:id="rId1" display="zwgk@mwr.gov.cn"/>
    <hyperlink ref="G4" r:id="rId2" display="wss@ndrc.gov.cn"/>
    <hyperlink ref="G7" r:id="rId3" display="waishi@sasac.gov.cn"/>
    <hyperlink ref="E22" r:id="rId4" display="http://www.gzbgj.com/english/"/>
    <hyperlink ref="G22" r:id="rId5" display="cgcint@cgcint.com"/>
    <hyperlink ref="G28" r:id="rId6" display="international@csg.net.cn"/>
    <hyperlink ref="G29" r:id="rId7" display="OFFICE@FARSIGHTED.CN"/>
    <hyperlink ref="G30" r:id="rId8" display="cmec@mail.cmec.com "/>
    <hyperlink ref="G31" r:id="rId9" display="infocenter@sinohydr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0.9921875" defaultRowHeight="14" zeroHeight="false" outlineLevelRow="0" outlineLevelCol="0"/>
  <cols>
    <col collapsed="false" customWidth="false" hidden="false" outlineLevel="0" max="257" min="1" style="217" width="10.99"/>
  </cols>
  <sheetData>
    <row r="1" customFormat="false" ht="15" hidden="false" customHeight="false" outlineLevel="0" collapsed="false">
      <c r="A1" s="218"/>
      <c r="B1" s="219"/>
      <c r="C1" s="220" t="s">
        <v>1772</v>
      </c>
      <c r="D1" s="219"/>
      <c r="E1" s="219"/>
      <c r="F1" s="219"/>
    </row>
    <row r="2" customFormat="false" ht="15" hidden="false" customHeight="false" outlineLevel="0" collapsed="false">
      <c r="A2" s="221" t="s">
        <v>1773</v>
      </c>
      <c r="B2" s="222" t="s">
        <v>47</v>
      </c>
      <c r="C2" s="223"/>
      <c r="D2" s="223"/>
      <c r="E2" s="223"/>
      <c r="F2" s="223"/>
    </row>
    <row r="3" customFormat="false" ht="15" hidden="false" customHeight="false" outlineLevel="0" collapsed="false">
      <c r="A3" s="221" t="s">
        <v>1774</v>
      </c>
      <c r="B3" s="222" t="s">
        <v>98</v>
      </c>
      <c r="C3" s="223"/>
      <c r="D3" s="223"/>
      <c r="E3" s="223"/>
      <c r="F3" s="223"/>
    </row>
    <row r="4" customFormat="false" ht="15" hidden="false" customHeight="false" outlineLevel="0" collapsed="false">
      <c r="A4" s="221" t="s">
        <v>332</v>
      </c>
      <c r="B4" s="222" t="s">
        <v>1030</v>
      </c>
      <c r="C4" s="222"/>
      <c r="D4" s="223"/>
      <c r="E4" s="223"/>
      <c r="F4" s="223"/>
    </row>
    <row r="5" customFormat="false" ht="15" hidden="false" customHeight="false" outlineLevel="0" collapsed="false">
      <c r="A5" s="221" t="s">
        <v>1775</v>
      </c>
      <c r="B5" s="222" t="s">
        <v>1776</v>
      </c>
      <c r="C5" s="222"/>
      <c r="D5" s="223"/>
      <c r="E5" s="223"/>
      <c r="F5" s="223"/>
    </row>
    <row r="6" customFormat="false" ht="15" hidden="false" customHeight="false" outlineLevel="0" collapsed="false">
      <c r="A6" s="221" t="s">
        <v>1777</v>
      </c>
      <c r="B6" s="222" t="s">
        <v>1778</v>
      </c>
      <c r="C6" s="223"/>
      <c r="D6" s="223"/>
      <c r="E6" s="223"/>
      <c r="F6" s="223"/>
    </row>
    <row r="7" customFormat="false" ht="15" hidden="false" customHeight="false" outlineLevel="0" collapsed="false">
      <c r="A7" s="221" t="s">
        <v>1779</v>
      </c>
      <c r="B7" s="222" t="s">
        <v>1780</v>
      </c>
      <c r="C7" s="223"/>
      <c r="D7" s="223"/>
      <c r="E7" s="223"/>
      <c r="F7" s="223"/>
      <c r="H7" s="224"/>
    </row>
    <row r="8" customFormat="false" ht="15" hidden="false" customHeight="false" outlineLevel="0" collapsed="false">
      <c r="A8" s="221" t="s">
        <v>1781</v>
      </c>
      <c r="B8" s="222" t="s">
        <v>1782</v>
      </c>
      <c r="C8" s="223"/>
      <c r="D8" s="223"/>
      <c r="E8" s="223"/>
      <c r="F8" s="223"/>
    </row>
    <row r="9" customFormat="false" ht="15" hidden="false" customHeight="false" outlineLevel="0" collapsed="false">
      <c r="A9" s="221" t="s">
        <v>1783</v>
      </c>
      <c r="B9" s="222" t="s">
        <v>1784</v>
      </c>
      <c r="C9" s="223"/>
      <c r="D9" s="223"/>
      <c r="E9" s="223"/>
      <c r="F9" s="223"/>
    </row>
    <row r="10" customFormat="false" ht="15" hidden="false" customHeight="false" outlineLevel="0" collapsed="false">
      <c r="A10" s="221" t="s">
        <v>1785</v>
      </c>
      <c r="B10" s="222" t="s">
        <v>1786</v>
      </c>
      <c r="C10" s="223"/>
      <c r="D10" s="223"/>
      <c r="E10" s="223"/>
      <c r="F10" s="223"/>
    </row>
    <row r="11" customFormat="false" ht="15" hidden="false" customHeight="false" outlineLevel="0" collapsed="false">
      <c r="A11" s="221" t="s">
        <v>123</v>
      </c>
      <c r="B11" s="222" t="s">
        <v>1787</v>
      </c>
      <c r="C11" s="223"/>
      <c r="D11" s="223"/>
      <c r="E11" s="223"/>
      <c r="F11" s="223"/>
    </row>
    <row r="12" customFormat="false" ht="15" hidden="false" customHeight="false" outlineLevel="0" collapsed="false">
      <c r="A12" s="221" t="s">
        <v>155</v>
      </c>
      <c r="B12" s="222" t="s">
        <v>1788</v>
      </c>
      <c r="C12" s="223"/>
      <c r="D12" s="223"/>
      <c r="E12" s="223"/>
      <c r="F12" s="223"/>
    </row>
    <row r="13" customFormat="false" ht="15" hidden="false" customHeight="false" outlineLevel="0" collapsed="false">
      <c r="A13" s="221" t="s">
        <v>1789</v>
      </c>
      <c r="B13" s="222" t="s">
        <v>1790</v>
      </c>
      <c r="C13" s="223"/>
      <c r="D13" s="223"/>
      <c r="E13" s="223"/>
      <c r="F13" s="2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2T19:44:37Z</dcterms:created>
  <dc:creator/>
  <dc:description/>
  <dc:language>en-US</dc:language>
  <cp:lastModifiedBy>Grace Mang</cp:lastModifiedBy>
  <cp:lastPrinted>2014-10-31T07:17:58Z</cp:lastPrinted>
  <dcterms:modified xsi:type="dcterms:W3CDTF">2014-11-12T06:37:23Z</dcterms:modified>
  <cp:revision>0</cp:revision>
  <dc:subject/>
  <dc:title/>
</cp:coreProperties>
</file>